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İKİS YATIRIM TEKLİF TABLOSU KUR" sheetId="1" state="visible" r:id="rId2"/>
    <sheet name="2015 YATIRIM İLAVE İHTİYAÇ " sheetId="2" state="visible" r:id="rId3"/>
    <sheet name="2015 YATIRIM İLAVE İHTİYAÇ" sheetId="3" state="visible" r:id="rId4"/>
    <sheet name="2015-2017 PROJE BAZ.YAT.TEKLİFİ" sheetId="4" state="visible" r:id="rId5"/>
    <sheet name="2015-2017 YATIRIM TEKLİFİ EKO." sheetId="5" state="visible" r:id="rId6"/>
    <sheet name="TABLO-1 DKH.KURUM TEK." sheetId="6" state="visible" r:id="rId7"/>
    <sheet name="TABLO-2 YAT.PRJ.LİS.KURUM TEKLİ" sheetId="7" state="visible" r:id="rId8"/>
    <sheet name="YATIRIM TEKLİF TABLOSU KURM TEK" sheetId="8" state="visible" r:id="rId9"/>
    <sheet name="YATIRIM TEKLİF TABLOSU KURM ÖRN" sheetId="9" state="visible" r:id="rId10"/>
    <sheet name="TABLO-4 YAT.PRJ.STR.PLN.-PER.PR" sheetId="10" state="visible" r:id="rId11"/>
    <sheet name="TABLO-4 YAT.PRJ.STR.PLN.-PER.ÖR" sheetId="11" state="visible" r:id="rId12"/>
  </sheets>
  <definedNames>
    <definedName function="false" hidden="false" localSheetId="2" name="_xlnm.Print_Titles" vbProcedure="false">'2015 YATIRIM İLAVE İHTİYAÇ'!$1:$6</definedName>
    <definedName function="false" hidden="false" localSheetId="3" name="_xlnm.Print_Titles" vbProcedure="false">'2015-2017 PROJE BAZ.YAT.TEKLİFİ'!$1:$6</definedName>
    <definedName function="false" hidden="false" localSheetId="4" name="_xlnm.Print_Titles" vbProcedure="false">'2015-2017 YATIRIM TEKLİFİ EKO.'!$1:$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1054">
  <si>
    <t xml:space="preserve">2015 YILI YATIRIM PROGRAMINA TEKLİF EDİLECEK PROJE BİLGİLERİ</t>
  </si>
  <si>
    <t xml:space="preserve">No</t>
  </si>
  <si>
    <t xml:space="preserve">İstenilen Bilgi</t>
  </si>
  <si>
    <t xml:space="preserve">Doldurulacak Alan</t>
  </si>
  <si>
    <t xml:space="preserve">I. GENEL BİLGİLER</t>
  </si>
  <si>
    <t xml:space="preserve">Proje Adı</t>
  </si>
  <si>
    <t xml:space="preserve">Merkezi Araştırma Laoratuarı Projesi</t>
  </si>
  <si>
    <t xml:space="preserve">Yatırım Kategorisi</t>
  </si>
  <si>
    <t xml:space="preserve">Seçenekler</t>
  </si>
  <si>
    <t xml:space="preserve">Seçilen</t>
  </si>
  <si>
    <t xml:space="preserve">Kamu Yatırım Programında Yer Alan Proje</t>
  </si>
  <si>
    <t xml:space="preserve">Özel Amaçlı Merkezi Programlardan (Köydes)</t>
  </si>
  <si>
    <t xml:space="preserve">Tamamı Yereldeki İdari Birimlerin Kaynaklarından</t>
  </si>
  <si>
    <t xml:space="preserve">Teşvik Belgeli Özel Sektör Yatırımı</t>
  </si>
  <si>
    <t xml:space="preserve">Uluslararası Kuruluşlardan (Dünya Bankası)</t>
  </si>
  <si>
    <t xml:space="preserve">Vatandaş - Devlet İşbirliği Kapsamında Yapılan</t>
  </si>
  <si>
    <t xml:space="preserve">Proje Uygulayıcısı Kuruluş Türü</t>
  </si>
  <si>
    <t xml:space="preserve">Üniversiteler</t>
  </si>
  <si>
    <t xml:space="preserve">Proje Uygulayıcısı Kuruluş</t>
  </si>
  <si>
    <t xml:space="preserve">YILDIZ TEKNİK ÜNİVERSİTESİ</t>
  </si>
  <si>
    <t xml:space="preserve">Projenin Durumu</t>
  </si>
  <si>
    <t xml:space="preserve">Devam Eden Proje</t>
  </si>
  <si>
    <t xml:space="preserve">Yeni Proje</t>
  </si>
  <si>
    <t xml:space="preserve">Proje No</t>
  </si>
  <si>
    <t xml:space="preserve">2011K120410</t>
  </si>
  <si>
    <t xml:space="preserve">Proje Yeri</t>
  </si>
  <si>
    <t xml:space="preserve">(Birden Fazla Seçebilirsiniz)</t>
  </si>
  <si>
    <t xml:space="preserve">Beşiktaş</t>
  </si>
  <si>
    <t xml:space="preserve">Esenler</t>
  </si>
  <si>
    <t xml:space="preserve">Kadıköy</t>
  </si>
  <si>
    <t xml:space="preserve">Şişli</t>
  </si>
  <si>
    <t xml:space="preserve">Proje Türü</t>
  </si>
  <si>
    <t xml:space="preserve">Altyapı, Çevre Düzenlemesi</t>
  </si>
  <si>
    <t xml:space="preserve">Altyapı</t>
  </si>
  <si>
    <t xml:space="preserve">Araştırma Geliştirme</t>
  </si>
  <si>
    <t xml:space="preserve">Bakım, Onarım, Tadilat </t>
  </si>
  <si>
    <t xml:space="preserve">Diğer</t>
  </si>
  <si>
    <t xml:space="preserve">Diğer   </t>
  </si>
  <si>
    <t xml:space="preserve">Donanım, Yazılım</t>
  </si>
  <si>
    <t xml:space="preserve">Etüd Proje</t>
  </si>
  <si>
    <t xml:space="preserve">Hizmet Alımı</t>
  </si>
  <si>
    <t xml:space="preserve">İnşaat, Yapım</t>
  </si>
  <si>
    <t xml:space="preserve">Makine ve Teçhizat, Donatım</t>
  </si>
  <si>
    <t xml:space="preserve">Mal Alımı</t>
  </si>
  <si>
    <t xml:space="preserve">Proje Fikrinin Geliştirimesinde Uygulanan Yöntem</t>
  </si>
  <si>
    <t xml:space="preserve">İhtiyaç Analizi</t>
  </si>
  <si>
    <t xml:space="preserve">Olanak/Fırsat Etüdü</t>
  </si>
  <si>
    <t xml:space="preserve">Soru Analizi</t>
  </si>
  <si>
    <t xml:space="preserve">Fizibilitesi Varsa İşaretleyiniz</t>
  </si>
  <si>
    <t xml:space="preserve">II. UYGULAMA BİLGİLERİ</t>
  </si>
  <si>
    <t xml:space="preserve">Proje Özeti</t>
  </si>
  <si>
    <t xml:space="preserve">Projenin Önem Düzeyi</t>
  </si>
  <si>
    <t xml:space="preserve">1. Derece (Acil)</t>
  </si>
  <si>
    <t xml:space="preserve">2. Derece (Zorunlu)</t>
  </si>
  <si>
    <t xml:space="preserve">3. Derece (Faydalı)</t>
  </si>
  <si>
    <t xml:space="preserve">Projenin Tamamlanma Düzeyi</t>
  </si>
  <si>
    <t xml:space="preserve">1. Başlanmayan</t>
  </si>
  <si>
    <t xml:space="preserve">2. İhale Aşamasında</t>
  </si>
  <si>
    <t xml:space="preserve">3. Devam Eden (%1-25)</t>
  </si>
  <si>
    <t xml:space="preserve">4. Devam Eden (%26-50)</t>
  </si>
  <si>
    <t xml:space="preserve">5. Devam Eden (%51-75)</t>
  </si>
  <si>
    <t xml:space="preserve">6. Devam Eden (%76-99)</t>
  </si>
  <si>
    <t xml:space="preserve">7. Biten</t>
  </si>
  <si>
    <t xml:space="preserve">Projenin Süresi (Ay)</t>
  </si>
  <si>
    <t xml:space="preserve">36 Ay</t>
  </si>
  <si>
    <t xml:space="preserve">Projenin Başlama Tarihi</t>
  </si>
  <si>
    <t xml:space="preserve">Projenin Bitiş Tarihi</t>
  </si>
  <si>
    <t xml:space="preserve">III. MALİ BİLGİLERİ</t>
  </si>
  <si>
    <t xml:space="preserve">Toplam Proje Tutarı (TL.)</t>
  </si>
  <si>
    <t xml:space="preserve">Merkezi Bütçe (TL.)</t>
  </si>
  <si>
    <t xml:space="preserve">İç Kredi (TL.)</t>
  </si>
  <si>
    <t xml:space="preserve">Dış Kredi (TL.)</t>
  </si>
  <si>
    <t xml:space="preserve">Öz Kaynak (TL.)</t>
  </si>
  <si>
    <t xml:space="preserve">Hibe (TL.)</t>
  </si>
  <si>
    <t xml:space="preserve">Önceki Yıllar Toplam Harcama Tutarı (TL.)</t>
  </si>
  <si>
    <t xml:space="preserve">2015 Yılı Proje Teklif Tutarı (TL.)</t>
  </si>
  <si>
    <t xml:space="preserve">2016 Yılı Proje Teklif Tutarı (TL.)</t>
  </si>
  <si>
    <t xml:space="preserve">2017 Yılı Proje Teklif Tutarı (TL.)</t>
  </si>
  <si>
    <t xml:space="preserve">IV. 2014 YILI PROGRAM BİLGİLERİ (2014 Yılı Program Metnine www.stg.yildiz.edu.tr Adresinde Duyurularda Bulabilirsiniz)</t>
  </si>
  <si>
    <t xml:space="preserve">Gelişme Ekseni</t>
  </si>
  <si>
    <t xml:space="preserve">I. REKABET GÜCÜNÜN ARTIRILMASI</t>
  </si>
  <si>
    <t xml:space="preserve">Alt Gelişme Ekseni</t>
  </si>
  <si>
    <t xml:space="preserve">F. AR-GE ve YENİLİKÇİLİĞİN GELİŞTİRİLMESİ</t>
  </si>
  <si>
    <t xml:space="preserve">Politik Önceliği</t>
  </si>
  <si>
    <t xml:space="preserve">Öncelik 44. Araştırma alt yapıları geliştirilecek, etkin kullanımı ve sürdürülebilirliği sağlanacaktır.</t>
  </si>
  <si>
    <t xml:space="preserve">Tedbirler</t>
  </si>
  <si>
    <t xml:space="preserve">Tedbir 103. Ülkemizdeki araştırma altyapılarını etkinleştirecek yol haritası çalışmaları başlatılacaktır.</t>
  </si>
  <si>
    <t xml:space="preserve">V. DİĞER BİLGİLERİ</t>
  </si>
  <si>
    <t xml:space="preserve">İlişkili Olduğu Bölgesel Plan</t>
  </si>
  <si>
    <t xml:space="preserve">Doğu Anadolu Projesi</t>
  </si>
  <si>
    <t xml:space="preserve">Doğu Karadeniz Bölgesel Gelişme Planı</t>
  </si>
  <si>
    <t xml:space="preserve">İlgisi Yoktur</t>
  </si>
  <si>
    <t xml:space="preserve">Yeşilırmak Havza Gelişim Projesi</t>
  </si>
  <si>
    <t xml:space="preserve">Zonguldak, Bartın Karabük Bölgesel Gelişim Projesi</t>
  </si>
  <si>
    <t xml:space="preserve">Sektörü</t>
  </si>
  <si>
    <t xml:space="preserve">Diğer Kamu Hizmetleri</t>
  </si>
  <si>
    <t xml:space="preserve">Eğitim</t>
  </si>
  <si>
    <t xml:space="preserve">Enerji</t>
  </si>
  <si>
    <t xml:space="preserve">Haberleşme</t>
  </si>
  <si>
    <t xml:space="preserve">İmalat</t>
  </si>
  <si>
    <t xml:space="preserve">Konut</t>
  </si>
  <si>
    <t xml:space="preserve">Kültür</t>
  </si>
  <si>
    <t xml:space="preserve">Madencilik</t>
  </si>
  <si>
    <t xml:space="preserve">Sağlık</t>
  </si>
  <si>
    <t xml:space="preserve">Tarım</t>
  </si>
  <si>
    <t xml:space="preserve">Turizm</t>
  </si>
  <si>
    <t xml:space="preserve">Ulaştırma</t>
  </si>
  <si>
    <t xml:space="preserve">Diğer Kamu Hizmetleri Sektörü</t>
  </si>
  <si>
    <t xml:space="preserve">Belediye Hizmetleri</t>
  </si>
  <si>
    <t xml:space="preserve">Çevre</t>
  </si>
  <si>
    <t xml:space="preserve">Esnaf, Sanat ve K.Sanayi</t>
  </si>
  <si>
    <t xml:space="preserve">Genel İdare</t>
  </si>
  <si>
    <t xml:space="preserve">Güvenlik Hizmetleri</t>
  </si>
  <si>
    <t xml:space="preserve">Harita-Tapu-Kadastro</t>
  </si>
  <si>
    <t xml:space="preserve">İçme Suyu</t>
  </si>
  <si>
    <t xml:space="preserve">Kanalizasyon</t>
  </si>
  <si>
    <t xml:space="preserve">Kırsal Alan Planlaması</t>
  </si>
  <si>
    <t xml:space="preserve">Sosyal Hizmetler ve Yardımlar</t>
  </si>
  <si>
    <t xml:space="preserve">Teknolojik Araştırma</t>
  </si>
  <si>
    <t xml:space="preserve">Ticaret Hizmetleri</t>
  </si>
  <si>
    <t xml:space="preserve">Yerleşme-Şehirleşme</t>
  </si>
  <si>
    <t xml:space="preserve">Hedef Kitlesi</t>
  </si>
  <si>
    <t xml:space="preserve">Kamu kurumları, özel sektör ve Akademisyenler</t>
  </si>
  <si>
    <t xml:space="preserve">Yıllık Potansiyel Yaralanıcı Sayısı</t>
  </si>
  <si>
    <t xml:space="preserve">200-300</t>
  </si>
  <si>
    <t xml:space="preserve">Ekonomik Ömrü (Yıl)</t>
  </si>
  <si>
    <t xml:space="preserve">25 Yıl</t>
  </si>
  <si>
    <r>
      <rPr>
        <b val="true"/>
        <sz val="10"/>
        <color rgb="FFFF0000"/>
        <rFont val="Arial Tur"/>
        <family val="0"/>
        <charset val="162"/>
      </rPr>
      <t xml:space="preserve">NOT:</t>
    </r>
    <r>
      <rPr>
        <b val="true"/>
        <sz val="10"/>
        <color rgb="FF0000FF"/>
        <rFont val="Arial Tur"/>
        <family val="0"/>
        <charset val="162"/>
      </rPr>
      <t xml:space="preserve"> Bu tablo her yatırım proje numarası olan projeler için ayrı ayrı doldurulacaktır.</t>
    </r>
  </si>
  <si>
    <t xml:space="preserve">Rektörlük Bilimsel Araştırma Projesi</t>
  </si>
  <si>
    <t xml:space="preserve">2013 Yılı Proje Teklif Tutarı (TL.)</t>
  </si>
  <si>
    <t xml:space="preserve">2014 Yılı Proje Teklif Tutarı (TL.)</t>
  </si>
  <si>
    <t xml:space="preserve">G. AR-GE ve YENİLİKÇİLİĞİN GELİŞTİRİLMESİ</t>
  </si>
  <si>
    <t xml:space="preserve">Öncelik 43. Araştırmacı insan gücü, özel sektörün ihtiyaçları da dikkate alınarak nitelik ve nicelik yönünden geliştirilecektir.  </t>
  </si>
  <si>
    <t xml:space="preserve">Tedbir 102. Yurt dışındaki yerli ve yabancı, nitelikli araştırmacıların ülkemizde çalışması özendirilecektir.</t>
  </si>
  <si>
    <t xml:space="preserve">10 yıl</t>
  </si>
  <si>
    <t xml:space="preserve">IV. 2012 YILI PROGRAM BİLGİLERİ (2012 Yılı Program Metnine www.stg.yildiz.edu.tr Adresinde Duyurularda Bulabilirsiniz)</t>
  </si>
  <si>
    <t xml:space="preserve">2015 YATIRIM TEKLİFLERİNİN İLAVE ÖDENEK İHTİYAÇ TABLOSU</t>
  </si>
  <si>
    <t xml:space="preserve">PROJE NO</t>
  </si>
  <si>
    <t xml:space="preserve">PROJE ADI</t>
  </si>
  <si>
    <t xml:space="preserve">GELİR TÜRÜ</t>
  </si>
  <si>
    <t xml:space="preserve">BÜTÇE YILI</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BÜTÇE KANUNU</t>
  </si>
  <si>
    <t xml:space="preserve">KURUM TEKLİFİ</t>
  </si>
  <si>
    <t xml:space="preserve">TAVAN TEKLİFİ</t>
  </si>
  <si>
    <t xml:space="preserve">İLAVE ÖDENEK İHTİYACI</t>
  </si>
  <si>
    <t xml:space="preserve">Çeşitli Ünitelerin Etüd Projesi</t>
  </si>
  <si>
    <t xml:space="preserve">Hazine Yardımı</t>
  </si>
  <si>
    <t xml:space="preserve">Öz Gelir</t>
  </si>
  <si>
    <t xml:space="preserve">Toplam</t>
  </si>
  <si>
    <t xml:space="preserve">1997H031070</t>
  </si>
  <si>
    <r>
      <rPr>
        <b val="true"/>
        <sz val="7"/>
        <rFont val="Times New Roman"/>
        <family val="1"/>
        <charset val="162"/>
      </rPr>
      <t xml:space="preserve">Derslik ve Merkezi Birimler </t>
    </r>
    <r>
      <rPr>
        <b val="true"/>
        <sz val="7"/>
        <color rgb="FFFF0000"/>
        <rFont val="Times New Roman"/>
        <family val="1"/>
        <charset val="162"/>
      </rPr>
      <t xml:space="preserve">(D.paşa Kampusu Eğitim ve Hizmet Binaları )</t>
    </r>
  </si>
  <si>
    <t xml:space="preserve">2000H031620</t>
  </si>
  <si>
    <r>
      <rPr>
        <b val="true"/>
        <sz val="7"/>
        <rFont val="Times New Roman"/>
        <family val="1"/>
        <charset val="162"/>
      </rPr>
      <t xml:space="preserve">Kampüs Altyapısı </t>
    </r>
    <r>
      <rPr>
        <b val="true"/>
        <sz val="7"/>
        <color rgb="FFFF0000"/>
        <rFont val="Times New Roman"/>
        <family val="1"/>
        <charset val="162"/>
      </rPr>
      <t xml:space="preserve">(Davutpaşa Kampüs Altyapısı)</t>
    </r>
  </si>
  <si>
    <t xml:space="preserve">2008H035090</t>
  </si>
  <si>
    <t xml:space="preserve">Büyük Onarım</t>
  </si>
  <si>
    <t xml:space="preserve">Muhtelif İşler</t>
  </si>
  <si>
    <t xml:space="preserve">Makine ve Teçhizat Alımı</t>
  </si>
  <si>
    <t xml:space="preserve">Bilgi Teknolojileri</t>
  </si>
  <si>
    <t xml:space="preserve">Yayın Alımı</t>
  </si>
  <si>
    <t xml:space="preserve">Kamulaştırma</t>
  </si>
  <si>
    <t xml:space="preserve">Yıldız Teknik Üniversitesi Kamulaştırma</t>
  </si>
  <si>
    <t xml:space="preserve">EĞİTİM - YÜKSEKÖĞRETİM SEKTÖRÜ</t>
  </si>
  <si>
    <t xml:space="preserve">Müze Tefrişatı</t>
  </si>
  <si>
    <t xml:space="preserve">EĞİTİM - KÜLTÜR SEKTÖRÜ</t>
  </si>
  <si>
    <t xml:space="preserve">1997H050240</t>
  </si>
  <si>
    <t xml:space="preserve">Açık ve Kapalı Spor Tesisleri</t>
  </si>
  <si>
    <t xml:space="preserve">EĞİTİM - BEDEN EĞİTİMİ VE SPOR SEKTÖRÜ</t>
  </si>
  <si>
    <t xml:space="preserve">2014 YATIRIM TEKLİFLERİNİN İLAVE ÖDENEK İHTİYAÇ TABLOSU</t>
  </si>
  <si>
    <t xml:space="preserve">Merkezi Araştırma Laboratuarı</t>
  </si>
  <si>
    <t xml:space="preserve">Rektörlük Bilimsel Araştırma Projeleri</t>
  </si>
  <si>
    <t xml:space="preserve">DİĞER KAMU HİZMETLERİ - TEKNOLOJİK ARAŞTIRMA SEKTÖRÜ</t>
  </si>
  <si>
    <t xml:space="preserve">GENEL TOPLAM</t>
  </si>
  <si>
    <t xml:space="preserve">2015YATIRIM TEKLİFLERİNİN İLAVE ÖDENEK İHTİYAÇ TABLOSU</t>
  </si>
  <si>
    <t xml:space="preserve">2016</t>
  </si>
  <si>
    <t xml:space="preserve">2017</t>
  </si>
  <si>
    <r>
      <rPr>
        <b val="true"/>
        <sz val="10"/>
        <rFont val="Verdana"/>
        <family val="2"/>
        <charset val="162"/>
      </rPr>
      <t xml:space="preserve">Derslik ve Merkezi Birimler </t>
    </r>
    <r>
      <rPr>
        <b val="true"/>
        <sz val="10"/>
        <color rgb="FFFF0000"/>
        <rFont val="Verdana"/>
        <family val="2"/>
        <charset val="162"/>
      </rPr>
      <t xml:space="preserve">(D.paşa Kampusu Eğitim ve Hizmet Binaları 107.482 m</t>
    </r>
    <r>
      <rPr>
        <b val="true"/>
        <vertAlign val="superscript"/>
        <sz val="10"/>
        <color rgb="FFFF0000"/>
        <rFont val="Verdana"/>
        <family val="2"/>
        <charset val="162"/>
      </rPr>
      <t xml:space="preserve">2</t>
    </r>
    <r>
      <rPr>
        <b val="true"/>
        <sz val="10"/>
        <color rgb="FFFF0000"/>
        <rFont val="Verdana"/>
        <family val="2"/>
        <charset val="162"/>
      </rPr>
      <t xml:space="preserve">)</t>
    </r>
  </si>
  <si>
    <r>
      <rPr>
        <b val="true"/>
        <sz val="10"/>
        <rFont val="Verdana"/>
        <family val="2"/>
        <charset val="162"/>
      </rPr>
      <t xml:space="preserve">Kampüs Altyapısı </t>
    </r>
    <r>
      <rPr>
        <b val="true"/>
        <sz val="10"/>
        <color rgb="FFFF0000"/>
        <rFont val="Verdana"/>
        <family val="2"/>
        <charset val="162"/>
      </rPr>
      <t xml:space="preserve">(Davutpaşa Kampüs Altyapısı)</t>
    </r>
  </si>
  <si>
    <t xml:space="preserve">Müze Tefrişatı Projesi</t>
  </si>
  <si>
    <t xml:space="preserve">EĞİTİM - BEDEN EĞİTİMİ VE SPOR</t>
  </si>
  <si>
    <t xml:space="preserve">Y.T.Ü. Çevre Teknolojileri Araştırma Merkezi</t>
  </si>
  <si>
    <t xml:space="preserve">Öğretim Üyesi Yetiştirme Programı</t>
  </si>
  <si>
    <t xml:space="preserve">DİĞER KAMU HİZMETLERİ - TEKNOLOJİK ARAŞTIRMA</t>
  </si>
  <si>
    <r>
      <rPr>
        <b val="true"/>
        <sz val="14"/>
        <rFont val="Arial"/>
        <family val="2"/>
        <charset val="162"/>
      </rPr>
      <t xml:space="preserve">YILDIZ TEKNİK ÜNİVERSİTESİ 2015 - 2017 YATIRIM TEKLİFLERİ </t>
    </r>
    <r>
      <rPr>
        <b val="true"/>
        <sz val="14"/>
        <color rgb="FFFF0000"/>
        <rFont val="Arial"/>
        <family val="2"/>
        <charset val="162"/>
      </rPr>
      <t xml:space="preserve">(KURUM TEKLİFİ)</t>
    </r>
  </si>
  <si>
    <t xml:space="preserve">06 SERMAYE GİDERLERİNİN DAĞILIMI</t>
  </si>
  <si>
    <t xml:space="preserve">BİRİM</t>
  </si>
  <si>
    <t xml:space="preserve">FONKS.</t>
  </si>
  <si>
    <t xml:space="preserve">TAV AN TEKLİFİ</t>
  </si>
  <si>
    <t xml:space="preserve">MUHTELİF İŞLER</t>
  </si>
  <si>
    <t xml:space="preserve">(Makine ve Teçhizat Alımı)</t>
  </si>
  <si>
    <t xml:space="preserve">İdari ve Mali İşler Dairesi</t>
  </si>
  <si>
    <t xml:space="preserve">09.4.1.00</t>
  </si>
  <si>
    <t xml:space="preserve">Sağlık Kültür ve Spor Dairesi</t>
  </si>
  <si>
    <t xml:space="preserve">S.K.S. Gelirleri (Öz Gelir)</t>
  </si>
  <si>
    <t xml:space="preserve">09.6.0.03</t>
  </si>
  <si>
    <t xml:space="preserve">09.6.0.04</t>
  </si>
  <si>
    <t xml:space="preserve">09.6.0.06</t>
  </si>
  <si>
    <t xml:space="preserve">09.6.0.07</t>
  </si>
  <si>
    <t xml:space="preserve">PROJE ÖDENEĞİNİN TOPLAMI</t>
  </si>
  <si>
    <t xml:space="preserve">(Bilgi Teknolojileri)</t>
  </si>
  <si>
    <t xml:space="preserve">(Yayın Alımı)</t>
  </si>
  <si>
    <t xml:space="preserve">Kütüphane ve Dokümantasyon Dai.</t>
  </si>
  <si>
    <t xml:space="preserve">08.2.0.00</t>
  </si>
  <si>
    <t xml:space="preserve">(Makine ve Teçhizat Alımı) - (Bilgi Teknolojileri) - (Yayın Alımı)</t>
  </si>
  <si>
    <t xml:space="preserve">KAMULAŞTIRMA</t>
  </si>
  <si>
    <t xml:space="preserve">Yapı İşleri ve Teknik Dairesi</t>
  </si>
  <si>
    <t xml:space="preserve">ÇEŞİTLİ ÜNİTELERİN ETÜD PROJESİ</t>
  </si>
  <si>
    <r>
      <rPr>
        <b val="true"/>
        <sz val="10"/>
        <rFont val="Arial Tur"/>
        <family val="0"/>
        <charset val="162"/>
      </rPr>
      <t xml:space="preserve">DERSLİK VE MERKEZİ BİRİMLER </t>
    </r>
    <r>
      <rPr>
        <b val="true"/>
        <sz val="10"/>
        <color rgb="FFFF0000"/>
        <rFont val="Arial Tur"/>
        <family val="0"/>
        <charset val="162"/>
      </rPr>
      <t xml:space="preserve">(D.Paşa Kamp. Eğitim ve Hizm. Bin.)</t>
    </r>
  </si>
  <si>
    <r>
      <rPr>
        <b val="true"/>
        <sz val="10"/>
        <rFont val="Arial Tur"/>
        <family val="0"/>
        <charset val="162"/>
      </rPr>
      <t xml:space="preserve">KAMPÜS ALTYAPISI </t>
    </r>
    <r>
      <rPr>
        <b val="true"/>
        <sz val="10"/>
        <color rgb="FFFF0000"/>
        <rFont val="Arial Tur"/>
        <family val="0"/>
        <charset val="162"/>
      </rPr>
      <t xml:space="preserve">(D.Paşa Kampüsü Altyapısı)</t>
    </r>
  </si>
  <si>
    <t xml:space="preserve">BÜYÜK ONARIM</t>
  </si>
  <si>
    <t xml:space="preserve">MÜZE TEFRİŞATI PROJESİ</t>
  </si>
  <si>
    <t xml:space="preserve">AÇIK VE KAPALI SPOR TESİSLERİ</t>
  </si>
  <si>
    <t xml:space="preserve">08.1.0.00</t>
  </si>
  <si>
    <t xml:space="preserve">BİLİMSEL ARAŞTIRMA PROJELERİ</t>
  </si>
  <si>
    <t xml:space="preserve">Rektörlük Özel Kalem (Bil.Arş.Prj.Ko)</t>
  </si>
  <si>
    <t xml:space="preserve">09.8.8.00</t>
  </si>
  <si>
    <t xml:space="preserve">REKTÖRLÜK BİLİMSEL ARAŞTIRMA PROJELERİ</t>
  </si>
  <si>
    <t xml:space="preserve">DÖSE Payı (Öz Gelir)</t>
  </si>
  <si>
    <t xml:space="preserve">09.8.8.01</t>
  </si>
  <si>
    <t xml:space="preserve">06 SERMAYE GİDERLERİ GENEL TOPLAMI</t>
  </si>
  <si>
    <t xml:space="preserve">06 SERMAYE GİDERLERİ (Harcama Birimlerine ve Fonksiyonel Ayrıma Göre)</t>
  </si>
  <si>
    <t xml:space="preserve">Rektörlük Özel Kalem (Bilimsel Arştırma Projeleri Koordinatörlüğü)</t>
  </si>
  <si>
    <t xml:space="preserve">TOPLAM</t>
  </si>
  <si>
    <t xml:space="preserve">06 SERMAYE GİDERLERİ (Sektörlere Göre)</t>
  </si>
  <si>
    <t xml:space="preserve">EĞİTİM - YÜKSEKÖĞRETİM</t>
  </si>
  <si>
    <t xml:space="preserve">EĞİTİM - KÜLTÜR</t>
  </si>
  <si>
    <t xml:space="preserve">06 SERMAYE HAZİNE YARDIMI TOPLAMI</t>
  </si>
  <si>
    <t xml:space="preserve">06 SERMAYE ÖZ GELİR TOPLAMI</t>
  </si>
  <si>
    <t xml:space="preserve">GENEL TOPLAM (2014 + 2015 + 2016)</t>
  </si>
  <si>
    <r>
      <rPr>
        <b val="true"/>
        <sz val="12"/>
        <rFont val="Arial Tur"/>
        <family val="0"/>
        <charset val="162"/>
      </rPr>
      <t xml:space="preserve">2015 - 2017 YILLARI YATIRIM TEKLİFLERİ </t>
    </r>
    <r>
      <rPr>
        <b val="true"/>
        <sz val="12"/>
        <color rgb="FFFF0000"/>
        <rFont val="Arial Tur"/>
        <family val="0"/>
        <charset val="162"/>
      </rPr>
      <t xml:space="preserve">(KURUM TEKLİFİ)</t>
    </r>
  </si>
  <si>
    <t xml:space="preserve">İDARİ VE MALİ İŞLER DAİRESİ BAŞKANLIĞI</t>
  </si>
  <si>
    <r>
      <rPr>
        <b val="true"/>
        <sz val="10"/>
        <color rgb="FFFF0000"/>
        <rFont val="Arial Tur"/>
        <family val="0"/>
        <charset val="162"/>
      </rPr>
      <t xml:space="preserve">YENİ PROJE </t>
    </r>
    <r>
      <rPr>
        <b val="true"/>
        <sz val="10"/>
        <rFont val="Arial Tur"/>
        <family val="0"/>
        <charset val="162"/>
      </rPr>
      <t xml:space="preserve">MUHTELİF İŞLER</t>
    </r>
  </si>
  <si>
    <t xml:space="preserve">38.10.09.04</t>
  </si>
  <si>
    <t xml:space="preserve">06.1</t>
  </si>
  <si>
    <t xml:space="preserve">MAMUL MAL ALIMLARI</t>
  </si>
  <si>
    <t xml:space="preserve">06.1.1.01</t>
  </si>
  <si>
    <t xml:space="preserve">Büro Mefruşatı Alımları</t>
  </si>
  <si>
    <t xml:space="preserve">06.1.1.03</t>
  </si>
  <si>
    <t xml:space="preserve">Okul Mefruşatı Alımları</t>
  </si>
  <si>
    <t xml:space="preserve">06.1.1.90</t>
  </si>
  <si>
    <t xml:space="preserve">Diğer Mefruşatı Alımları</t>
  </si>
  <si>
    <t xml:space="preserve">06.1.2.01</t>
  </si>
  <si>
    <t xml:space="preserve">Büro Makinaları Alımları (Asgari Değerin Üzerinde)</t>
  </si>
  <si>
    <t xml:space="preserve">06.1.2.02</t>
  </si>
  <si>
    <t xml:space="preserve">Bilgisayar Alımları (036 /600 Mak Teç.Alm.)</t>
  </si>
  <si>
    <t xml:space="preserve">06.1.2.04</t>
  </si>
  <si>
    <t xml:space="preserve">Laboratuar Cihazı Alımları (600 Mak.Teç.Alm.)</t>
  </si>
  <si>
    <t xml:space="preserve">06.1.2.05</t>
  </si>
  <si>
    <t xml:space="preserve">İşyeri Makine ve Teçhizat Alımları</t>
  </si>
  <si>
    <t xml:space="preserve">06.1.2.90</t>
  </si>
  <si>
    <t xml:space="preserve">Diğer Makine Teçhizat Alımları (600 Mak.Teç.Alm.)</t>
  </si>
  <si>
    <t xml:space="preserve">06.1.3.02</t>
  </si>
  <si>
    <t xml:space="preserve">Atölye Gereçleri Alımları</t>
  </si>
  <si>
    <t xml:space="preserve">06.1.3.05</t>
  </si>
  <si>
    <t xml:space="preserve">Zirai Gereç Alımları</t>
  </si>
  <si>
    <t xml:space="preserve">06.1.3.90</t>
  </si>
  <si>
    <t xml:space="preserve">Diğer Avadanlık Alımları</t>
  </si>
  <si>
    <t xml:space="preserve">06.1.6.01</t>
  </si>
  <si>
    <t xml:space="preserve">Basılı yayın Alımları ve Yapımları</t>
  </si>
  <si>
    <t xml:space="preserve">38.10.02.04</t>
  </si>
  <si>
    <t xml:space="preserve">06.2</t>
  </si>
  <si>
    <t xml:space="preserve">MENKUL SERMAYE ÜRETİM GİDERLERİ</t>
  </si>
  <si>
    <t xml:space="preserve">06.2.2.01</t>
  </si>
  <si>
    <t xml:space="preserve">Hammadde Alımları</t>
  </si>
  <si>
    <t xml:space="preserve">06.2.5.01</t>
  </si>
  <si>
    <t xml:space="preserve">Kereste ve Kereste Ürünleri  Alımları</t>
  </si>
  <si>
    <t xml:space="preserve">06.2.6.01</t>
  </si>
  <si>
    <t xml:space="preserve">Kağıt ve Kağıt Ürünleri  Alımları</t>
  </si>
  <si>
    <t xml:space="preserve">06.2.8.01</t>
  </si>
  <si>
    <t xml:space="preserve">Metal Ürün Alımları</t>
  </si>
  <si>
    <t xml:space="preserve">06.2.9.01</t>
  </si>
  <si>
    <t xml:space="preserve">Diğer Alımlar</t>
  </si>
  <si>
    <t xml:space="preserve">06.3</t>
  </si>
  <si>
    <t xml:space="preserve">GAYRİ MADDİ HAK ALIMLARI</t>
  </si>
  <si>
    <t xml:space="preserve">06.3.1.01</t>
  </si>
  <si>
    <t xml:space="preserve">Bilgisayar Yazılımı Alımları (036/300 Program Alımı)</t>
  </si>
  <si>
    <t xml:space="preserve">06.3.3.01</t>
  </si>
  <si>
    <t xml:space="preserve">Lisans Alımları</t>
  </si>
  <si>
    <t xml:space="preserve">06.6</t>
  </si>
  <si>
    <t xml:space="preserve">MENKUL MALLARIN BÜYÜK ONARIM GİDERLERİ</t>
  </si>
  <si>
    <t xml:space="preserve">06.6.7.01</t>
  </si>
  <si>
    <t xml:space="preserve">Müteahhitlik Hizmetleri (MakTeç.B.Onarım Giderleri)</t>
  </si>
  <si>
    <t xml:space="preserve">06.9</t>
  </si>
  <si>
    <t xml:space="preserve">DİĞER SERMAYE GİDERLERİ</t>
  </si>
  <si>
    <t xml:space="preserve">06.9.9.01</t>
  </si>
  <si>
    <t xml:space="preserve">Diğer Sermaye Giderleri</t>
  </si>
  <si>
    <r>
      <rPr>
        <b val="true"/>
        <sz val="10"/>
        <color rgb="FFFF0000"/>
        <rFont val="Arial Tur"/>
        <family val="0"/>
        <charset val="162"/>
      </rPr>
      <t xml:space="preserve">YENİ PROJE </t>
    </r>
    <r>
      <rPr>
        <b val="true"/>
        <sz val="10"/>
        <rFont val="Arial Tur"/>
        <family val="0"/>
        <charset val="162"/>
      </rPr>
      <t xml:space="preserve">MÜZE TEFRİŞATI</t>
    </r>
  </si>
  <si>
    <t xml:space="preserve">Bilgisayar Alımları </t>
  </si>
  <si>
    <t xml:space="preserve">Diğer Makine Teçhizat Alımları </t>
  </si>
  <si>
    <t xml:space="preserve">06.1.7.02</t>
  </si>
  <si>
    <t xml:space="preserve">Tablo-Heykel Yapım, Alım ve Onarımları</t>
  </si>
  <si>
    <t xml:space="preserve">06.1.7.03</t>
  </si>
  <si>
    <t xml:space="preserve">Eski Eser Alım ve Onarımları</t>
  </si>
  <si>
    <t xml:space="preserve">06.1.7.90</t>
  </si>
  <si>
    <t xml:space="preserve">Diğer Kültür Varlığı Yapım, Alım ve Korunması Giderleri</t>
  </si>
  <si>
    <t xml:space="preserve">KÜTÜPHANE VE DÖKÜMANTASYON DAİRESİ BAŞKANLIĞI</t>
  </si>
  <si>
    <r>
      <rPr>
        <b val="true"/>
        <sz val="10"/>
        <color rgb="FFFF0000"/>
        <rFont val="Arial Tur"/>
        <family val="0"/>
        <charset val="162"/>
      </rPr>
      <t xml:space="preserve">YENİ PROJE </t>
    </r>
    <r>
      <rPr>
        <b val="true"/>
        <sz val="10"/>
        <rFont val="Arial Tur"/>
        <family val="0"/>
        <charset val="162"/>
      </rPr>
      <t xml:space="preserve">MUHTELİF İŞLER </t>
    </r>
    <r>
      <rPr>
        <b val="true"/>
        <sz val="10"/>
        <color rgb="FFFF0000"/>
        <rFont val="Arial Tur"/>
        <family val="0"/>
        <charset val="162"/>
      </rPr>
      <t xml:space="preserve">(Yayın Alımı)</t>
    </r>
  </si>
  <si>
    <t xml:space="preserve">38.10.02.07</t>
  </si>
  <si>
    <t xml:space="preserve">38.10.09.06</t>
  </si>
  <si>
    <t xml:space="preserve">Basılı Yayın Alımları</t>
  </si>
  <si>
    <t xml:space="preserve">06.1.6.03</t>
  </si>
  <si>
    <t xml:space="preserve">Elektronik Ortamda Yayın Alımları ve Yapımları</t>
  </si>
  <si>
    <t xml:space="preserve">06.1.6.04</t>
  </si>
  <si>
    <t xml:space="preserve">Görüntülü Yayın Alımları</t>
  </si>
  <si>
    <t xml:space="preserve">06.1.6.90</t>
  </si>
  <si>
    <t xml:space="preserve">Diğer Yayın Alımları</t>
  </si>
  <si>
    <t xml:space="preserve">SAĞLIK KÜLTÜR VE SPOR DAİRESİ BAŞKANLIĞI</t>
  </si>
  <si>
    <t xml:space="preserve">38.10.09.07</t>
  </si>
  <si>
    <t xml:space="preserve">Beslenme</t>
  </si>
  <si>
    <t xml:space="preserve">06.1.1.05</t>
  </si>
  <si>
    <t xml:space="preserve">Sosyal Tesis Mefruşatı Alımları</t>
  </si>
  <si>
    <t xml:space="preserve">Diğer Makine Teçhizat Alımları</t>
  </si>
  <si>
    <t xml:space="preserve">Barınma</t>
  </si>
  <si>
    <t xml:space="preserve">Diğer Makine Teçhizat alımları</t>
  </si>
  <si>
    <t xml:space="preserve">Kült. Spor</t>
  </si>
  <si>
    <t xml:space="preserve">Diğer (SKS ) DESTEK ÜNİV.YAT</t>
  </si>
  <si>
    <t xml:space="preserve">Büro Makinaları Alımları</t>
  </si>
  <si>
    <t xml:space="preserve">Bilgisayar Alımları</t>
  </si>
  <si>
    <t xml:space="preserve">Labaratuar Cihazı Alımları</t>
  </si>
  <si>
    <t xml:space="preserve">İşyeri Mak.Teç. Alm.</t>
  </si>
  <si>
    <r>
      <rPr>
        <b val="true"/>
        <sz val="10"/>
        <rFont val="Arial Tur"/>
        <family val="0"/>
        <charset val="162"/>
      </rPr>
      <t xml:space="preserve">1997H031070 DERSLİK VE MERKEZİ BİRİMLER </t>
    </r>
    <r>
      <rPr>
        <b val="true"/>
        <sz val="10"/>
        <color rgb="FFFF0000"/>
        <rFont val="Arial Tur"/>
        <family val="0"/>
        <charset val="162"/>
      </rPr>
      <t xml:space="preserve">(D.Paşa Kamp. Eğitim ve Hizm.Bin.)</t>
    </r>
  </si>
  <si>
    <t xml:space="preserve">06.5</t>
  </si>
  <si>
    <t xml:space="preserve">GAYRİMENKUL SERMAYE ÜRETİM GİDERLERİ</t>
  </si>
  <si>
    <t xml:space="preserve">06.5.7.01</t>
  </si>
  <si>
    <t xml:space="preserve">Hizmet Binası</t>
  </si>
  <si>
    <r>
      <rPr>
        <b val="true"/>
        <sz val="10"/>
        <rFont val="Arial Tur"/>
        <family val="0"/>
        <charset val="162"/>
      </rPr>
      <t xml:space="preserve">2008H035090 BÜYÜK ONARIM </t>
    </r>
    <r>
      <rPr>
        <b val="true"/>
        <sz val="10"/>
        <color rgb="FFFF0000"/>
        <rFont val="Arial Tur"/>
        <family val="0"/>
        <charset val="162"/>
      </rPr>
      <t xml:space="preserve">( * )</t>
    </r>
  </si>
  <si>
    <t xml:space="preserve">06.7</t>
  </si>
  <si>
    <t xml:space="preserve">GAYRİMENKUL BÜYÜK ONARIM GİDERLERİ</t>
  </si>
  <si>
    <t xml:space="preserve">06.7.7.90</t>
  </si>
  <si>
    <t xml:space="preserve">Diğerleri</t>
  </si>
  <si>
    <t xml:space="preserve">YAPI İŞLERİ VE TEKNİK DAİRESİ BAŞKANLIĞI</t>
  </si>
  <si>
    <r>
      <rPr>
        <b val="true"/>
        <sz val="10"/>
        <color rgb="FFFF0000"/>
        <rFont val="Arial Tur"/>
        <family val="0"/>
        <charset val="162"/>
      </rPr>
      <t xml:space="preserve">YENİ PROJE </t>
    </r>
    <r>
      <rPr>
        <b val="true"/>
        <sz val="10"/>
        <rFont val="Arial Tur"/>
        <family val="0"/>
        <charset val="162"/>
      </rPr>
      <t xml:space="preserve">ÇEŞİTLİ ÜNİTELERİN ETÜD PROJESİ</t>
    </r>
  </si>
  <si>
    <t xml:space="preserve">38.10.09.09</t>
  </si>
  <si>
    <t xml:space="preserve">06.5.1.01</t>
  </si>
  <si>
    <t xml:space="preserve">Proje Giderleri (038 Etüt Proje Giderleri)</t>
  </si>
  <si>
    <r>
      <rPr>
        <b val="true"/>
        <sz val="10"/>
        <rFont val="Arial Tur"/>
        <family val="0"/>
        <charset val="162"/>
      </rPr>
      <t xml:space="preserve">1997H031070 DERSLİK VE MERKEZİ BİRİMLER </t>
    </r>
    <r>
      <rPr>
        <b val="true"/>
        <sz val="10"/>
        <color rgb="FFFF0000"/>
        <rFont val="Arial Tur"/>
        <family val="0"/>
        <charset val="162"/>
      </rPr>
      <t xml:space="preserve">(D.Paşa Kamp.Eğitim ve Hizm.Bin.(107482m</t>
    </r>
    <r>
      <rPr>
        <b val="true"/>
        <vertAlign val="superscript"/>
        <sz val="10"/>
        <color rgb="FFFF0000"/>
        <rFont val="Arial Tur"/>
        <family val="0"/>
        <charset val="162"/>
      </rPr>
      <t xml:space="preserve">2</t>
    </r>
    <r>
      <rPr>
        <b val="true"/>
        <sz val="10"/>
        <color rgb="FFFF0000"/>
        <rFont val="Arial Tur"/>
        <family val="0"/>
        <charset val="162"/>
      </rPr>
      <t xml:space="preserve">))</t>
    </r>
  </si>
  <si>
    <t xml:space="preserve">Hizmet Binası (034 D.Paşa Kamp.Eğit.Binası)</t>
  </si>
  <si>
    <r>
      <rPr>
        <b val="true"/>
        <sz val="10"/>
        <rFont val="Arial Tur"/>
        <family val="0"/>
        <charset val="162"/>
      </rPr>
      <t xml:space="preserve">2000H031620 KAMPÜS ALTYAPISI </t>
    </r>
    <r>
      <rPr>
        <b val="true"/>
        <sz val="10"/>
        <color rgb="FFFF0000"/>
        <rFont val="Arial Tur"/>
        <family val="0"/>
        <charset val="162"/>
      </rPr>
      <t xml:space="preserve">(D.Paşa Kampüsü Altyapısı)</t>
    </r>
  </si>
  <si>
    <t xml:space="preserve">06.5.7.07</t>
  </si>
  <si>
    <t xml:space="preserve">Yol Yapım Giderleri (037 Altyapı)</t>
  </si>
  <si>
    <t xml:space="preserve">06.5.7.09</t>
  </si>
  <si>
    <t xml:space="preserve">Kanalizasyon Tesisi Yapım Giderleri (037 Altyapı)</t>
  </si>
  <si>
    <t xml:space="preserve">06.5.7.90</t>
  </si>
  <si>
    <t xml:space="preserve">Diğerleri (037 Altyapı)</t>
  </si>
  <si>
    <r>
      <rPr>
        <b val="true"/>
        <sz val="10"/>
        <rFont val="Arial Tur"/>
        <family val="0"/>
        <charset val="162"/>
      </rPr>
      <t xml:space="preserve">1998H031590 MERK. KAMP. HÜNKAR DAİ. VE TAR. BİN. KÖŞK. REST.     </t>
    </r>
    <r>
      <rPr>
        <b val="true"/>
        <sz val="10"/>
        <color rgb="FFFF0000"/>
        <rFont val="Arial Tur"/>
        <family val="0"/>
        <charset val="162"/>
      </rPr>
      <t xml:space="preserve">( * )</t>
    </r>
  </si>
  <si>
    <t xml:space="preserve">06.7.7.01</t>
  </si>
  <si>
    <t xml:space="preserve">Hizmet Binası  (035  Restorasyon)</t>
  </si>
  <si>
    <t xml:space="preserve">Diğerleri (Büyük Onarım)</t>
  </si>
  <si>
    <t xml:space="preserve">38.10.02.11</t>
  </si>
  <si>
    <t xml:space="preserve">06.4</t>
  </si>
  <si>
    <t xml:space="preserve">GAYRİMENKUL ALIMLARI VE KAMULAŞTIRMA</t>
  </si>
  <si>
    <t xml:space="preserve">06.4.2.90</t>
  </si>
  <si>
    <t xml:space="preserve">Diğer Arsa Alım ve Kamulaştırma Giderleri</t>
  </si>
  <si>
    <t xml:space="preserve">1997H050240 AÇIK VE KAPALI SPOR TESİSLERİ</t>
  </si>
  <si>
    <t xml:space="preserve">06.5.7.02</t>
  </si>
  <si>
    <t xml:space="preserve">Hizmet Tesisleri (031 Spor Tesisleri)</t>
  </si>
  <si>
    <t xml:space="preserve">BİLİMSEL ARAŞTIRMA PROJELERİ  KOORDİNATÖRLÜĞÜ</t>
  </si>
  <si>
    <r>
      <rPr>
        <b val="true"/>
        <sz val="10"/>
        <color rgb="FFFF0000"/>
        <rFont val="Arial Tur"/>
        <family val="0"/>
        <charset val="162"/>
      </rPr>
      <t xml:space="preserve">YENİ PROJELER </t>
    </r>
    <r>
      <rPr>
        <b val="true"/>
        <sz val="10"/>
        <rFont val="Arial Tur"/>
        <family val="0"/>
        <charset val="162"/>
      </rPr>
      <t xml:space="preserve">(TEKNOLOJİK ARŞ.PRJ.) Y.T.Ü. Çevre Teknolojileri Araştırma Merkezi - Öğretim Üyesi Yetiştirme Programı - Disiplinlerarası Bilim ve Teknoloji Geliştirme Merkezi</t>
    </r>
  </si>
  <si>
    <t xml:space="preserve">38.10.09.01</t>
  </si>
  <si>
    <t xml:space="preserve">Laboratuar Cihazı Alımları</t>
  </si>
  <si>
    <t xml:space="preserve">06.1.3.04</t>
  </si>
  <si>
    <t xml:space="preserve">Laboratuar Gereçleri Alımları</t>
  </si>
  <si>
    <t xml:space="preserve">Görüntülü Yayın Alımları ve Yapımları</t>
  </si>
  <si>
    <t xml:space="preserve">Diğer Yayın Alımları ve Yapımları</t>
  </si>
  <si>
    <t xml:space="preserve">06.2.1.01</t>
  </si>
  <si>
    <t xml:space="preserve">Proje Giderleri</t>
  </si>
  <si>
    <t xml:space="preserve">06.2.1.02</t>
  </si>
  <si>
    <t xml:space="preserve">Müşavirlik Giderleri</t>
  </si>
  <si>
    <t xml:space="preserve">06.2.1.03</t>
  </si>
  <si>
    <t xml:space="preserve">Kontrol Giderleri</t>
  </si>
  <si>
    <t xml:space="preserve">06.2.1.90</t>
  </si>
  <si>
    <t xml:space="preserve">Diğer Giderler</t>
  </si>
  <si>
    <t xml:space="preserve">06.2.7.01</t>
  </si>
  <si>
    <t xml:space="preserve">Kimyevi Madde İle Kauçuk ve Plastik Ürün  Alımları</t>
  </si>
  <si>
    <t xml:space="preserve">Metal Alımı Ürünü Alımları</t>
  </si>
  <si>
    <t xml:space="preserve">Bilgisayar Yazılımı Alımları</t>
  </si>
  <si>
    <t xml:space="preserve">06.3.2.02</t>
  </si>
  <si>
    <t xml:space="preserve">Plan Proje Alımları</t>
  </si>
  <si>
    <t xml:space="preserve">06.3.4.01</t>
  </si>
  <si>
    <t xml:space="preserve">Patent Alımları</t>
  </si>
  <si>
    <t xml:space="preserve">06.3.9.01</t>
  </si>
  <si>
    <t xml:space="preserve">Diğer Fikri Hak Alımları</t>
  </si>
  <si>
    <t xml:space="preserve">06.9.2.01</t>
  </si>
  <si>
    <t xml:space="preserve">Yurtiçi Geçici Görev Yollukları</t>
  </si>
  <si>
    <t xml:space="preserve">06.9.2.03</t>
  </si>
  <si>
    <t xml:space="preserve">Yurtdışı Geçici Görev Yollukları</t>
  </si>
  <si>
    <r>
      <rPr>
        <b val="true"/>
        <sz val="10"/>
        <color rgb="FFFF0000"/>
        <rFont val="Arial Tur"/>
        <family val="0"/>
        <charset val="162"/>
      </rPr>
      <t xml:space="preserve">YENİ PROJE </t>
    </r>
    <r>
      <rPr>
        <b val="true"/>
        <sz val="10"/>
        <rFont val="Arial Tur"/>
        <family val="0"/>
        <charset val="162"/>
      </rPr>
      <t xml:space="preserve">(Rektörlük Bilimsel Araştırma Projeleri)</t>
    </r>
  </si>
  <si>
    <t xml:space="preserve">ÖZEL ÖDENEK (DÖSE)</t>
  </si>
  <si>
    <t xml:space="preserve">Kimyevi Madde ile Kauçuk ve Plastik Ürün Alımları</t>
  </si>
  <si>
    <r>
      <rPr>
        <b val="true"/>
        <sz val="12"/>
        <rFont val="Arial Tur"/>
        <family val="0"/>
        <charset val="162"/>
      </rPr>
      <t xml:space="preserve">YILDIZ TEKNİK ÜNİVERSİTESİ 2011 YILI YATIRIM PROGRAMI</t>
    </r>
    <r>
      <rPr>
        <b val="true"/>
        <sz val="12"/>
        <color rgb="FFFF0000"/>
        <rFont val="Arial Tur"/>
        <family val="0"/>
        <charset val="162"/>
      </rPr>
      <t xml:space="preserve"> (KURUM TEKLİFİ)</t>
    </r>
  </si>
  <si>
    <t xml:space="preserve">GENEL TOPLAM (2011 + 2012 + 2013)</t>
  </si>
  <si>
    <t xml:space="preserve">BÜTÇE TAHMİNİ</t>
  </si>
  <si>
    <t xml:space="preserve">YENİ PROJE</t>
  </si>
  <si>
    <r>
      <rPr>
        <b val="true"/>
        <sz val="11"/>
        <rFont val="Arial Tur"/>
        <family val="0"/>
        <charset val="162"/>
      </rPr>
      <t xml:space="preserve">MUHTELİF İŞLER </t>
    </r>
    <r>
      <rPr>
        <b val="true"/>
        <sz val="11"/>
        <color rgb="FFFF0000"/>
        <rFont val="Arial Tur"/>
        <family val="0"/>
        <charset val="162"/>
      </rPr>
      <t xml:space="preserve">(Makine ve Teç.Alımı-Bilgi Teknolojileri-Yayın Alımı-Taşıt Alımı)</t>
    </r>
  </si>
  <si>
    <t xml:space="preserve">- Makine ve Teçhizat Alımı</t>
  </si>
  <si>
    <t xml:space="preserve">- Bilgi Teknolojileri</t>
  </si>
  <si>
    <t xml:space="preserve">- Yayın Alımı</t>
  </si>
  <si>
    <r>
      <rPr>
        <sz val="11"/>
        <rFont val="Arial Tur"/>
        <family val="0"/>
        <charset val="162"/>
      </rPr>
      <t xml:space="preserve">- Taşıt Alımı </t>
    </r>
    <r>
      <rPr>
        <sz val="11"/>
        <color rgb="FFFF0000"/>
        <rFont val="Arial Tur"/>
        <family val="0"/>
        <charset val="162"/>
      </rPr>
      <t xml:space="preserve">yurtiçi hibe olarak karşılanacak</t>
    </r>
    <r>
      <rPr>
        <sz val="11"/>
        <rFont val="Arial Tur"/>
        <family val="0"/>
        <charset val="162"/>
      </rPr>
      <t xml:space="preserve"> olup, </t>
    </r>
    <r>
      <rPr>
        <sz val="11"/>
        <color rgb="FFFF0000"/>
        <rFont val="Arial Tur"/>
        <family val="0"/>
        <charset val="162"/>
      </rPr>
      <t xml:space="preserve">toplama dahil değildir</t>
    </r>
    <r>
      <rPr>
        <sz val="11"/>
        <rFont val="Arial Tur"/>
        <family val="0"/>
        <charset val="162"/>
      </rPr>
      <t xml:space="preserve">.)</t>
    </r>
  </si>
  <si>
    <t xml:space="preserve">(0)</t>
  </si>
  <si>
    <t xml:space="preserve">(107.000)</t>
  </si>
  <si>
    <t xml:space="preserve">(140.000)</t>
  </si>
  <si>
    <t xml:space="preserve">(333.000)</t>
  </si>
  <si>
    <t xml:space="preserve">(225.000)</t>
  </si>
  <si>
    <t xml:space="preserve">(203.000)</t>
  </si>
  <si>
    <t xml:space="preserve">(466.000)</t>
  </si>
  <si>
    <r>
      <rPr>
        <b val="true"/>
        <sz val="11"/>
        <rFont val="Arial Tur"/>
        <family val="0"/>
        <charset val="162"/>
      </rPr>
      <t xml:space="preserve">DERSLİK VE MERKEZİ BİRİMLER </t>
    </r>
    <r>
      <rPr>
        <b val="true"/>
        <sz val="11"/>
        <color rgb="FFFF0000"/>
        <rFont val="Arial Tur"/>
        <family val="0"/>
        <charset val="162"/>
      </rPr>
      <t xml:space="preserve">(D.paşa Kamp.Eğitim ve Hizm.Bin.(107482m2))</t>
    </r>
  </si>
  <si>
    <r>
      <rPr>
        <b val="true"/>
        <sz val="11"/>
        <rFont val="Arial Tur"/>
        <family val="0"/>
        <charset val="162"/>
      </rPr>
      <t xml:space="preserve">BÜYÜK ONARIM </t>
    </r>
    <r>
      <rPr>
        <b val="true"/>
        <sz val="11"/>
        <color rgb="FFFF0000"/>
        <rFont val="Arial Tur"/>
        <family val="0"/>
        <charset val="162"/>
      </rPr>
      <t xml:space="preserve">( * )</t>
    </r>
  </si>
  <si>
    <r>
      <rPr>
        <b val="true"/>
        <sz val="11"/>
        <rFont val="Arial Tur"/>
        <family val="0"/>
        <charset val="162"/>
      </rPr>
      <t xml:space="preserve">KAMPÜS ALTYAPISI </t>
    </r>
    <r>
      <rPr>
        <b val="true"/>
        <sz val="11"/>
        <color rgb="FFFF0000"/>
        <rFont val="Arial Tur"/>
        <family val="0"/>
        <charset val="162"/>
      </rPr>
      <t xml:space="preserve">(Davutpaşa Kampus Altyapısı)</t>
    </r>
  </si>
  <si>
    <t xml:space="preserve">1998H031590</t>
  </si>
  <si>
    <r>
      <rPr>
        <b val="true"/>
        <sz val="11"/>
        <rFont val="Arial Tur"/>
        <family val="0"/>
        <charset val="162"/>
      </rPr>
      <t xml:space="preserve">MERK.KAMP.HÜNKAR DAİRESİ VE TARİHİ BİNA KÖŞKLER RESTORASYON </t>
    </r>
    <r>
      <rPr>
        <b val="true"/>
        <sz val="11"/>
        <color rgb="FFFF0000"/>
        <rFont val="Arial Tur"/>
        <family val="0"/>
        <charset val="162"/>
      </rPr>
      <t xml:space="preserve">( * )</t>
    </r>
  </si>
  <si>
    <t xml:space="preserve">YILDIZ TEKNİK ÜNİVERSİTESİ KAMULAŞTIRMA</t>
  </si>
  <si>
    <t xml:space="preserve">MÜZE TEFRİŞATI</t>
  </si>
  <si>
    <t xml:space="preserve">BİLM. ARAŞ. PROJ.</t>
  </si>
  <si>
    <t xml:space="preserve">2003K121070</t>
  </si>
  <si>
    <t xml:space="preserve">İleri Araştırma Projeleri</t>
  </si>
  <si>
    <t xml:space="preserve">- Çeşitli Bileş.Hid.Üret. Ve Yakıt Pil.Geliş.</t>
  </si>
  <si>
    <t xml:space="preserve">- Polimer Işık Lifi Ür. Tekn. Geliştirilmesi</t>
  </si>
  <si>
    <t xml:space="preserve">- Kırıstal Sır Üretimi ve Uygulaması</t>
  </si>
  <si>
    <t xml:space="preserve">- Konya-Sille Domit Yatağının Demir-Çel. Ve Döküm End.Kul.Refrakter Tuğla İçin Gelişt.</t>
  </si>
  <si>
    <t xml:space="preserve">- Dairesel Kstl.Pls.Borular İçinde Değişik Yoğ.Küresel Kapsül-Su Karışım Akışının İnce.</t>
  </si>
  <si>
    <t xml:space="preserve">- Niti Şekil Hafızalı Alaşım Üretimi ve Şekil Hafıza Etkisinin İncelenmesi</t>
  </si>
  <si>
    <t xml:space="preserve">- Tarım Ürü.Ağır Metal ve Pestlslt. Kalıntı. Yerinde Belirlenmesi İçin Sensör Gellşt.</t>
  </si>
  <si>
    <t xml:space="preserve">- Çok Amaçlı Inisurflerin Sentezi ve Yeni Uygulama Alanlarının Geliştirilmesi</t>
  </si>
  <si>
    <t xml:space="preserve">- Endüstriyel Baca Gazlarının Deneysel ve CFD ile Akış Analizi ve Çevresel Etkileri</t>
  </si>
  <si>
    <t xml:space="preserve">- Demir ve Saç Yüz.Krnms. İçin Pasın (Fe203) Atmosferden Etkiln.Magnetite Dönüşt.</t>
  </si>
  <si>
    <t xml:space="preserve">- İnternet Ort.Gel.V.tabanı Yard.ile Gemilerin Baş.Aşa.Tekne Form Param. Optm.Seçimi</t>
  </si>
  <si>
    <t xml:space="preserve">- Kent Bilgi Sistemlerinde Gürültü Haritalarının Yeri D100 Karayolu Örneği</t>
  </si>
  <si>
    <t xml:space="preserve">- Fotokırıcı Polimerler Holografik Bilgi Depolama Teknolojisinin Geliştirilmesi</t>
  </si>
  <si>
    <t xml:space="preserve">2007K121360</t>
  </si>
  <si>
    <t xml:space="preserve">Bitkisel Orjinli Pestistler Araş. ve Uyg. Mer.</t>
  </si>
  <si>
    <t xml:space="preserve">2005K120730</t>
  </si>
  <si>
    <t xml:space="preserve">Biyomedikal Malzemeler ve Yapay Dokular</t>
  </si>
  <si>
    <r>
      <rPr>
        <b val="true"/>
        <sz val="11"/>
        <rFont val="Arial"/>
        <family val="2"/>
        <charset val="162"/>
      </rPr>
      <t xml:space="preserve">Rektörlük Bilimsel Araştırma Projeleri</t>
    </r>
    <r>
      <rPr>
        <b val="true"/>
        <sz val="11"/>
        <color rgb="FFFF0000"/>
        <rFont val="Arial"/>
        <family val="2"/>
        <charset val="162"/>
      </rPr>
      <t xml:space="preserve"> (Özel Ödenek DÖSE)</t>
    </r>
  </si>
  <si>
    <r>
      <rPr>
        <b val="true"/>
        <sz val="11"/>
        <color rgb="FFFF0000"/>
        <rFont val="Arial"/>
        <family val="2"/>
        <charset val="162"/>
      </rPr>
      <t xml:space="preserve">NOT ( * )</t>
    </r>
    <r>
      <rPr>
        <b val="true"/>
        <sz val="11"/>
        <rFont val="Arial"/>
        <family val="2"/>
        <charset val="162"/>
      </rPr>
      <t xml:space="preserve">: 2008 Yılı Yatırım Programında 1998H031590</t>
    </r>
    <r>
      <rPr>
        <sz val="11"/>
        <rFont val="Arial"/>
        <family val="2"/>
        <charset val="162"/>
      </rPr>
      <t xml:space="preserve"> Numaralı </t>
    </r>
    <r>
      <rPr>
        <b val="true"/>
        <sz val="11"/>
        <rFont val="Arial"/>
        <family val="2"/>
        <charset val="162"/>
      </rPr>
      <t xml:space="preserve">"Merk. Kamp. Hünkar Dai. ve Tar. Bin. Köşk. Rest."</t>
    </r>
    <r>
      <rPr>
        <sz val="11"/>
        <rFont val="Arial"/>
        <family val="2"/>
        <charset val="162"/>
      </rPr>
      <t xml:space="preserve"> Projesi </t>
    </r>
    <r>
      <rPr>
        <b val="true"/>
        <sz val="11"/>
        <rFont val="Arial"/>
        <family val="2"/>
        <charset val="162"/>
      </rPr>
      <t xml:space="preserve">2008H035090</t>
    </r>
    <r>
      <rPr>
        <sz val="11"/>
        <rFont val="Arial"/>
        <family val="2"/>
        <charset val="162"/>
      </rPr>
      <t xml:space="preserve"> Numaralı </t>
    </r>
    <r>
      <rPr>
        <b val="true"/>
        <sz val="11"/>
        <rFont val="Arial"/>
        <family val="2"/>
        <charset val="162"/>
      </rPr>
      <t xml:space="preserve">"Büyük Onarım" </t>
    </r>
    <r>
      <rPr>
        <sz val="11"/>
        <rFont val="Arial"/>
        <family val="2"/>
        <charset val="162"/>
      </rPr>
      <t xml:space="preserve">Projesine Dahil Edilmiştir.</t>
    </r>
  </si>
  <si>
    <r>
      <rPr>
        <b val="true"/>
        <sz val="14"/>
        <rFont val="Arial Tur"/>
        <family val="0"/>
        <charset val="162"/>
      </rPr>
      <t xml:space="preserve">TABLO-1: 2015 - 2017 DÖNEMİ YATIRIM TEKLİFLERİ ÖZET TABLOSU </t>
    </r>
    <r>
      <rPr>
        <b val="true"/>
        <sz val="14"/>
        <color rgb="FFFF0000"/>
        <rFont val="Arial Tur"/>
        <family val="0"/>
        <charset val="162"/>
      </rPr>
      <t xml:space="preserve">(KURUM TEKLİFİ)</t>
    </r>
  </si>
  <si>
    <t xml:space="preserve"> </t>
  </si>
  <si>
    <t xml:space="preserve">2015 Yılı Fiyatlarıyla, Bin TL.</t>
  </si>
  <si>
    <t xml:space="preserve">SEKTÖRÜ / ALT SEKTÖR</t>
  </si>
  <si>
    <t xml:space="preserve">PROJE SAYISI</t>
  </si>
  <si>
    <t xml:space="preserve">PROJE TUTARI</t>
  </si>
  <si>
    <t xml:space="preserve">2014 SONUNA KADAR TAHMİNİ KÜMÜLATİF HARCAMA</t>
  </si>
  <si>
    <t xml:space="preserve">2015 YILI YATIRIM TEKLİFİ</t>
  </si>
  <si>
    <t xml:space="preserve">2016 YILI YATIRIM TEKLİFİ (Toplam)</t>
  </si>
  <si>
    <t xml:space="preserve">2017 YILI YATIRIM TEKLİFİ (Toplam)</t>
  </si>
  <si>
    <t xml:space="preserve">ETÜD-PROJE İŞLERİ</t>
  </si>
  <si>
    <t xml:space="preserve">DEVAM EDEN PROJELER</t>
  </si>
  <si>
    <t xml:space="preserve">YENİ PROJELER</t>
  </si>
  <si>
    <t xml:space="preserve">DKH-TEKNOLOJİK ARAŞTIRMA</t>
  </si>
  <si>
    <r>
      <rPr>
        <b val="true"/>
        <sz val="14"/>
        <rFont val="Arial Tur"/>
        <family val="0"/>
        <charset val="162"/>
      </rPr>
      <t xml:space="preserve">TABLO-2: YATIRIM PROJELERİ LİSTESİ (2015 - 2017) </t>
    </r>
    <r>
      <rPr>
        <b val="true"/>
        <sz val="14"/>
        <color rgb="FFFF0000"/>
        <rFont val="Arial Tur"/>
        <family val="0"/>
        <charset val="162"/>
      </rPr>
      <t xml:space="preserve">(KURUM TEKLİFİ)</t>
    </r>
  </si>
  <si>
    <t xml:space="preserve">SEKTÖRÜ         : EĞİTİM - YÜKSEKÖĞRETİM</t>
  </si>
  <si>
    <t xml:space="preserve">PROJE SAHİBİ : YILDIZ TEKNİK ÜNİVERSİTESİ</t>
  </si>
  <si>
    <t xml:space="preserve">2015, Yılı Fiyatlarıyla, Bin TL.</t>
  </si>
  <si>
    <t xml:space="preserve">YER                 (İL ve İLÇE)</t>
  </si>
  <si>
    <t xml:space="preserve">KARAKTERİSTİK</t>
  </si>
  <si>
    <t xml:space="preserve">İŞİN BAŞLAMA / BİTİŞ TARİHİ</t>
  </si>
  <si>
    <t xml:space="preserve">2014 SONUNA KADAR TAHMİNİ KÜMÜLATİF  HARCAMA</t>
  </si>
  <si>
    <t xml:space="preserve">2015 YATIRIM TEKLİFİ</t>
  </si>
  <si>
    <t xml:space="preserve">2017 YATIRIM TEKLİFİ</t>
  </si>
  <si>
    <t xml:space="preserve">GENEL TOPLAM (2015-2017)</t>
  </si>
  <si>
    <t xml:space="preserve">DIŞ</t>
  </si>
  <si>
    <t xml:space="preserve">HAZİNE YARDIMI</t>
  </si>
  <si>
    <t xml:space="preserve">ÖZGELİR</t>
  </si>
  <si>
    <t xml:space="preserve">KREDİ</t>
  </si>
  <si>
    <t xml:space="preserve">ÖZKAYNAK</t>
  </si>
  <si>
    <t xml:space="preserve">ÜNİVERSİTE TOPLAMI</t>
  </si>
  <si>
    <t xml:space="preserve">A) ETÜD-PROJE İŞLERİ TOPLAMI</t>
  </si>
  <si>
    <t xml:space="preserve">     a) 2015'de Bitenler</t>
  </si>
  <si>
    <t xml:space="preserve">İstanbul</t>
  </si>
  <si>
    <t xml:space="preserve">Etüt-Proje ve Müşavirlik</t>
  </si>
  <si>
    <t xml:space="preserve">     b) 2015'den Sonraya Kalanlar</t>
  </si>
  <si>
    <t xml:space="preserve">B) DEVAM EDEN PROJELER TOPLAMI</t>
  </si>
  <si>
    <t xml:space="preserve">Derslik ve Merkezi Birimler</t>
  </si>
  <si>
    <r>
      <rPr>
        <sz val="10"/>
        <rFont val="Arial Tur"/>
        <family val="0"/>
        <charset val="162"/>
      </rPr>
      <t xml:space="preserve">İnşaat Don. Eğt.Fak </t>
    </r>
    <r>
      <rPr>
        <sz val="10"/>
        <color rgb="FFFF0000"/>
        <rFont val="Arial Tur"/>
        <family val="0"/>
        <charset val="162"/>
      </rPr>
      <t xml:space="preserve">(3000 m</t>
    </r>
    <r>
      <rPr>
        <vertAlign val="superscript"/>
        <sz val="10"/>
        <color rgb="FFFF0000"/>
        <rFont val="Arial Tur"/>
        <family val="0"/>
        <charset val="162"/>
      </rPr>
      <t xml:space="preserve">2</t>
    </r>
    <r>
      <rPr>
        <sz val="10"/>
        <color rgb="FFFF0000"/>
        <rFont val="Arial Tur"/>
        <family val="0"/>
        <charset val="162"/>
      </rPr>
      <t xml:space="preserve">) </t>
    </r>
    <r>
      <rPr>
        <sz val="10"/>
        <rFont val="Arial Tur"/>
        <family val="0"/>
        <charset val="162"/>
      </rPr>
      <t xml:space="preserve">+ İkt.Fak.</t>
    </r>
    <r>
      <rPr>
        <sz val="10"/>
        <color rgb="FFFF0000"/>
        <rFont val="Arial Tur"/>
        <family val="0"/>
        <charset val="162"/>
      </rPr>
      <t xml:space="preserve">(12.500 m</t>
    </r>
    <r>
      <rPr>
        <vertAlign val="superscript"/>
        <sz val="10"/>
        <color rgb="FFFF0000"/>
        <rFont val="Arial Tur"/>
        <family val="0"/>
        <charset val="162"/>
      </rPr>
      <t xml:space="preserve">2</t>
    </r>
    <r>
      <rPr>
        <sz val="10"/>
        <color rgb="FFFF0000"/>
        <rFont val="Arial Tur"/>
        <family val="0"/>
        <charset val="162"/>
      </rPr>
      <t xml:space="preserve">) </t>
    </r>
    <r>
      <rPr>
        <sz val="10"/>
        <rFont val="Arial Tur"/>
        <family val="0"/>
        <charset val="162"/>
      </rPr>
      <t xml:space="preserve">+Merk. Kam.Kült.ve Kong.Merk. </t>
    </r>
    <r>
      <rPr>
        <sz val="10"/>
        <color rgb="FFFF0000"/>
        <rFont val="Arial Tur"/>
        <family val="0"/>
        <charset val="162"/>
      </rPr>
      <t xml:space="preserve">(9.500 m²) </t>
    </r>
  </si>
  <si>
    <t xml:space="preserve">1997-2017</t>
  </si>
  <si>
    <t xml:space="preserve">Kampüs Altyapısı</t>
  </si>
  <si>
    <t xml:space="preserve">Knl.Elk.Su, Çev.D.d.Gaz,Yol Isı Mrk.,Art.Trf,Tlf</t>
  </si>
  <si>
    <t xml:space="preserve">2000-2017</t>
  </si>
  <si>
    <r>
      <rPr>
        <sz val="10"/>
        <rFont val="Arial Tur"/>
        <family val="0"/>
        <charset val="162"/>
      </rPr>
      <t xml:space="preserve">Büyük Onarım </t>
    </r>
    <r>
      <rPr>
        <b val="true"/>
        <sz val="10"/>
        <color rgb="FFFF0000"/>
        <rFont val="Arial Tur"/>
        <family val="0"/>
        <charset val="162"/>
      </rPr>
      <t xml:space="preserve">( 1 )</t>
    </r>
  </si>
  <si>
    <t xml:space="preserve">B. Onr.+Tad.+Rest.+ Dep. Güç.+İd. Yen.</t>
  </si>
  <si>
    <t xml:space="preserve">2008-2017</t>
  </si>
  <si>
    <t xml:space="preserve">C) YENİ PROJELER TOPLAMI</t>
  </si>
  <si>
    <r>
      <rPr>
        <sz val="10"/>
        <rFont val="Arial Tur"/>
        <family val="0"/>
        <charset val="162"/>
      </rPr>
      <t xml:space="preserve">Muhtelif İşler </t>
    </r>
    <r>
      <rPr>
        <b val="true"/>
        <sz val="10"/>
        <color rgb="FFFF0000"/>
        <rFont val="Arial Tur"/>
        <family val="0"/>
        <charset val="162"/>
      </rPr>
      <t xml:space="preserve">( 2 )</t>
    </r>
  </si>
  <si>
    <t xml:space="preserve">Mak. Teçh. + Bkm. Onr. + Bil. Don. Yaz. Alty. + Küt. Yay. Alm. + Taşıt</t>
  </si>
  <si>
    <t xml:space="preserve">2015-2015</t>
  </si>
  <si>
    <t xml:space="preserve">NOT:</t>
  </si>
  <si>
    <t xml:space="preserve">"ÖZKAYNAK " bölümüne yatırım için kuruluşun dış proje kredisi dışındaki iç kaynaklardan karşıladığı dış harcama yazılacaktır.</t>
  </si>
  <si>
    <t xml:space="preserve">4734 sayılı Kamu İhale Kanunu kapsamında sari ihalesi yapılan projeler ve 2015-2017 döneminde bu projeler için taahhüt edilen ödemeler dipnot ile belirtilecektir.</t>
  </si>
  <si>
    <t xml:space="preserve">( 1 )</t>
  </si>
  <si>
    <r>
      <rPr>
        <b val="true"/>
        <sz val="10"/>
        <rFont val="Arial Tur"/>
        <family val="0"/>
        <charset val="162"/>
      </rPr>
      <t xml:space="preserve">Üniversitemizin 1998-2007 Yılları Yatırım Programında</t>
    </r>
    <r>
      <rPr>
        <sz val="10"/>
        <rFont val="Arial Tur"/>
        <family val="0"/>
        <charset val="162"/>
      </rPr>
      <t xml:space="preserve"> yer alan </t>
    </r>
    <r>
      <rPr>
        <b val="true"/>
        <sz val="10"/>
        <rFont val="Arial Tur"/>
        <family val="0"/>
        <charset val="162"/>
      </rPr>
      <t xml:space="preserve">1998H031590</t>
    </r>
    <r>
      <rPr>
        <sz val="10"/>
        <rFont val="Arial Tur"/>
        <family val="0"/>
        <charset val="162"/>
      </rPr>
      <t xml:space="preserve"> numaralı </t>
    </r>
    <r>
      <rPr>
        <b val="true"/>
        <sz val="10"/>
        <rFont val="Arial Tur"/>
        <family val="0"/>
        <charset val="162"/>
      </rPr>
      <t xml:space="preserve">"Merk. Kamp. Hünkar Dai. ve Tar. Bin. Köşk. Rest."</t>
    </r>
    <r>
      <rPr>
        <sz val="10"/>
        <rFont val="Arial Tur"/>
        <family val="0"/>
        <charset val="162"/>
      </rPr>
      <t xml:space="preserve"> projesi; </t>
    </r>
    <r>
      <rPr>
        <b val="true"/>
        <sz val="10"/>
        <rFont val="Arial Tur"/>
        <family val="0"/>
        <charset val="162"/>
      </rPr>
      <t xml:space="preserve">2008 Yılı Yatırım Programında 2008H035090</t>
    </r>
    <r>
      <rPr>
        <sz val="10"/>
        <rFont val="Arial Tur"/>
        <family val="0"/>
        <charset val="162"/>
      </rPr>
      <t xml:space="preserve"> numaralı </t>
    </r>
    <r>
      <rPr>
        <b val="true"/>
        <sz val="10"/>
        <rFont val="Arial Tur"/>
        <family val="0"/>
        <charset val="162"/>
      </rPr>
      <t xml:space="preserve">"Büyük Onarım"</t>
    </r>
    <r>
      <rPr>
        <sz val="10"/>
        <rFont val="Arial Tur"/>
        <family val="0"/>
        <charset val="162"/>
      </rPr>
      <t xml:space="preserve"> projesine dahil edilmiş ve bu proje </t>
    </r>
    <r>
      <rPr>
        <b val="true"/>
        <sz val="10"/>
        <rFont val="Arial Tur"/>
        <family val="0"/>
        <charset val="162"/>
      </rPr>
      <t xml:space="preserve">2011 Yılı Yatırım Tekliflerinde</t>
    </r>
    <r>
      <rPr>
        <sz val="10"/>
        <rFont val="Arial Tur"/>
        <family val="0"/>
        <charset val="162"/>
      </rPr>
      <t xml:space="preserve"> çok yıllı olarak devam eden projeler grubunda gösterilmiştir.</t>
    </r>
  </si>
  <si>
    <t xml:space="preserve">SEKTÖRÜ         : EĞİTİM - KÜLTÜR</t>
  </si>
  <si>
    <t xml:space="preserve">2016 YATIRIM TEKLİFİ</t>
  </si>
  <si>
    <t xml:space="preserve">2012H040230</t>
  </si>
  <si>
    <t xml:space="preserve"> B.Onr.+Rest.+Tad.+Teş.+Mak. Teçh.</t>
  </si>
  <si>
    <t xml:space="preserve">2012-2017</t>
  </si>
  <si>
    <t xml:space="preserve">     a) 2015de Bitenler</t>
  </si>
  <si>
    <t xml:space="preserve">SEKTÖRÜ         : EĞİTİM - BEDEN EĞİTİMİ VE SPOR</t>
  </si>
  <si>
    <t xml:space="preserve">İnşaat (Suni Çim Futbol sahası)</t>
  </si>
  <si>
    <t xml:space="preserve">2014-2015</t>
  </si>
  <si>
    <t xml:space="preserve">SEKTÖRÜ         : DİĞER KAMU HİZMETLERİ - TEKNOLOJİK ARAŞTIRMA</t>
  </si>
  <si>
    <t xml:space="preserve">2013 Yılı Fiyatlarıyla, Bin TL.</t>
  </si>
  <si>
    <t xml:space="preserve">Merkezi Araştırm Alboratuarı</t>
  </si>
  <si>
    <r>
      <rPr>
        <sz val="10"/>
        <rFont val="Arial Tur"/>
        <family val="0"/>
        <charset val="162"/>
      </rPr>
      <t xml:space="preserve">İleri Arş+Mak.Teçh.+ İnş.</t>
    </r>
    <r>
      <rPr>
        <sz val="10"/>
        <color rgb="FFFF0000"/>
        <rFont val="Arial Tur"/>
        <family val="0"/>
        <charset val="162"/>
      </rPr>
      <t xml:space="preserve">(6000 m</t>
    </r>
    <r>
      <rPr>
        <vertAlign val="superscript"/>
        <sz val="10"/>
        <color rgb="FFFF0000"/>
        <rFont val="Arial Tur"/>
        <family val="0"/>
        <charset val="162"/>
      </rPr>
      <t xml:space="preserve">2</t>
    </r>
    <r>
      <rPr>
        <sz val="10"/>
        <color rgb="FFFF0000"/>
        <rFont val="Arial Tur"/>
        <family val="0"/>
        <charset val="162"/>
      </rPr>
      <t xml:space="preserve">)</t>
    </r>
  </si>
  <si>
    <t xml:space="preserve">2011-2017</t>
  </si>
  <si>
    <r>
      <rPr>
        <sz val="10"/>
        <rFont val="Arial Tur"/>
        <family val="0"/>
        <charset val="162"/>
      </rPr>
      <t xml:space="preserve">Rektörlük Bilimsel Araştırma Projeleri </t>
    </r>
    <r>
      <rPr>
        <b val="true"/>
        <sz val="10"/>
        <color rgb="FFFF0000"/>
        <rFont val="Arial Tur"/>
        <family val="0"/>
        <charset val="162"/>
      </rPr>
      <t xml:space="preserve">( 1 )</t>
    </r>
  </si>
  <si>
    <t xml:space="preserve">İleri Araştırma.Mak-Teç</t>
  </si>
  <si>
    <t xml:space="preserve">2014-2014</t>
  </si>
  <si>
    <r>
      <rPr>
        <sz val="10"/>
        <rFont val="Arial Tur"/>
        <family val="0"/>
        <charset val="162"/>
      </rPr>
      <t xml:space="preserve">Bilimsel Araştırma Projeleri Yönetmeliğinin 11. maddesi gereği özel ödenek kaydedilen ödeneklerden </t>
    </r>
    <r>
      <rPr>
        <b val="true"/>
        <sz val="10"/>
        <rFont val="Arial Tur"/>
        <family val="0"/>
        <charset val="162"/>
      </rPr>
      <t xml:space="preserve">(DÖSE)</t>
    </r>
    <r>
      <rPr>
        <sz val="10"/>
        <rFont val="Arial Tur"/>
        <family val="0"/>
        <charset val="162"/>
      </rPr>
      <t xml:space="preserve"> karşılanacaktır.</t>
    </r>
  </si>
  <si>
    <r>
      <rPr>
        <b val="true"/>
        <sz val="14"/>
        <rFont val="Arial Tur"/>
        <family val="0"/>
        <charset val="162"/>
      </rPr>
      <t xml:space="preserve">YATIRIM TEKLİFLERİ TABLOSU </t>
    </r>
    <r>
      <rPr>
        <b val="true"/>
        <sz val="14"/>
        <color rgb="FFFF0000"/>
        <rFont val="Arial Tur"/>
        <family val="0"/>
        <charset val="162"/>
      </rPr>
      <t xml:space="preserve">(KURUM TEKLİFİ)</t>
    </r>
  </si>
  <si>
    <t xml:space="preserve">2015 Yılı Fiyatlarıyla Bin TL</t>
  </si>
  <si>
    <t xml:space="preserve">SEKTÖR</t>
  </si>
  <si>
    <t xml:space="preserve">DKH - TEKNOLOJİK ARAŞTIRMA</t>
  </si>
  <si>
    <t xml:space="preserve">PROJE SAHİBİ KURULUŞ</t>
  </si>
  <si>
    <t xml:space="preserve">PROJENİN;</t>
  </si>
  <si>
    <t xml:space="preserve">ADI</t>
  </si>
  <si>
    <t xml:space="preserve">NUMARASI</t>
  </si>
  <si>
    <t xml:space="preserve">YERİ</t>
  </si>
  <si>
    <t xml:space="preserve">BAŞLAMA / BİTİŞ TARİHİ</t>
  </si>
  <si>
    <t xml:space="preserve">KARAKTERİSTİĞİ</t>
  </si>
  <si>
    <t xml:space="preserve">İleri Arş+Mak.Teçh.+ İnş.(6000 m2)</t>
  </si>
  <si>
    <t xml:space="preserve">TUTARI</t>
  </si>
  <si>
    <t xml:space="preserve">YATIRIM TEKLİFLERİYLE YAPILMASI PLANLANAN</t>
  </si>
  <si>
    <t xml:space="preserve">06.1 MAMUL MAL ALIMLARI</t>
  </si>
  <si>
    <t xml:space="preserve">06.1.1 BÜRO VE İŞYERİ MEFRUŞAT ALIMLARI</t>
  </si>
  <si>
    <t xml:space="preserve">MAL, MALZEME VE HİZMET ALIM TEKLİFLERİNİN</t>
  </si>
  <si>
    <t xml:space="preserve">2015 YATIRIM TEKLİFİNİN</t>
  </si>
  <si>
    <t xml:space="preserve">2016 YATIRIM TEKLİFİNİN</t>
  </si>
  <si>
    <t xml:space="preserve">2017 YATIRIM TEKLİFİNİN</t>
  </si>
  <si>
    <t xml:space="preserve">EKONOMİK KODLARI </t>
  </si>
  <si>
    <t xml:space="preserve">AÇIKLAMASI</t>
  </si>
  <si>
    <t xml:space="preserve">Tahmini Fiziki Gerçekleşme</t>
  </si>
  <si>
    <t xml:space="preserve">Tutarı</t>
  </si>
  <si>
    <t xml:space="preserve">Miktarı</t>
  </si>
  <si>
    <t xml:space="preserve">Birimi</t>
  </si>
  <si>
    <t xml:space="preserve">06.1.1.01                                Büro Mefruşatı Alımları</t>
  </si>
  <si>
    <t xml:space="preserve">06.1.2 BÜRO VE İŞYERİ MAKİNE TEÇHİZAT ALIMLARI</t>
  </si>
  <si>
    <t xml:space="preserve">06.1.2.01                                Büro Makineleri Alımları</t>
  </si>
  <si>
    <t xml:space="preserve">06.1.2.02                                           Bilgisayar Alımları</t>
  </si>
  <si>
    <t xml:space="preserve">06.1.2.04                            Labaratuar Cihazı Alımları</t>
  </si>
  <si>
    <t xml:space="preserve">06.1.2.90                                       Diğer Makine Teçhizat Alımları</t>
  </si>
  <si>
    <t xml:space="preserve">06.1.2 BÜRO VE İŞYERİ MAKİNE TEÇHİZAT ALIMLARI TOPLAMI</t>
  </si>
  <si>
    <t xml:space="preserve">06.1.3 AVADANLIK ALIMLARI</t>
  </si>
  <si>
    <t xml:space="preserve">06.1.3.04                            Labaratuar Gereçleri Alımları</t>
  </si>
  <si>
    <t xml:space="preserve">06.1.3.90                                       Diğer Avadanlık Alımları</t>
  </si>
  <si>
    <t xml:space="preserve">06.1.3 AVADANLIK ALIMLARI TOPLAMI</t>
  </si>
  <si>
    <t xml:space="preserve">06.1.6 YAYIN ALIMLARI VE YAPIMLARI</t>
  </si>
  <si>
    <t xml:space="preserve">06.1.6.01                                Basılı Yayın Alımları ve Yapımları</t>
  </si>
  <si>
    <t xml:space="preserve">06.1.6.02                            El Yazması Alımları ve Yapımları</t>
  </si>
  <si>
    <t xml:space="preserve">06.1.6.03                                          Elektronik Ortamda Yayın Alımları ve Yapımları</t>
  </si>
  <si>
    <t xml:space="preserve">06.1.6.04                            Görüntülü Yayın Alımları ve Yapımları</t>
  </si>
  <si>
    <t xml:space="preserve">06.1.6.90                                       Diğer Yayın Alımları ve Yapımları</t>
  </si>
  <si>
    <t xml:space="preserve">06.1.6 YAYIN ALIMLARI VE YAPIMLARI TOPLAMI</t>
  </si>
  <si>
    <t xml:space="preserve">06.1 MAMUL MAL ALIMLARI TOPLAMI</t>
  </si>
  <si>
    <t xml:space="preserve">06.2 MENKUL SERMAYE ÜRETİM GİDERLERİ</t>
  </si>
  <si>
    <t xml:space="preserve">06.2.1 MÜŞAVİR FİRMA VE KİŞİLERE ÖDEMELER</t>
  </si>
  <si>
    <t xml:space="preserve">06.2.1.01                                Proje Giderleri</t>
  </si>
  <si>
    <t xml:space="preserve">06.2.1.02                           Müşavirlik Giderleri</t>
  </si>
  <si>
    <t xml:space="preserve">06.2.1.03                                          Kontrol Giderleri</t>
  </si>
  <si>
    <t xml:space="preserve">06.2.1.90                            Diğer giderler</t>
  </si>
  <si>
    <t xml:space="preserve">06.2.1 MÜŞAVİR FİRMA VE KİŞİLERE ÖDEMELER TOPLAMI</t>
  </si>
  <si>
    <t xml:space="preserve">06.2.2 HAMMADDE ALIMLARI</t>
  </si>
  <si>
    <t xml:space="preserve">06.2.2.01                                Hammadde Alımları</t>
  </si>
  <si>
    <t xml:space="preserve">06.2.2 HAMMADDE ALIMLARI TOPLAMI</t>
  </si>
  <si>
    <t xml:space="preserve">06.2.7 KİMYEVİ MADDE İLE KAUÇUK VE PLASTİK ÜRÜN ALIMLARI</t>
  </si>
  <si>
    <t xml:space="preserve">06.2.7.01                                        Kimyevi Madde İle Kauçuk ve Plastik Ürün Alımları </t>
  </si>
  <si>
    <t xml:space="preserve">06.2.7 KİMYEVİ MADDE İLE KAUÇUK VE PLASTİK ÜRÜN ALIMLARI TOPLAMI</t>
  </si>
  <si>
    <t xml:space="preserve">06.2.8 METAL ÜRÜNLERİ ALIMLARI</t>
  </si>
  <si>
    <t xml:space="preserve">06.2.8.01                                       Metal Ürün Alımları</t>
  </si>
  <si>
    <t xml:space="preserve">06.2.8 METAL ÜRÜNLERİ ALIMLARI TOPLAMI</t>
  </si>
  <si>
    <t xml:space="preserve">06.2.9 DİĞER ALIMLAR</t>
  </si>
  <si>
    <t xml:space="preserve">06.2.9.01                            Diğer Alımlar</t>
  </si>
  <si>
    <t xml:space="preserve">06.2.9 DİĞER ALIMLAR TOPLAMI</t>
  </si>
  <si>
    <t xml:space="preserve">06.2 MENKUL SERMAYE ÜRETİM GİDERLERİ TOPLAMI</t>
  </si>
  <si>
    <t xml:space="preserve">06.3 GAYRİ MADDİ HAK ALIMLARI</t>
  </si>
  <si>
    <t xml:space="preserve">06.3.1.01                                Bilgisayar Yazılım Alımları</t>
  </si>
  <si>
    <t xml:space="preserve">06.3.2.01                           Harita Alımları</t>
  </si>
  <si>
    <t xml:space="preserve">06.3.2.02                                          Plan Proje Alımları</t>
  </si>
  <si>
    <t xml:space="preserve">06.3.3.01                            Lisans Alımları</t>
  </si>
  <si>
    <t xml:space="preserve">06.3.4.01                                Patent Alımları</t>
  </si>
  <si>
    <t xml:space="preserve">06.3.9.01                           Diğer Fikri Hak Alımları</t>
  </si>
  <si>
    <t xml:space="preserve">06.3 GAYRİ MADDİ HAK ALIMLARI TOPLAMI</t>
  </si>
  <si>
    <t xml:space="preserve">06.5 GAYRİMENKUL SERMAYE ÜRETİM GİDERLERİ</t>
  </si>
  <si>
    <t xml:space="preserve">06.5.1 MÜŞAVİR FİRMA VE KİŞİLERE ÖDEMELER</t>
  </si>
  <si>
    <t xml:space="preserve">06.5.1.01 Proje Giderleri</t>
  </si>
  <si>
    <t xml:space="preserve">06.5.1 MÜŞAVİR FİRMA VE KİŞİLERE ÖDEMELER TOPLAMI</t>
  </si>
  <si>
    <t xml:space="preserve">06.5.7 MÜTEAHHİTLİK GİDERLERİ</t>
  </si>
  <si>
    <t xml:space="preserve">06.5.7.01 Hizmet Binası</t>
  </si>
  <si>
    <t xml:space="preserve">06.5.7 MÜTEAHHİTLİK GİDERLERİ TOPLAMI</t>
  </si>
  <si>
    <t xml:space="preserve">06.5 GAYRİMENKUL SERMAYE ÜRETİM GİDERLERİ TOPLAMI</t>
  </si>
  <si>
    <t xml:space="preserve">06.9 DİĞER SERMAYE GİDERLERİ</t>
  </si>
  <si>
    <t xml:space="preserve">06.9.2 YOLLUK GİDERLERİ</t>
  </si>
  <si>
    <t xml:space="preserve">06.9.2.01                                Yurt İçi Geçici Görev Yollukları</t>
  </si>
  <si>
    <t xml:space="preserve">06.9.2.03                                Yurtdışı  Geçici Görev Yollukları</t>
  </si>
  <si>
    <t xml:space="preserve">06.9.2 YOLLUK GİDERLERİ TOPLAMI</t>
  </si>
  <si>
    <t xml:space="preserve">06.9.9 DİĞER SERMAYE GİDERLERİ</t>
  </si>
  <si>
    <t xml:space="preserve">06.9.9.01                           Diğer Sermaye Giderleri</t>
  </si>
  <si>
    <t xml:space="preserve">06.9.9 DİĞER SERMAYE GİDERLERİ TOPLAMI</t>
  </si>
  <si>
    <t xml:space="preserve">06.9 DİĞER SERMAYE GİDERLERİ TOPLAMI</t>
  </si>
  <si>
    <r>
      <rPr>
        <b val="true"/>
        <sz val="14"/>
        <rFont val="Arial Tur"/>
        <family val="0"/>
        <charset val="162"/>
      </rPr>
      <t xml:space="preserve">YATIRIM TEKLİFLERİ TABLOSU </t>
    </r>
    <r>
      <rPr>
        <b val="true"/>
        <sz val="14"/>
        <color rgb="FFFF0000"/>
        <rFont val="Arial Tur"/>
        <family val="0"/>
        <charset val="162"/>
      </rPr>
      <t xml:space="preserve">(KURUM TEKLİFİ) (YENİ TEKLİF EDİLECEK PROJELER İÇİN)</t>
    </r>
  </si>
  <si>
    <t xml:space="preserve">2012 Yılı Fiyatlarıyla, Bin TL.</t>
  </si>
  <si>
    <t xml:space="preserve">2014-</t>
  </si>
  <si>
    <t xml:space="preserve">Araştırma Alt Yapısı (Araştırma Geliştirme + Diğer + Donanım Yazılım + Etüd Proje + Hizmet Alımı + İnşaat, Yapım + Makine ve Teçhizat, Donatım + Mal Alımı)</t>
  </si>
  <si>
    <t xml:space="preserve">2010 SONUNA KADAR TAHMİNİ KÜMÜLATİF HARCAMA</t>
  </si>
  <si>
    <t xml:space="preserve">2011 YATIRIM TEKLİFİ</t>
  </si>
  <si>
    <t xml:space="preserve">2012 YATIRIM TEKLİFİ</t>
  </si>
  <si>
    <t xml:space="preserve">2013 YATIRIM TEKLİFİ</t>
  </si>
  <si>
    <t xml:space="preserve">2014 YATIRIM TEKLİFİNİN</t>
  </si>
  <si>
    <t xml:space="preserve">2010 Yılı Fiyatlarıyla, Bin TL.</t>
  </si>
  <si>
    <t xml:space="preserve">Çeşitli Ünitelerin Etüt Projesi</t>
  </si>
  <si>
    <t xml:space="preserve">2010-2010 </t>
  </si>
  <si>
    <t xml:space="preserve">2009 SONUNA KADAR TAHMİNİ KÜMÜLATİF HARCAMA</t>
  </si>
  <si>
    <t xml:space="preserve">2010 YATIRIM TEKLİFİ</t>
  </si>
  <si>
    <t xml:space="preserve">YAPIM İŞİ TEKLİFLERİNİN</t>
  </si>
  <si>
    <t xml:space="preserve">2010  YATIRIM TEKLİFİNİN</t>
  </si>
  <si>
    <t xml:space="preserve">2011  YATIRIM TEKLİFİNİN</t>
  </si>
  <si>
    <t xml:space="preserve">2012  YATIRIM TEKLİFİNİN</t>
  </si>
  <si>
    <r>
      <rPr>
        <sz val="10"/>
        <rFont val="Arial Tur"/>
        <family val="0"/>
        <charset val="162"/>
      </rPr>
      <t xml:space="preserve">Merkez Kampüsü Kongre ve Kültür Merkezi Proje Yapım İşi (18.500 m</t>
    </r>
    <r>
      <rPr>
        <vertAlign val="superscript"/>
        <sz val="10"/>
        <rFont val="Arial Tur"/>
        <family val="0"/>
        <charset val="162"/>
      </rPr>
      <t xml:space="preserve">2</t>
    </r>
    <r>
      <rPr>
        <sz val="10"/>
        <rFont val="Arial Tur"/>
        <family val="0"/>
        <charset val="162"/>
      </rPr>
      <t xml:space="preserve">)</t>
    </r>
  </si>
  <si>
    <t xml:space="preserve">Takım</t>
  </si>
  <si>
    <r>
      <rPr>
        <sz val="10"/>
        <rFont val="Arial Tur"/>
        <family val="0"/>
        <charset val="162"/>
      </rPr>
      <t xml:space="preserve">Davutpaşa Kampusu Rektörlük İdari Binası Proje Yapım İşi (8.5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Davutpaşa Kampusu Eğitim Hizmet Binası Proje Yapım İşi (25.0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Derslik ve Merkezi Birimler </t>
    </r>
    <r>
      <rPr>
        <b val="true"/>
        <sz val="10"/>
        <color rgb="FFFF0000"/>
        <rFont val="Arial Tur"/>
        <family val="0"/>
        <charset val="162"/>
      </rPr>
      <t xml:space="preserve">( 1 ) - ( 2 )</t>
    </r>
  </si>
  <si>
    <t xml:space="preserve">1997-2012</t>
  </si>
  <si>
    <r>
      <rPr>
        <sz val="10"/>
        <rFont val="Arial Tur"/>
        <family val="0"/>
        <charset val="162"/>
      </rPr>
      <t xml:space="preserve">İnşaat </t>
    </r>
    <r>
      <rPr>
        <b val="true"/>
        <sz val="10"/>
        <color rgb="FFFF0000"/>
        <rFont val="Arial Tur"/>
        <family val="0"/>
        <charset val="162"/>
      </rPr>
      <t xml:space="preserve">(30.000 m</t>
    </r>
    <r>
      <rPr>
        <b val="true"/>
        <vertAlign val="superscript"/>
        <sz val="10"/>
        <color rgb="FFFF0000"/>
        <rFont val="Arial Tur"/>
        <family val="0"/>
        <charset val="162"/>
      </rPr>
      <t xml:space="preserve">2</t>
    </r>
    <r>
      <rPr>
        <b val="true"/>
        <sz val="10"/>
        <color rgb="FFFF0000"/>
        <rFont val="Arial Tur"/>
        <family val="0"/>
        <charset val="162"/>
      </rPr>
      <t xml:space="preserve">)</t>
    </r>
    <r>
      <rPr>
        <sz val="10"/>
        <color rgb="FFFF0000"/>
        <rFont val="Arial Tur"/>
        <family val="0"/>
        <charset val="162"/>
      </rPr>
      <t xml:space="preserve"> </t>
    </r>
    <r>
      <rPr>
        <sz val="10"/>
        <rFont val="Arial Tur"/>
        <family val="0"/>
        <charset val="162"/>
      </rPr>
      <t xml:space="preserve">+ Restit + Restor.</t>
    </r>
  </si>
  <si>
    <r>
      <rPr>
        <sz val="10"/>
        <rFont val="Arial Tur"/>
        <family val="0"/>
        <charset val="162"/>
      </rPr>
      <t xml:space="preserve">Davutpaşa Kampüsü Kütüphane Binası Yapım İşi                       (5.665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M</t>
    </r>
    <r>
      <rPr>
        <vertAlign val="superscript"/>
        <sz val="10"/>
        <rFont val="Arial Tur"/>
        <family val="0"/>
        <charset val="162"/>
      </rPr>
      <t xml:space="preserve">2</t>
    </r>
  </si>
  <si>
    <r>
      <rPr>
        <sz val="10"/>
        <rFont val="Arial Tur"/>
        <family val="0"/>
        <charset val="162"/>
      </rPr>
      <t xml:space="preserve">Davutpaşa Kampüsü Elektrik Elektronik Fakültesi Binası Yapım İşi (35.0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İnşaat Fakültesi Hidrolik Laboratuar Binası Yapım İşi         (4.5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Fen Edebiyat Fakültesi Derslik ve Laboratuar Binası C Blok Binası Yapım İşi (6.5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Merkez Kampüsü Kongre ve Kültür Merkezi Binası Yapım İşi (18.50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Davutpaşa Kampüsü Makine Fakültesi Binası Yapım İşi (32.000 m</t>
    </r>
    <r>
      <rPr>
        <vertAlign val="superscript"/>
        <sz val="10"/>
        <rFont val="Arial Tur"/>
        <family val="0"/>
        <charset val="162"/>
      </rPr>
      <t xml:space="preserve">2</t>
    </r>
    <r>
      <rPr>
        <sz val="10"/>
        <rFont val="Arial Tur"/>
        <family val="0"/>
        <charset val="162"/>
      </rPr>
      <t xml:space="preserve">)</t>
    </r>
  </si>
  <si>
    <r>
      <rPr>
        <b val="true"/>
        <sz val="10"/>
        <rFont val="Arial Tur"/>
        <family val="0"/>
        <charset val="162"/>
      </rPr>
      <t xml:space="preserve">M</t>
    </r>
    <r>
      <rPr>
        <b val="true"/>
        <vertAlign val="superscript"/>
        <sz val="10"/>
        <rFont val="Arial Tur"/>
        <family val="0"/>
        <charset val="162"/>
      </rPr>
      <t xml:space="preserve">2</t>
    </r>
  </si>
  <si>
    <r>
      <rPr>
        <b val="true"/>
        <sz val="10"/>
        <color rgb="FFFF00FF"/>
        <rFont val="Arial Tur"/>
        <family val="0"/>
        <charset val="162"/>
      </rPr>
      <t xml:space="preserve">M</t>
    </r>
    <r>
      <rPr>
        <b val="true"/>
        <vertAlign val="superscript"/>
        <sz val="10"/>
        <color rgb="FFFF00FF"/>
        <rFont val="Arial Tur"/>
        <family val="0"/>
        <charset val="162"/>
      </rPr>
      <t xml:space="preserve">2</t>
    </r>
  </si>
  <si>
    <r>
      <rPr>
        <b val="true"/>
        <sz val="10"/>
        <color rgb="FF0000FF"/>
        <rFont val="Arial Tur"/>
        <family val="0"/>
        <charset val="162"/>
      </rPr>
      <t xml:space="preserve">M</t>
    </r>
    <r>
      <rPr>
        <b val="true"/>
        <vertAlign val="superscript"/>
        <sz val="10"/>
        <color rgb="FF0000FF"/>
        <rFont val="Arial Tur"/>
        <family val="0"/>
        <charset val="162"/>
      </rPr>
      <t xml:space="preserve">2</t>
    </r>
  </si>
  <si>
    <r>
      <rPr>
        <b val="true"/>
        <sz val="10"/>
        <rFont val="Arial Tur"/>
        <family val="0"/>
        <charset val="162"/>
      </rPr>
      <t xml:space="preserve">Üniversitemizin 2008 Yılı Yatırım Programında</t>
    </r>
    <r>
      <rPr>
        <sz val="10"/>
        <rFont val="Arial Tur"/>
        <family val="0"/>
        <charset val="162"/>
      </rPr>
      <t xml:space="preserve"> yer alan </t>
    </r>
    <r>
      <rPr>
        <b val="true"/>
        <sz val="10"/>
        <rFont val="Arial Tur"/>
        <family val="0"/>
        <charset val="162"/>
      </rPr>
      <t xml:space="preserve">1997H031070</t>
    </r>
    <r>
      <rPr>
        <sz val="10"/>
        <rFont val="Arial Tur"/>
        <family val="0"/>
        <charset val="162"/>
      </rPr>
      <t xml:space="preserve"> numaralı </t>
    </r>
    <r>
      <rPr>
        <b val="true"/>
        <sz val="10"/>
        <rFont val="Arial Tur"/>
        <family val="0"/>
        <charset val="162"/>
      </rPr>
      <t xml:space="preserve">"Davutpaşa Kampusu Eğitim ve Hizmet Binaları (107.482 m2)"</t>
    </r>
    <r>
      <rPr>
        <sz val="10"/>
        <rFont val="Arial Tur"/>
        <family val="0"/>
        <charset val="162"/>
      </rPr>
      <t xml:space="preserve"> projesinin adı </t>
    </r>
    <r>
      <rPr>
        <b val="true"/>
        <sz val="10"/>
        <rFont val="Arial Tur"/>
        <family val="0"/>
        <charset val="162"/>
      </rPr>
      <t xml:space="preserve">2009 Yılı Yatırım Programında "Derslik ve Merkezi Birimler"</t>
    </r>
    <r>
      <rPr>
        <sz val="10"/>
        <rFont val="Arial Tur"/>
        <family val="0"/>
        <charset val="162"/>
      </rPr>
      <t xml:space="preserve"> olarak değiştirilmiştir.</t>
    </r>
  </si>
  <si>
    <t xml:space="preserve">( 2 )</t>
  </si>
  <si>
    <r>
      <rPr>
        <b val="true"/>
        <sz val="10"/>
        <rFont val="Arial Tur"/>
        <family val="0"/>
        <charset val="162"/>
      </rPr>
      <t xml:space="preserve">1997H031070</t>
    </r>
    <r>
      <rPr>
        <sz val="10"/>
        <rFont val="Arial Tur"/>
        <family val="0"/>
        <charset val="162"/>
      </rPr>
      <t xml:space="preserve"> numaralı </t>
    </r>
    <r>
      <rPr>
        <b val="true"/>
        <sz val="10"/>
        <rFont val="Arial Tur"/>
        <family val="0"/>
        <charset val="162"/>
      </rPr>
      <t xml:space="preserve">"Derslik ve Merkezi Birimler"</t>
    </r>
    <r>
      <rPr>
        <sz val="10"/>
        <rFont val="Arial Tur"/>
        <family val="0"/>
        <charset val="162"/>
      </rPr>
      <t xml:space="preserve"> projesi kapsamında </t>
    </r>
    <r>
      <rPr>
        <b val="true"/>
        <sz val="10"/>
        <rFont val="Arial Tur"/>
        <family val="0"/>
        <charset val="162"/>
      </rPr>
      <t xml:space="preserve">Davutpaşa Kampüsü Kütüphane Binası Yapım İşi (5.665 m</t>
    </r>
    <r>
      <rPr>
        <b val="true"/>
        <vertAlign val="superscript"/>
        <sz val="10"/>
        <rFont val="Arial Tur"/>
        <family val="0"/>
        <charset val="162"/>
      </rPr>
      <t xml:space="preserve">2</t>
    </r>
    <r>
      <rPr>
        <b val="true"/>
        <sz val="10"/>
        <rFont val="Arial Tur"/>
        <family val="0"/>
        <charset val="162"/>
      </rPr>
      <t xml:space="preserve">) 300 takvim günü</t>
    </r>
    <r>
      <rPr>
        <sz val="10"/>
        <rFont val="Arial Tur"/>
        <family val="0"/>
        <charset val="162"/>
      </rPr>
      <t xml:space="preserve"> süreyle </t>
    </r>
    <r>
      <rPr>
        <b val="true"/>
        <sz val="10"/>
        <rFont val="Arial Tur"/>
        <family val="0"/>
        <charset val="162"/>
      </rPr>
      <t xml:space="preserve">yıllara sari (Başlama Bitiş Tarihi: 2009-2010)</t>
    </r>
    <r>
      <rPr>
        <sz val="10"/>
        <rFont val="Arial Tur"/>
        <family val="0"/>
        <charset val="162"/>
      </rPr>
      <t xml:space="preserve"> olarak</t>
    </r>
    <r>
      <rPr>
        <b val="true"/>
        <sz val="10"/>
        <rFont val="Arial Tur"/>
        <family val="0"/>
        <charset val="162"/>
      </rPr>
      <t xml:space="preserve"> 4.275.000,00.- TL.ye (3.622.881,00 + 652.119,00 KDV.)</t>
    </r>
    <r>
      <rPr>
        <sz val="10"/>
        <rFont val="Arial Tur"/>
        <family val="0"/>
        <charset val="162"/>
      </rPr>
      <t xml:space="preserve"> ihalesi yapılmış olup, Söz konusu işle ilgili </t>
    </r>
    <r>
      <rPr>
        <b val="true"/>
        <sz val="10"/>
        <rFont val="Arial Tur"/>
        <family val="0"/>
        <charset val="162"/>
      </rPr>
      <t xml:space="preserve">2009 Yılında (3.415 m</t>
    </r>
    <r>
      <rPr>
        <b val="true"/>
        <vertAlign val="superscript"/>
        <sz val="10"/>
        <rFont val="Arial Tur"/>
        <family val="0"/>
        <charset val="162"/>
      </rPr>
      <t xml:space="preserve">2</t>
    </r>
    <r>
      <rPr>
        <b val="true"/>
        <sz val="10"/>
        <rFont val="Arial Tur"/>
        <family val="0"/>
        <charset val="162"/>
      </rPr>
      <t xml:space="preserve">) 2.565.000,00 TL. (% 60), 2010 Yılında (2.250 m</t>
    </r>
    <r>
      <rPr>
        <b val="true"/>
        <vertAlign val="superscript"/>
        <sz val="10"/>
        <rFont val="Arial Tur"/>
        <family val="0"/>
        <charset val="162"/>
      </rPr>
      <t xml:space="preserve">2</t>
    </r>
    <r>
      <rPr>
        <b val="true"/>
        <sz val="10"/>
        <rFont val="Arial Tur"/>
        <family val="0"/>
        <charset val="162"/>
      </rPr>
      <t xml:space="preserve">) 1.710.000,00.- TL. (% 40)</t>
    </r>
    <r>
      <rPr>
        <sz val="10"/>
        <rFont val="Arial Tur"/>
        <family val="0"/>
        <charset val="162"/>
      </rPr>
      <t xml:space="preserve"> ödeme yapılması taahhüt edilmiştir.</t>
    </r>
  </si>
  <si>
    <r>
      <rPr>
        <b val="true"/>
        <sz val="10"/>
        <rFont val="Arial Tur"/>
        <family val="0"/>
        <charset val="162"/>
      </rPr>
      <t xml:space="preserve">1997H031070</t>
    </r>
    <r>
      <rPr>
        <sz val="10"/>
        <rFont val="Arial Tur"/>
        <family val="0"/>
        <charset val="162"/>
      </rPr>
      <t xml:space="preserve"> numaralı </t>
    </r>
    <r>
      <rPr>
        <b val="true"/>
        <sz val="10"/>
        <rFont val="Arial Tur"/>
        <family val="0"/>
        <charset val="162"/>
      </rPr>
      <t xml:space="preserve">"Derslik ve Merkezi Birimler"</t>
    </r>
    <r>
      <rPr>
        <sz val="10"/>
        <rFont val="Arial Tur"/>
        <family val="0"/>
        <charset val="162"/>
      </rPr>
      <t xml:space="preserve"> projesi kapsamında </t>
    </r>
    <r>
      <rPr>
        <b val="true"/>
        <sz val="10"/>
        <rFont val="Arial Tur"/>
        <family val="0"/>
        <charset val="162"/>
      </rPr>
      <t xml:space="preserve">Davutpaşa Kampüsü Elektrik Elektronik Fakültesi Binası Yapım İşi (35.000 m</t>
    </r>
    <r>
      <rPr>
        <b val="true"/>
        <vertAlign val="superscript"/>
        <sz val="10"/>
        <rFont val="Arial Tur"/>
        <family val="0"/>
        <charset val="162"/>
      </rPr>
      <t xml:space="preserve">2</t>
    </r>
    <r>
      <rPr>
        <b val="true"/>
        <sz val="10"/>
        <rFont val="Arial Tur"/>
        <family val="0"/>
        <charset val="162"/>
      </rPr>
      <t xml:space="preserve">) 610 takvim günü</t>
    </r>
    <r>
      <rPr>
        <sz val="10"/>
        <rFont val="Arial Tur"/>
        <family val="0"/>
        <charset val="162"/>
      </rPr>
      <t xml:space="preserve"> süreyle </t>
    </r>
    <r>
      <rPr>
        <b val="true"/>
        <sz val="10"/>
        <rFont val="Arial Tur"/>
        <family val="0"/>
        <charset val="162"/>
      </rPr>
      <t xml:space="preserve">yıllara sari (Başlama Bitiş Tarihi: 2009-2011)</t>
    </r>
    <r>
      <rPr>
        <sz val="10"/>
        <rFont val="Arial Tur"/>
        <family val="0"/>
        <charset val="162"/>
      </rPr>
      <t xml:space="preserve"> olarak</t>
    </r>
    <r>
      <rPr>
        <b val="true"/>
        <sz val="10"/>
        <rFont val="Arial Tur"/>
        <family val="0"/>
        <charset val="162"/>
      </rPr>
      <t xml:space="preserve"> 21.535.00,00.- TL.ye (18.250.000,00 + 3.285.000,00 KDV.)</t>
    </r>
    <r>
      <rPr>
        <sz val="10"/>
        <rFont val="Arial Tur"/>
        <family val="0"/>
        <charset val="162"/>
      </rPr>
      <t xml:space="preserve"> ihalesi yapılmış olup, söz konusu işle ilgili </t>
    </r>
    <r>
      <rPr>
        <b val="true"/>
        <sz val="10"/>
        <rFont val="Arial Tur"/>
        <family val="0"/>
        <charset val="162"/>
      </rPr>
      <t xml:space="preserve">2009 Yılında (7.000 m</t>
    </r>
    <r>
      <rPr>
        <b val="true"/>
        <vertAlign val="superscript"/>
        <sz val="10"/>
        <rFont val="Arial Tur"/>
        <family val="0"/>
        <charset val="162"/>
      </rPr>
      <t xml:space="preserve">2</t>
    </r>
    <r>
      <rPr>
        <b val="true"/>
        <sz val="10"/>
        <rFont val="Arial Tur"/>
        <family val="0"/>
        <charset val="162"/>
      </rPr>
      <t xml:space="preserve">) 4.305.000,00.- TL. (% 20), 2010 Yılında (17.500 m</t>
    </r>
    <r>
      <rPr>
        <b val="true"/>
        <vertAlign val="superscript"/>
        <sz val="10"/>
        <rFont val="Arial Tur"/>
        <family val="0"/>
        <charset val="162"/>
      </rPr>
      <t xml:space="preserve">2</t>
    </r>
    <r>
      <rPr>
        <b val="true"/>
        <sz val="10"/>
        <rFont val="Arial Tur"/>
        <family val="0"/>
        <charset val="162"/>
      </rPr>
      <t xml:space="preserve">) 10.770.000,00.- TL. (% 50), 2011 Yılında (10.500 m</t>
    </r>
    <r>
      <rPr>
        <b val="true"/>
        <vertAlign val="superscript"/>
        <sz val="10"/>
        <rFont val="Arial Tur"/>
        <family val="0"/>
        <charset val="162"/>
      </rPr>
      <t xml:space="preserve">2</t>
    </r>
    <r>
      <rPr>
        <b val="true"/>
        <sz val="10"/>
        <rFont val="Arial Tur"/>
        <family val="0"/>
        <charset val="162"/>
      </rPr>
      <t xml:space="preserve">) 6.460.000,00.- TL. (% 30)</t>
    </r>
    <r>
      <rPr>
        <sz val="10"/>
        <rFont val="Arial Tur"/>
        <family val="0"/>
        <charset val="162"/>
      </rPr>
      <t xml:space="preserve"> ödeme yapılması taahhüt edilmiştir.</t>
    </r>
  </si>
  <si>
    <r>
      <rPr>
        <b val="true"/>
        <sz val="10"/>
        <rFont val="Arial Tur"/>
        <family val="0"/>
        <charset val="162"/>
      </rPr>
      <t xml:space="preserve">1997H031070</t>
    </r>
    <r>
      <rPr>
        <sz val="10"/>
        <rFont val="Arial Tur"/>
        <family val="0"/>
        <charset val="162"/>
      </rPr>
      <t xml:space="preserve"> numaralı </t>
    </r>
    <r>
      <rPr>
        <b val="true"/>
        <sz val="10"/>
        <rFont val="Arial Tur"/>
        <family val="0"/>
        <charset val="162"/>
      </rPr>
      <t xml:space="preserve">"Derslik ve Merkezi Birimler"</t>
    </r>
    <r>
      <rPr>
        <sz val="10"/>
        <rFont val="Arial Tur"/>
        <family val="0"/>
        <charset val="162"/>
      </rPr>
      <t xml:space="preserve"> projesi kapsamında </t>
    </r>
    <r>
      <rPr>
        <b val="true"/>
        <sz val="10"/>
        <rFont val="Arial Tur"/>
        <family val="0"/>
        <charset val="162"/>
      </rPr>
      <t xml:space="preserve">Davutpaşa Kampüsü İnşaat Fakültesi Hidrolik Laboratuar Binası Yapım İşi (4.500 m</t>
    </r>
    <r>
      <rPr>
        <b val="true"/>
        <vertAlign val="superscript"/>
        <sz val="10"/>
        <rFont val="Arial Tur"/>
        <family val="0"/>
        <charset val="162"/>
      </rPr>
      <t xml:space="preserve">2</t>
    </r>
    <r>
      <rPr>
        <b val="true"/>
        <sz val="10"/>
        <rFont val="Arial Tur"/>
        <family val="0"/>
        <charset val="162"/>
      </rPr>
      <t xml:space="preserve">) 200 takvim günü</t>
    </r>
    <r>
      <rPr>
        <sz val="10"/>
        <rFont val="Arial Tur"/>
        <family val="0"/>
        <charset val="162"/>
      </rPr>
      <t xml:space="preserve"> süreyle </t>
    </r>
    <r>
      <rPr>
        <b val="true"/>
        <sz val="10"/>
        <rFont val="Arial Tur"/>
        <family val="0"/>
        <charset val="162"/>
      </rPr>
      <t xml:space="preserve">yıllara sari (Başlama Bitiş Tarihi: 2009-2010)</t>
    </r>
    <r>
      <rPr>
        <sz val="10"/>
        <rFont val="Arial Tur"/>
        <family val="0"/>
        <charset val="162"/>
      </rPr>
      <t xml:space="preserve"> olarak</t>
    </r>
    <r>
      <rPr>
        <b val="true"/>
        <sz val="10"/>
        <rFont val="Arial Tur"/>
        <family val="0"/>
        <charset val="162"/>
      </rPr>
      <t xml:space="preserve"> 4.100.000,00.- TL.ye (3.474.576,00 + 625.424,00 KDV.)</t>
    </r>
    <r>
      <rPr>
        <sz val="10"/>
        <rFont val="Arial Tur"/>
        <family val="0"/>
        <charset val="162"/>
      </rPr>
      <t xml:space="preserve"> ihalesi yapılacaktır. Söz konusu işle ilgili </t>
    </r>
    <r>
      <rPr>
        <b val="true"/>
        <sz val="10"/>
        <rFont val="Arial Tur"/>
        <family val="0"/>
        <charset val="162"/>
      </rPr>
      <t xml:space="preserve">2009 Yılında (2.250 m</t>
    </r>
    <r>
      <rPr>
        <b val="true"/>
        <vertAlign val="superscript"/>
        <sz val="10"/>
        <rFont val="Arial Tur"/>
        <family val="0"/>
        <charset val="162"/>
      </rPr>
      <t xml:space="preserve">2</t>
    </r>
    <r>
      <rPr>
        <b val="true"/>
        <sz val="10"/>
        <rFont val="Arial Tur"/>
        <family val="0"/>
        <charset val="162"/>
      </rPr>
      <t xml:space="preserve">) 2.050.000,00 TL. (% 50), 2010 Yılında (2.250 m</t>
    </r>
    <r>
      <rPr>
        <b val="true"/>
        <vertAlign val="superscript"/>
        <sz val="10"/>
        <rFont val="Arial Tur"/>
        <family val="0"/>
        <charset val="162"/>
      </rPr>
      <t xml:space="preserve">2</t>
    </r>
    <r>
      <rPr>
        <b val="true"/>
        <sz val="10"/>
        <rFont val="Arial Tur"/>
        <family val="0"/>
        <charset val="162"/>
      </rPr>
      <t xml:space="preserve">) 2.050.000,00.- TL. (% 50)</t>
    </r>
    <r>
      <rPr>
        <sz val="10"/>
        <rFont val="Arial Tur"/>
        <family val="0"/>
        <charset val="162"/>
      </rPr>
      <t xml:space="preserve"> ödeme yapılması taahhüt edilecektir.</t>
    </r>
  </si>
  <si>
    <r>
      <rPr>
        <sz val="10"/>
        <rFont val="Arial Tur"/>
        <family val="0"/>
        <charset val="162"/>
      </rPr>
      <t xml:space="preserve">Kampüs Altyapısı </t>
    </r>
    <r>
      <rPr>
        <b val="true"/>
        <sz val="10"/>
        <color rgb="FFFF0000"/>
        <rFont val="Arial Tur"/>
        <family val="0"/>
        <charset val="162"/>
      </rPr>
      <t xml:space="preserve">( 1 )</t>
    </r>
  </si>
  <si>
    <t xml:space="preserve">2000-2012</t>
  </si>
  <si>
    <t xml:space="preserve">Yol Elk. Su. Kan. D.Gaz Dön. Isı. Çev. Düz.</t>
  </si>
  <si>
    <t xml:space="preserve">06.5.7.07 Yol Yapım Giderleri</t>
  </si>
  <si>
    <t xml:space="preserve">Davutpaşa Kampüsü Yol Yapım İşleri</t>
  </si>
  <si>
    <t xml:space="preserve">MT.</t>
  </si>
  <si>
    <t xml:space="preserve">06.5.7.09 Kanalizasyon Tesisi Yapım Giderleri</t>
  </si>
  <si>
    <t xml:space="preserve">Davutpaşa Kampüsü Kanalizasyon Hattı ve Ana Rögarları Yapım İşleri</t>
  </si>
  <si>
    <t xml:space="preserve">06.5.7.90 Diğerleri</t>
  </si>
  <si>
    <t xml:space="preserve">Merkez Kampüsü Trafo ve Elektrik Ana Hatlarının Yenilenmesi</t>
  </si>
  <si>
    <t xml:space="preserve">Davutpaşa Kampüsü Elektrik Su ve Doğal Gaz Altyapı Yapım İşleri</t>
  </si>
  <si>
    <r>
      <rPr>
        <b val="true"/>
        <sz val="10"/>
        <rFont val="Arial Tur"/>
        <family val="0"/>
        <charset val="162"/>
      </rPr>
      <t xml:space="preserve">Üniversitemizin 2008 Yılı Yatırım Programında</t>
    </r>
    <r>
      <rPr>
        <sz val="10"/>
        <rFont val="Arial Tur"/>
        <family val="0"/>
        <charset val="162"/>
      </rPr>
      <t xml:space="preserve"> yer alan </t>
    </r>
    <r>
      <rPr>
        <b val="true"/>
        <sz val="10"/>
        <rFont val="Arial Tur"/>
        <family val="0"/>
        <charset val="162"/>
      </rPr>
      <t xml:space="preserve">2000H031620</t>
    </r>
    <r>
      <rPr>
        <sz val="10"/>
        <rFont val="Arial Tur"/>
        <family val="0"/>
        <charset val="162"/>
      </rPr>
      <t xml:space="preserve"> numaralı </t>
    </r>
    <r>
      <rPr>
        <b val="true"/>
        <sz val="10"/>
        <rFont val="Arial Tur"/>
        <family val="0"/>
        <charset val="162"/>
      </rPr>
      <t xml:space="preserve">"Davutpaşa Kampüs Altyapısı"</t>
    </r>
    <r>
      <rPr>
        <sz val="10"/>
        <rFont val="Arial Tur"/>
        <family val="0"/>
        <charset val="162"/>
      </rPr>
      <t xml:space="preserve"> projesinin adı </t>
    </r>
    <r>
      <rPr>
        <b val="true"/>
        <sz val="10"/>
        <rFont val="Arial Tur"/>
        <family val="0"/>
        <charset val="162"/>
      </rPr>
      <t xml:space="preserve">2009 Yılı Yatırım Programında "Kampüs Altyapısı"</t>
    </r>
    <r>
      <rPr>
        <sz val="10"/>
        <rFont val="Arial Tur"/>
        <family val="0"/>
        <charset val="162"/>
      </rPr>
      <t xml:space="preserve"> olarak değiştirilmiştir.</t>
    </r>
  </si>
  <si>
    <r>
      <rPr>
        <sz val="10"/>
        <rFont val="Arial Tur"/>
        <family val="0"/>
        <charset val="162"/>
      </rPr>
      <t xml:space="preserve">Büyük Onarım </t>
    </r>
    <r>
      <rPr>
        <b val="true"/>
        <sz val="10"/>
        <color rgb="FFFF0000"/>
        <rFont val="Arial Tur"/>
        <family val="0"/>
        <charset val="162"/>
      </rPr>
      <t xml:space="preserve">( 3 )</t>
    </r>
  </si>
  <si>
    <t xml:space="preserve">2008-2012</t>
  </si>
  <si>
    <t xml:space="preserve">B. Onr. + Tad. + Rest. + Dep. Güç. + İd. Yen.</t>
  </si>
  <si>
    <t xml:space="preserve">06.7 GAYRİMENKUL BÜYÜK ONARIM GİDERLERİ</t>
  </si>
  <si>
    <t xml:space="preserve">06.7.7 MÜTEAHHİTLİK GİDERLERİ</t>
  </si>
  <si>
    <t xml:space="preserve">06.7.7.90 Diğerleri</t>
  </si>
  <si>
    <t xml:space="preserve">Davutpaşa Kampüsü Fen Edebiyat Fakültesi Binasının Çatı Onarım İşleri</t>
  </si>
  <si>
    <t xml:space="preserve">Davutpaşa Kampüsü Yabancı Diller Yüksekokulu Binasının Bakım ve Onarım İşleri</t>
  </si>
  <si>
    <t xml:space="preserve">Adet</t>
  </si>
  <si>
    <t xml:space="preserve">Davutpaşa Kampüsü Kimya Metalurji Fakültesi Binasının Bakım ve Onarım İşleri</t>
  </si>
  <si>
    <t xml:space="preserve">Merkez Kampüsü A Blok Bakım ve Onarım İşleri</t>
  </si>
  <si>
    <t xml:space="preserve">Merkez Kampüsü T Blok Bakım ve Onarım İşleri</t>
  </si>
  <si>
    <t xml:space="preserve">Tüm Kampüslerimizdeki Muhtelif Binaların Bakım ve Onarım İşleri</t>
  </si>
  <si>
    <t xml:space="preserve">06.7.7 MÜTEAHHİTLİK GİDERLERİ TOPLAMI</t>
  </si>
  <si>
    <t xml:space="preserve">( 3 )</t>
  </si>
  <si>
    <r>
      <rPr>
        <b val="true"/>
        <sz val="10"/>
        <rFont val="Arial Tur"/>
        <family val="0"/>
        <charset val="162"/>
      </rPr>
      <t xml:space="preserve">Üniversitemizin 1998-2007 Yılları Yatırım Programında</t>
    </r>
    <r>
      <rPr>
        <sz val="10"/>
        <rFont val="Arial Tur"/>
        <family val="0"/>
        <charset val="162"/>
      </rPr>
      <t xml:space="preserve"> yer alan </t>
    </r>
    <r>
      <rPr>
        <b val="true"/>
        <sz val="10"/>
        <rFont val="Arial Tur"/>
        <family val="0"/>
        <charset val="162"/>
      </rPr>
      <t xml:space="preserve">1998H031590</t>
    </r>
    <r>
      <rPr>
        <sz val="10"/>
        <rFont val="Arial Tur"/>
        <family val="0"/>
        <charset val="162"/>
      </rPr>
      <t xml:space="preserve"> numaralı </t>
    </r>
    <r>
      <rPr>
        <b val="true"/>
        <sz val="10"/>
        <rFont val="Arial Tur"/>
        <family val="0"/>
        <charset val="162"/>
      </rPr>
      <t xml:space="preserve">"Merk. Kamp. Hünkar Dai. ve Tar. Bin. Köşk. Rest."</t>
    </r>
    <r>
      <rPr>
        <sz val="10"/>
        <rFont val="Arial Tur"/>
        <family val="0"/>
        <charset val="162"/>
      </rPr>
      <t xml:space="preserve"> projesi; </t>
    </r>
    <r>
      <rPr>
        <b val="true"/>
        <sz val="10"/>
        <rFont val="Arial Tur"/>
        <family val="0"/>
        <charset val="162"/>
      </rPr>
      <t xml:space="preserve">2008 Yılı Yatırım Programında 2008H035090</t>
    </r>
    <r>
      <rPr>
        <sz val="10"/>
        <rFont val="Arial Tur"/>
        <family val="0"/>
        <charset val="162"/>
      </rPr>
      <t xml:space="preserve"> numaralı </t>
    </r>
    <r>
      <rPr>
        <b val="true"/>
        <sz val="10"/>
        <rFont val="Arial Tur"/>
        <family val="0"/>
        <charset val="162"/>
      </rPr>
      <t xml:space="preserve">"Büyük Onarım"</t>
    </r>
    <r>
      <rPr>
        <sz val="10"/>
        <rFont val="Arial Tur"/>
        <family val="0"/>
        <charset val="162"/>
      </rPr>
      <t xml:space="preserve"> projesine dahil edilmiş ve bu proje </t>
    </r>
    <r>
      <rPr>
        <b val="true"/>
        <sz val="10"/>
        <rFont val="Arial Tur"/>
        <family val="0"/>
        <charset val="162"/>
      </rPr>
      <t xml:space="preserve">2010 Yılı Yatırım Tekliflerinde</t>
    </r>
    <r>
      <rPr>
        <sz val="10"/>
        <rFont val="Arial Tur"/>
        <family val="0"/>
        <charset val="162"/>
      </rPr>
      <t xml:space="preserve"> çok yıllı olarak devam eden projeler grubunda gösterilmiştir.</t>
    </r>
  </si>
  <si>
    <r>
      <rPr>
        <sz val="10"/>
        <rFont val="Arial Tur"/>
        <family val="0"/>
        <charset val="162"/>
      </rPr>
      <t xml:space="preserve">Makine ve Teçhizat Alımı </t>
    </r>
    <r>
      <rPr>
        <b val="true"/>
        <sz val="10"/>
        <color rgb="FFFF0000"/>
        <rFont val="Arial Tur"/>
        <family val="0"/>
        <charset val="162"/>
      </rPr>
      <t xml:space="preserve">( 4 )</t>
    </r>
  </si>
  <si>
    <t xml:space="preserve">2010-2010</t>
  </si>
  <si>
    <t xml:space="preserve">Makine Teçh. + Bakım Onr.</t>
  </si>
  <si>
    <t xml:space="preserve">06.1.1.01 Büro Mefruşatı Alımları</t>
  </si>
  <si>
    <t xml:space="preserve">Sekreter Tipi Koltuk</t>
  </si>
  <si>
    <t xml:space="preserve">Makam Koltuğu</t>
  </si>
  <si>
    <t xml:space="preserve">Misafir Koltuğu</t>
  </si>
  <si>
    <t xml:space="preserve">Konferans Salonu Koltuğu</t>
  </si>
  <si>
    <t xml:space="preserve">Atatürk Resmi</t>
  </si>
  <si>
    <t xml:space="preserve">06.1.1.03 Okul Mefruşatı Alımları</t>
  </si>
  <si>
    <t xml:space="preserve">Tahta (SKS)</t>
  </si>
  <si>
    <t xml:space="preserve">Sıra (SKS)</t>
  </si>
  <si>
    <r>
      <rPr>
        <sz val="10"/>
        <rFont val="Arial Tur"/>
        <family val="0"/>
        <charset val="162"/>
      </rPr>
      <t xml:space="preserve">Kitap Rafı (Tek Taraflı Ahşap Yan Kaplama Çelik Raflı 5 Katlı 80 cm) </t>
    </r>
    <r>
      <rPr>
        <b val="true"/>
        <sz val="10"/>
        <color rgb="FFFF0000"/>
        <rFont val="Arial Tur"/>
        <family val="0"/>
        <charset val="162"/>
      </rPr>
      <t xml:space="preserve">(2010 Yılında Kurulacak Kütüphane İçin)</t>
    </r>
  </si>
  <si>
    <r>
      <rPr>
        <sz val="10"/>
        <rFont val="Arial Tur"/>
        <family val="0"/>
        <charset val="162"/>
      </rPr>
      <t xml:space="preserve">Raf Dolap (Aluminyum Çerçeveli Cam Kapaklı Metal) </t>
    </r>
    <r>
      <rPr>
        <b val="true"/>
        <sz val="10"/>
        <color rgb="FFFF0000"/>
        <rFont val="Arial Tur"/>
        <family val="0"/>
        <charset val="162"/>
      </rPr>
      <t xml:space="preserve">(2010 Yılında Kurulacak Kütüphane İçin)</t>
    </r>
  </si>
  <si>
    <r>
      <rPr>
        <sz val="10"/>
        <rFont val="Arial Tur"/>
        <family val="0"/>
        <charset val="162"/>
      </rPr>
      <t xml:space="preserve">Kompakt Raf (Depolar İçin Raylı Çelik) </t>
    </r>
    <r>
      <rPr>
        <b val="true"/>
        <sz val="10"/>
        <color rgb="FFFF0000"/>
        <rFont val="Arial Tur"/>
        <family val="0"/>
        <charset val="162"/>
      </rPr>
      <t xml:space="preserve">(2010 Yılında Kurulacak Kütüphane İçin)</t>
    </r>
  </si>
  <si>
    <r>
      <rPr>
        <sz val="10"/>
        <rFont val="Arial Tur"/>
        <family val="0"/>
        <charset val="162"/>
      </rPr>
      <t xml:space="preserve">Metal Raf (Depolar İçin Açık Raflı) </t>
    </r>
    <r>
      <rPr>
        <b val="true"/>
        <sz val="10"/>
        <color rgb="FFFF0000"/>
        <rFont val="Arial Tur"/>
        <family val="0"/>
        <charset val="162"/>
      </rPr>
      <t xml:space="preserve">(2010 Yılında Kurulacak Kütüphane İçin)</t>
    </r>
  </si>
  <si>
    <r>
      <rPr>
        <sz val="10"/>
        <rFont val="Arial Tur"/>
        <family val="0"/>
        <charset val="162"/>
      </rPr>
      <t xml:space="preserve">Ahşap Sergileme Rafı (Dergiler İçin Çift yönlü) </t>
    </r>
    <r>
      <rPr>
        <b val="true"/>
        <sz val="10"/>
        <color rgb="FFFF0000"/>
        <rFont val="Arial Tur"/>
        <family val="0"/>
        <charset val="162"/>
      </rPr>
      <t xml:space="preserve">(2010 Yılında Kurulacak Kütüphane İçin)</t>
    </r>
  </si>
  <si>
    <r>
      <rPr>
        <sz val="10"/>
        <rFont val="Arial Tur"/>
        <family val="0"/>
        <charset val="162"/>
      </rPr>
      <t xml:space="preserve">Okuyucu Masası (Ara Panolu Kablo Kapaklı Çift Taraflı Elektrifikasyonlu) </t>
    </r>
    <r>
      <rPr>
        <b val="true"/>
        <sz val="10"/>
        <color rgb="FFFF0000"/>
        <rFont val="Arial Tur"/>
        <family val="0"/>
        <charset val="162"/>
      </rPr>
      <t xml:space="preserve">(2010 Yılında Kurulacak Kütüphane İçin)</t>
    </r>
  </si>
  <si>
    <r>
      <rPr>
        <sz val="10"/>
        <rFont val="Arial Tur"/>
        <family val="0"/>
        <charset val="162"/>
      </rPr>
      <t xml:space="preserve">Okuyucu Sandalyesi (Laboratuvar) </t>
    </r>
    <r>
      <rPr>
        <b val="true"/>
        <sz val="10"/>
        <color rgb="FFFF0000"/>
        <rFont val="Arial Tur"/>
        <family val="0"/>
        <charset val="162"/>
      </rPr>
      <t xml:space="preserve">(2010 Yılında Kurulacak Kütüphane İçin)</t>
    </r>
  </si>
  <si>
    <r>
      <rPr>
        <sz val="10"/>
        <rFont val="Arial Tur"/>
        <family val="0"/>
        <charset val="162"/>
      </rPr>
      <t xml:space="preserve">Okuyucu Sandalyesi (Toplantı Salonu) </t>
    </r>
    <r>
      <rPr>
        <b val="true"/>
        <sz val="10"/>
        <color rgb="FFFF0000"/>
        <rFont val="Arial Tur"/>
        <family val="0"/>
        <charset val="162"/>
      </rPr>
      <t xml:space="preserve">(2010 Yılında Kurulacak Kütüphane İçin)</t>
    </r>
  </si>
  <si>
    <r>
      <rPr>
        <sz val="10"/>
        <rFont val="Arial Tur"/>
        <family val="0"/>
        <charset val="162"/>
      </rPr>
      <t xml:space="preserve">Güvenlik ve Karşılama Bankoları (3 Modüllü) </t>
    </r>
    <r>
      <rPr>
        <b val="true"/>
        <sz val="10"/>
        <color rgb="FFFF0000"/>
        <rFont val="Arial Tur"/>
        <family val="0"/>
        <charset val="162"/>
      </rPr>
      <t xml:space="preserve">(2010 Yılında Kurulacak Kütüphane İçin)</t>
    </r>
  </si>
  <si>
    <r>
      <rPr>
        <sz val="10"/>
        <rFont val="Arial Tur"/>
        <family val="0"/>
        <charset val="162"/>
      </rPr>
      <t xml:space="preserve">Yer Zemin Döşemesi (PVC) </t>
    </r>
    <r>
      <rPr>
        <b val="true"/>
        <sz val="10"/>
        <color rgb="FFFF0000"/>
        <rFont val="Arial Tur"/>
        <family val="0"/>
        <charset val="162"/>
      </rPr>
      <t xml:space="preserve">(2010 Yılında Kurulacak Kütüphane İçin)</t>
    </r>
  </si>
  <si>
    <r>
      <rPr>
        <sz val="10"/>
        <rFont val="Arial Tur"/>
        <family val="0"/>
        <charset val="162"/>
      </rPr>
      <t xml:space="preserve">m</t>
    </r>
    <r>
      <rPr>
        <vertAlign val="superscript"/>
        <sz val="10"/>
        <rFont val="Arial Tur"/>
        <family val="0"/>
        <charset val="162"/>
      </rPr>
      <t xml:space="preserve">2</t>
    </r>
  </si>
  <si>
    <r>
      <rPr>
        <sz val="10"/>
        <rFont val="Arial Tur"/>
        <family val="0"/>
        <charset val="162"/>
      </rPr>
      <t xml:space="preserve">Toplantı Salonu İçin Perde </t>
    </r>
    <r>
      <rPr>
        <b val="true"/>
        <sz val="10"/>
        <color rgb="FFFF0000"/>
        <rFont val="Arial Tur"/>
        <family val="0"/>
        <charset val="162"/>
      </rPr>
      <t xml:space="preserve">(2010 Yılında Kurulacak Kütüphane İçin)</t>
    </r>
  </si>
  <si>
    <t xml:space="preserve">06.1.1.90 Diğer Mefruşat Alımları</t>
  </si>
  <si>
    <r>
      <rPr>
        <sz val="10"/>
        <rFont val="Arial"/>
        <family val="0"/>
        <charset val="162"/>
      </rPr>
      <t xml:space="preserve">Kitap Taşıma Arabası </t>
    </r>
    <r>
      <rPr>
        <b val="true"/>
        <sz val="10"/>
        <color rgb="FFFF0000"/>
        <rFont val="Arial"/>
        <family val="2"/>
        <charset val="162"/>
      </rPr>
      <t xml:space="preserve">(2010 Yılında Kurulacak Kütüphane İçin)</t>
    </r>
  </si>
  <si>
    <r>
      <rPr>
        <sz val="10"/>
        <rFont val="Arial"/>
        <family val="0"/>
        <charset val="162"/>
      </rPr>
      <t xml:space="preserve">Tavan Aydınlatma Armatürü </t>
    </r>
    <r>
      <rPr>
        <b val="true"/>
        <sz val="10"/>
        <color rgb="FFFF0000"/>
        <rFont val="Arial"/>
        <family val="2"/>
        <charset val="162"/>
      </rPr>
      <t xml:space="preserve">(2010 Yılında Kurulacak Kütüphane İçin)</t>
    </r>
  </si>
  <si>
    <t xml:space="preserve">06.1.1 BÜRO VE İŞYERİ MEFRUŞAT ALIMLARI TOPLAMI</t>
  </si>
  <si>
    <t xml:space="preserve">06.1.2.01 Büro Makineleri Alımları</t>
  </si>
  <si>
    <t xml:space="preserve">Fotokopi (SKS)</t>
  </si>
  <si>
    <t xml:space="preserve">Fotokopi</t>
  </si>
  <si>
    <t xml:space="preserve">Yazıcı (SKS)</t>
  </si>
  <si>
    <t xml:space="preserve">Yazıcı</t>
  </si>
  <si>
    <r>
      <rPr>
        <sz val="10"/>
        <rFont val="Arial Tur"/>
        <family val="0"/>
        <charset val="162"/>
      </rPr>
      <t xml:space="preserve">Yazıcı </t>
    </r>
    <r>
      <rPr>
        <b val="true"/>
        <sz val="10"/>
        <color rgb="FFFF0000"/>
        <rFont val="Arial Tur"/>
        <family val="0"/>
        <charset val="162"/>
      </rPr>
      <t xml:space="preserve">(2010 Yılında Kurulacak Kütüphane İçin)</t>
    </r>
  </si>
  <si>
    <t xml:space="preserve">Scanner (SKS)</t>
  </si>
  <si>
    <t xml:space="preserve">Scanner</t>
  </si>
  <si>
    <r>
      <rPr>
        <sz val="10"/>
        <rFont val="Arial Tur"/>
        <family val="0"/>
        <charset val="162"/>
      </rPr>
      <t xml:space="preserve">Scanner </t>
    </r>
    <r>
      <rPr>
        <b val="true"/>
        <sz val="10"/>
        <color rgb="FFFF0000"/>
        <rFont val="Arial Tur"/>
        <family val="0"/>
        <charset val="162"/>
      </rPr>
      <t xml:space="preserve">(2010 Yılında Kurulacak Kütüphane İçin)</t>
    </r>
  </si>
  <si>
    <t xml:space="preserve">Fax Cihazı (SKS)</t>
  </si>
  <si>
    <t xml:space="preserve">Fax Cihazı</t>
  </si>
  <si>
    <t xml:space="preserve">Telefon Makinası (SKS)</t>
  </si>
  <si>
    <t xml:space="preserve">Telefon Makinası</t>
  </si>
  <si>
    <t xml:space="preserve">Projeksüyon Cihazı (SKS)</t>
  </si>
  <si>
    <t xml:space="preserve">06.1.2.04 Labaratuar Cihazı Alımları</t>
  </si>
  <si>
    <t xml:space="preserve">Merkez Laboratuvar için Muhtelif Laboratuvar Cihazı (SKS)</t>
  </si>
  <si>
    <t xml:space="preserve">Merkez Laboratuvar için Muhtelif Laboratuvar Cihazı</t>
  </si>
  <si>
    <t xml:space="preserve">06.1.2.05 İşyeri Makine Teçhizat Alımları</t>
  </si>
  <si>
    <t xml:space="preserve">Barkovizyon (Yeni Kurulan Öğrenci Sınıf ve Laboratuarlarında Kullanılmak Üzere)</t>
  </si>
  <si>
    <r>
      <rPr>
        <sz val="10"/>
        <rFont val="Arial Tur"/>
        <family val="0"/>
        <charset val="162"/>
      </rPr>
      <t xml:space="preserve">Barkovizyon </t>
    </r>
    <r>
      <rPr>
        <b val="true"/>
        <sz val="10"/>
        <color rgb="FFFF0000"/>
        <rFont val="Arial Tur"/>
        <family val="0"/>
        <charset val="162"/>
      </rPr>
      <t xml:space="preserve">(2010 Yılında Kurulacak Kütüphane İçin)</t>
    </r>
  </si>
  <si>
    <r>
      <rPr>
        <sz val="10"/>
        <rFont val="Arial"/>
        <family val="0"/>
        <charset val="162"/>
      </rPr>
      <t xml:space="preserve">Kapı Güvenlik Algılama Paneli (Tek koridorlu) </t>
    </r>
    <r>
      <rPr>
        <b val="true"/>
        <sz val="10"/>
        <color rgb="FFFF0000"/>
        <rFont val="Arial"/>
        <family val="2"/>
        <charset val="162"/>
      </rPr>
      <t xml:space="preserve">(2010 Yılında Kurulacak Kütüphane İçin)</t>
    </r>
  </si>
  <si>
    <r>
      <rPr>
        <sz val="10"/>
        <rFont val="Arial"/>
        <family val="0"/>
        <charset val="162"/>
      </rPr>
      <t xml:space="preserve">Manyetik Bant Yükleme - Boşaltma Makinesi </t>
    </r>
    <r>
      <rPr>
        <b val="true"/>
        <sz val="10"/>
        <color rgb="FFFF0000"/>
        <rFont val="Arial"/>
        <family val="2"/>
        <charset val="162"/>
      </rPr>
      <t xml:space="preserve">(2010 Yılında Kurulacak Kütüphane İçin)</t>
    </r>
  </si>
  <si>
    <r>
      <rPr>
        <sz val="10"/>
        <rFont val="Arial"/>
        <family val="0"/>
        <charset val="162"/>
      </rPr>
      <t xml:space="preserve">Lazer Bar Kod Okuyucusu </t>
    </r>
    <r>
      <rPr>
        <b val="true"/>
        <sz val="10"/>
        <color rgb="FFFF0000"/>
        <rFont val="Arial"/>
        <family val="2"/>
        <charset val="162"/>
      </rPr>
      <t xml:space="preserve">(2010 Yılında Kurulacak Kütüphane İçin)</t>
    </r>
  </si>
  <si>
    <r>
      <rPr>
        <sz val="10"/>
        <rFont val="Arial"/>
        <family val="0"/>
        <charset val="162"/>
      </rPr>
      <t xml:space="preserve">Taşınabilir El Terminali (Sayım İçin) </t>
    </r>
    <r>
      <rPr>
        <b val="true"/>
        <sz val="10"/>
        <color rgb="FFFF0000"/>
        <rFont val="Arial"/>
        <family val="2"/>
        <charset val="162"/>
      </rPr>
      <t xml:space="preserve">(2010 Yılında Kurulacak Kütüphane İçin)</t>
    </r>
  </si>
  <si>
    <r>
      <rPr>
        <sz val="10"/>
        <rFont val="Arial"/>
        <family val="0"/>
        <charset val="162"/>
      </rPr>
      <t xml:space="preserve">Klima Salon Tipi </t>
    </r>
    <r>
      <rPr>
        <b val="true"/>
        <sz val="10"/>
        <color rgb="FFFF0000"/>
        <rFont val="Arial"/>
        <family val="2"/>
        <charset val="162"/>
      </rPr>
      <t xml:space="preserve">(2010 Yılında Kurulacak Kütüphane İçin)</t>
    </r>
  </si>
  <si>
    <r>
      <rPr>
        <sz val="10"/>
        <rFont val="Arial"/>
        <family val="0"/>
        <charset val="162"/>
      </rPr>
      <t xml:space="preserve">Klima Duvar Tipi </t>
    </r>
    <r>
      <rPr>
        <b val="true"/>
        <sz val="10"/>
        <color rgb="FFFF0000"/>
        <rFont val="Arial"/>
        <family val="2"/>
        <charset val="162"/>
      </rPr>
      <t xml:space="preserve">(2010 Yılında Kurulacak Kütüphane İçin)</t>
    </r>
  </si>
  <si>
    <t xml:space="preserve">06.1.2.90 Diğer Makine Teçhizat Alımları</t>
  </si>
  <si>
    <t xml:space="preserve">Merkez Matbaa İçin Baskı Makinası Alımı</t>
  </si>
  <si>
    <t xml:space="preserve">Muhtelif Cihaz (Demirbaş Alımı) (SKS)</t>
  </si>
  <si>
    <t xml:space="preserve">06.2.2.01 Hammadde Alımları</t>
  </si>
  <si>
    <t xml:space="preserve">Fen Edebiyat Fakültesi Laboratuvarlarında Kullanılan Hammaddelerin Alımı</t>
  </si>
  <si>
    <t xml:space="preserve">Kalem</t>
  </si>
  <si>
    <t xml:space="preserve">Kimya Metalurji Fakültesi Laboratuvarlarında Kullanılan Hammaddelerin Alımı</t>
  </si>
  <si>
    <t xml:space="preserve">06.2.5.01 Kereste ve kereste Ürünleri Alımları </t>
  </si>
  <si>
    <t xml:space="preserve">Masa, Dolap, Sıra Gibi Malzeme Üretiminde Kullanılmak Üzere Muhtelif Marangoz Malzemesi Alımı</t>
  </si>
  <si>
    <t xml:space="preserve">06.2.6.01 Kağıt ve Kağıt Ürünleri Alımları </t>
  </si>
  <si>
    <t xml:space="preserve">Merkez Matbaanın Baskı İşlerinde ve Birimlerde Kullanılmak Üzere Muhtelif Kağıt Malzemesi Alımı</t>
  </si>
  <si>
    <t xml:space="preserve">06.2.8.01 Metal Ürün Alımları</t>
  </si>
  <si>
    <t xml:space="preserve">Masa, Dolap, Sıra Gibi Malzeme Üretiminde Kullanılmak Üzere Muhtelif Demir Malzemesi Alımı</t>
  </si>
  <si>
    <t xml:space="preserve">06.2.9.01 Diğer Alımlar</t>
  </si>
  <si>
    <t xml:space="preserve">Masa, Dolap, Sıra Gibi Malzeme Üretiminde Kullanılmak Üzere Muhtelif Hırdavat Malzemesi Alımı</t>
  </si>
  <si>
    <t xml:space="preserve">Baskı Makinası Toner ve Mürekkepleri</t>
  </si>
  <si>
    <t xml:space="preserve">06.6 MENKUL MALLARIN BÜYÜK ONARIM GİDERLERİ</t>
  </si>
  <si>
    <t xml:space="preserve">06.6.7.01 Müteahhitlik Hizmetleri</t>
  </si>
  <si>
    <t xml:space="preserve">Merkez ve Davutpaşa Kampusü Jenaratör Bakım ve Onarımı</t>
  </si>
  <si>
    <t xml:space="preserve">Mecut Eski Model Taşıt Araçlarının Büyük Bakım ve Onarımı</t>
  </si>
  <si>
    <t xml:space="preserve">06.6 MENKUL MALLARIN BÜYÜK ONARIM GİDERLERİ TOPLAMI</t>
  </si>
  <si>
    <t xml:space="preserve">06.9.9.01 Diğer Sermaye Giderleri</t>
  </si>
  <si>
    <t xml:space="preserve">Konteyner Alımı</t>
  </si>
  <si>
    <t xml:space="preserve">( 4 )</t>
  </si>
  <si>
    <r>
      <rPr>
        <b val="true"/>
        <sz val="10"/>
        <rFont val="Arial Tur"/>
        <family val="0"/>
        <charset val="162"/>
      </rPr>
      <t xml:space="preserve">Üniversitemizin 2008 Yılı Yatırım Programında</t>
    </r>
    <r>
      <rPr>
        <sz val="10"/>
        <rFont val="Arial Tur"/>
        <family val="0"/>
        <charset val="162"/>
      </rPr>
      <t xml:space="preserve"> yer alan </t>
    </r>
    <r>
      <rPr>
        <b val="true"/>
        <sz val="10"/>
        <rFont val="Arial Tur"/>
        <family val="0"/>
        <charset val="162"/>
      </rPr>
      <t xml:space="preserve">2008H035100</t>
    </r>
    <r>
      <rPr>
        <sz val="10"/>
        <rFont val="Arial Tur"/>
        <family val="0"/>
        <charset val="162"/>
      </rPr>
      <t xml:space="preserve"> numaralı </t>
    </r>
    <r>
      <rPr>
        <b val="true"/>
        <sz val="10"/>
        <rFont val="Arial Tur"/>
        <family val="0"/>
        <charset val="162"/>
      </rPr>
      <t xml:space="preserve">"Makine ve Teçhizat Alımı"</t>
    </r>
    <r>
      <rPr>
        <sz val="10"/>
        <rFont val="Arial Tur"/>
        <family val="0"/>
        <charset val="162"/>
      </rPr>
      <t xml:space="preserve"> projesi, </t>
    </r>
    <r>
      <rPr>
        <b val="true"/>
        <sz val="10"/>
        <rFont val="Arial Tur"/>
        <family val="0"/>
        <charset val="162"/>
      </rPr>
      <t xml:space="preserve">2008H035110</t>
    </r>
    <r>
      <rPr>
        <sz val="10"/>
        <rFont val="Arial Tur"/>
        <family val="0"/>
        <charset val="162"/>
      </rPr>
      <t xml:space="preserve"> numaralı </t>
    </r>
    <r>
      <rPr>
        <b val="true"/>
        <sz val="10"/>
        <rFont val="Arial Tur"/>
        <family val="0"/>
        <charset val="162"/>
      </rPr>
      <t xml:space="preserve">"Yayın Alımı"</t>
    </r>
    <r>
      <rPr>
        <sz val="10"/>
        <rFont val="Arial Tur"/>
        <family val="0"/>
        <charset val="162"/>
      </rPr>
      <t xml:space="preserve"> projesi, </t>
    </r>
    <r>
      <rPr>
        <b val="true"/>
        <sz val="10"/>
        <rFont val="Arial Tur"/>
        <family val="0"/>
        <charset val="162"/>
      </rPr>
      <t xml:space="preserve">2008H035120</t>
    </r>
    <r>
      <rPr>
        <sz val="10"/>
        <rFont val="Arial Tur"/>
        <family val="0"/>
        <charset val="162"/>
      </rPr>
      <t xml:space="preserve"> numaralı </t>
    </r>
    <r>
      <rPr>
        <b val="true"/>
        <sz val="10"/>
        <rFont val="Arial Tur"/>
        <family val="0"/>
        <charset val="162"/>
      </rPr>
      <t xml:space="preserve">"Bilgi Teknolojileri"</t>
    </r>
    <r>
      <rPr>
        <sz val="10"/>
        <rFont val="Arial Tur"/>
        <family val="0"/>
        <charset val="162"/>
      </rPr>
      <t xml:space="preserve"> projesi ve </t>
    </r>
    <r>
      <rPr>
        <b val="true"/>
        <sz val="10"/>
        <rFont val="Arial Tur"/>
        <family val="0"/>
        <charset val="162"/>
      </rPr>
      <t xml:space="preserve">2008H035130</t>
    </r>
    <r>
      <rPr>
        <sz val="10"/>
        <rFont val="Arial Tur"/>
        <family val="0"/>
        <charset val="162"/>
      </rPr>
      <t xml:space="preserve"> numaralı </t>
    </r>
    <r>
      <rPr>
        <b val="true"/>
        <sz val="10"/>
        <rFont val="Arial Tur"/>
        <family val="0"/>
        <charset val="162"/>
      </rPr>
      <t xml:space="preserve">"Taşıt Alımı"</t>
    </r>
    <r>
      <rPr>
        <sz val="10"/>
        <rFont val="Arial Tur"/>
        <family val="0"/>
        <charset val="162"/>
      </rPr>
      <t xml:space="preserve"> projesi; </t>
    </r>
    <r>
      <rPr>
        <b val="true"/>
        <sz val="10"/>
        <rFont val="Arial Tur"/>
        <family val="0"/>
        <charset val="162"/>
      </rPr>
      <t xml:space="preserve">2009 Yılı Yatırım Programında 2009H032560</t>
    </r>
    <r>
      <rPr>
        <sz val="10"/>
        <rFont val="Arial Tur"/>
        <family val="0"/>
        <charset val="162"/>
      </rPr>
      <t xml:space="preserve"> numaralı </t>
    </r>
    <r>
      <rPr>
        <b val="true"/>
        <sz val="10"/>
        <rFont val="Arial Tur"/>
        <family val="0"/>
        <charset val="162"/>
      </rPr>
      <t xml:space="preserve">"Muhtelif İşler"</t>
    </r>
    <r>
      <rPr>
        <sz val="10"/>
        <rFont val="Arial Tur"/>
        <family val="0"/>
        <charset val="162"/>
      </rPr>
      <t xml:space="preserve"> projesine dahil edililerek birleştirilmiştir. Bu projeler </t>
    </r>
    <r>
      <rPr>
        <b val="true"/>
        <sz val="10"/>
        <rFont val="Arial Tur"/>
        <family val="0"/>
        <charset val="162"/>
      </rPr>
      <t xml:space="preserve">2010 Yılı Yatırım Tekliflerinde yeni proje </t>
    </r>
    <r>
      <rPr>
        <sz val="10"/>
        <rFont val="Arial Tur"/>
        <family val="0"/>
        <charset val="162"/>
      </rPr>
      <t xml:space="preserve">olarak </t>
    </r>
    <r>
      <rPr>
        <b val="true"/>
        <sz val="10"/>
        <rFont val="Arial Tur"/>
        <family val="0"/>
        <charset val="162"/>
      </rPr>
      <t xml:space="preserve">"Muhtelif İşler"</t>
    </r>
    <r>
      <rPr>
        <sz val="10"/>
        <rFont val="Arial Tur"/>
        <family val="0"/>
        <charset val="162"/>
      </rPr>
      <t xml:space="preserve"> projesinde </t>
    </r>
    <r>
      <rPr>
        <b val="true"/>
        <sz val="10"/>
        <rFont val="Arial Tur"/>
        <family val="0"/>
        <charset val="162"/>
      </rPr>
      <t xml:space="preserve">birleştirilerek teklif edilmiştir</t>
    </r>
    <r>
      <rPr>
        <sz val="10"/>
        <rFont val="Arial Tur"/>
        <family val="0"/>
        <charset val="162"/>
      </rPr>
      <t xml:space="preserve">.</t>
    </r>
  </si>
  <si>
    <r>
      <rPr>
        <sz val="10"/>
        <rFont val="Arial Tur"/>
        <family val="0"/>
        <charset val="162"/>
      </rPr>
      <t xml:space="preserve">Yayın Alımı </t>
    </r>
    <r>
      <rPr>
        <b val="true"/>
        <sz val="10"/>
        <color rgb="FFFF0000"/>
        <rFont val="Arial Tur"/>
        <family val="0"/>
        <charset val="162"/>
      </rPr>
      <t xml:space="preserve">( 4 )</t>
    </r>
  </si>
  <si>
    <t xml:space="preserve">Kütüphane Yayın Alımı</t>
  </si>
  <si>
    <t xml:space="preserve">06.1.6.01 Basılı Yayın Alımları ve Yapımları</t>
  </si>
  <si>
    <t xml:space="preserve">Yabancı Dil Basılı Süreli Yayın Alımı</t>
  </si>
  <si>
    <t xml:space="preserve">Çeşit</t>
  </si>
  <si>
    <t xml:space="preserve">Yabancı Dil Basılı Kitap Alımı</t>
  </si>
  <si>
    <t xml:space="preserve">Türkçe Dilde Basılı Kitap Alımı</t>
  </si>
  <si>
    <t xml:space="preserve">06.1.6.03 Elektronik Ortamda Yayın Alımları ve Yapımları</t>
  </si>
  <si>
    <t xml:space="preserve">E-Dergi Veri Tabanları Aboneliği</t>
  </si>
  <si>
    <t xml:space="preserve">Paket</t>
  </si>
  <si>
    <t xml:space="preserve">E-Kitap Veri Tabanı Paketleri Alımı ve Aboneliği</t>
  </si>
  <si>
    <t xml:space="preserve">06.1.6.90 Diğer Yayın Alımları ve Yapımları</t>
  </si>
  <si>
    <t xml:space="preserve">Türkçe Dilde Basılı Ders Kitapları</t>
  </si>
  <si>
    <r>
      <rPr>
        <sz val="10"/>
        <rFont val="Arial Tur"/>
        <family val="0"/>
        <charset val="162"/>
      </rPr>
      <t xml:space="preserve">Bilgi Teknolojileri </t>
    </r>
    <r>
      <rPr>
        <b val="true"/>
        <sz val="10"/>
        <color rgb="FFFF0000"/>
        <rFont val="Arial Tur"/>
        <family val="0"/>
        <charset val="162"/>
      </rPr>
      <t xml:space="preserve">( 4 )</t>
    </r>
  </si>
  <si>
    <t xml:space="preserve">Bil. Don. Yaz. Alt. + Bak-Onr.</t>
  </si>
  <si>
    <t xml:space="preserve">06.1.2.02 Bilgisayar Alımları</t>
  </si>
  <si>
    <t xml:space="preserve">Bilgisayar Alımı (SKS)</t>
  </si>
  <si>
    <t xml:space="preserve">Bilgisayar Alımı</t>
  </si>
  <si>
    <r>
      <rPr>
        <sz val="10"/>
        <rFont val="Arial Tur"/>
        <family val="0"/>
        <charset val="162"/>
      </rPr>
      <t xml:space="preserve">Bilgisayar Alımı (Bilgisayar Lab. Tarama Terminalleri ve Personel İçin) </t>
    </r>
    <r>
      <rPr>
        <b val="true"/>
        <sz val="10"/>
        <color rgb="FFFF0000"/>
        <rFont val="Arial Tur"/>
        <family val="0"/>
        <charset val="162"/>
      </rPr>
      <t xml:space="preserve">(2010 Yılında Kurulacak Kütüphane İçin)</t>
    </r>
  </si>
  <si>
    <t xml:space="preserve">Notebook Alımı (SKS)</t>
  </si>
  <si>
    <t xml:space="preserve">Notebook Alımı</t>
  </si>
  <si>
    <t xml:space="preserve">Switch (48'lik) (SKS)</t>
  </si>
  <si>
    <t xml:space="preserve">Switch Alımı</t>
  </si>
  <si>
    <t xml:space="preserve">Bilgi İşlem Altyapı Sistemleri</t>
  </si>
  <si>
    <t xml:space="preserve">Sunucu Sistemleri Alımı</t>
  </si>
  <si>
    <t xml:space="preserve">06.3.1.01 Bilgisayar Yazılım Alımları</t>
  </si>
  <si>
    <t xml:space="preserve">Muhtelif Fakülte Yazılımları</t>
  </si>
  <si>
    <t xml:space="preserve">Mediko Sosyal Merkezi Yazılımı</t>
  </si>
  <si>
    <t xml:space="preserve">Kütüphane Yazılımı</t>
  </si>
  <si>
    <t xml:space="preserve">06.3.3.01 Lisans Alımları</t>
  </si>
  <si>
    <t xml:space="preserve">Mediko Sosyal Merkezi Lisans Güncelleme</t>
  </si>
  <si>
    <t xml:space="preserve">Satınalma Programı Lisans Güncelleme</t>
  </si>
  <si>
    <t xml:space="preserve">Microsoft Lisans Bedeli</t>
  </si>
  <si>
    <t xml:space="preserve">SPSS Lisans Bedeli</t>
  </si>
  <si>
    <r>
      <rPr>
        <sz val="10"/>
        <rFont val="Arial Tur"/>
        <family val="0"/>
        <charset val="162"/>
      </rPr>
      <t xml:space="preserve">Taşıt Alımı </t>
    </r>
    <r>
      <rPr>
        <b val="true"/>
        <sz val="10"/>
        <color rgb="FFFF0000"/>
        <rFont val="Arial Tur"/>
        <family val="0"/>
        <charset val="162"/>
      </rPr>
      <t xml:space="preserve">( 4 ) - ( 5 )</t>
    </r>
  </si>
  <si>
    <t xml:space="preserve">T2 (6 Ad.), T11-a (1 Ad.), T13 (1 Ad.)</t>
  </si>
  <si>
    <t xml:space="preserve">(444)</t>
  </si>
  <si>
    <t xml:space="preserve">(461)</t>
  </si>
  <si>
    <t xml:space="preserve">(484)</t>
  </si>
  <si>
    <t xml:space="preserve">FİNANSMAN KAYNAĞI / (T) CETVELİ SIRA NO</t>
  </si>
  <si>
    <t xml:space="preserve">(TAŞITIN CİNSİ / KULLANIM YERİ)</t>
  </si>
  <si>
    <t xml:space="preserve">HİBE / T2</t>
  </si>
  <si>
    <r>
      <rPr>
        <sz val="10"/>
        <rFont val="Arial Tur"/>
        <family val="0"/>
        <charset val="162"/>
      </rPr>
      <t xml:space="preserve">Binek Otomobil </t>
    </r>
    <r>
      <rPr>
        <b val="true"/>
        <sz val="10"/>
        <rFont val="Arial Tur"/>
        <family val="0"/>
        <charset val="162"/>
      </rPr>
      <t xml:space="preserve">(Genel İdare Hizmetleri)</t>
    </r>
  </si>
  <si>
    <t xml:space="preserve">HİBE / T11-a</t>
  </si>
  <si>
    <r>
      <rPr>
        <sz val="10"/>
        <rFont val="Arial Tur"/>
        <family val="0"/>
        <charset val="162"/>
      </rPr>
      <t xml:space="preserve">Otobüs (Sürücü dahil en az 27, en fazla 40 kişilik) </t>
    </r>
    <r>
      <rPr>
        <b val="true"/>
        <sz val="10"/>
        <rFont val="Arial Tur"/>
        <family val="0"/>
        <charset val="162"/>
      </rPr>
      <t xml:space="preserve">(Genel İdare Hizm)</t>
    </r>
  </si>
  <si>
    <t xml:space="preserve">HİBE / T13</t>
  </si>
  <si>
    <r>
      <rPr>
        <sz val="10"/>
        <rFont val="Arial Tur"/>
        <family val="0"/>
        <charset val="162"/>
      </rPr>
      <t xml:space="preserve">Kamyon (Şasi-kabin tam yüklü ağırlığı en az 12.000 Kg) </t>
    </r>
    <r>
      <rPr>
        <b val="true"/>
        <sz val="10"/>
        <rFont val="Arial Tur"/>
        <family val="0"/>
        <charset val="162"/>
      </rPr>
      <t xml:space="preserve">(Genel İdare Hizmetleri)</t>
    </r>
  </si>
  <si>
    <t xml:space="preserve">( 5 )</t>
  </si>
  <si>
    <r>
      <rPr>
        <b val="true"/>
        <sz val="10"/>
        <rFont val="Arial Tur"/>
        <family val="0"/>
        <charset val="162"/>
      </rPr>
      <t xml:space="preserve">Talep edilen </t>
    </r>
    <r>
      <rPr>
        <b val="true"/>
        <sz val="10"/>
        <color rgb="FFFF0000"/>
        <rFont val="Arial Tur"/>
        <family val="0"/>
        <charset val="162"/>
      </rPr>
      <t xml:space="preserve">8 adet (T2: 6 adet, T11-a: 1 adet, T13: 1 adet) taşıt hibe ile karşılanacak</t>
    </r>
    <r>
      <rPr>
        <b val="true"/>
        <sz val="10"/>
        <rFont val="Arial Tur"/>
        <family val="0"/>
        <charset val="162"/>
      </rPr>
      <t xml:space="preserve"> olup, toplama dahil edilmemiştir.</t>
    </r>
  </si>
  <si>
    <r>
      <rPr>
        <sz val="10"/>
        <rFont val="Arial Tur"/>
        <family val="0"/>
        <charset val="162"/>
      </rPr>
      <t xml:space="preserve">Muhtelif İşler </t>
    </r>
    <r>
      <rPr>
        <b val="true"/>
        <sz val="10"/>
        <color rgb="FFFF0000"/>
        <rFont val="Arial Tur"/>
        <family val="0"/>
        <charset val="162"/>
      </rPr>
      <t xml:space="preserve">( 4 ) - ( 5 )</t>
    </r>
  </si>
  <si>
    <t xml:space="preserve">Makine Teçh. + Bakım Onr. + Bil. Don. Yaz. Alty. + Küt. Yay. Al. + Taşıt</t>
  </si>
  <si>
    <t xml:space="preserve">7.310 (444)</t>
  </si>
  <si>
    <t xml:space="preserve">5.400 (461)</t>
  </si>
  <si>
    <t xml:space="preserve">6.200 (484)</t>
  </si>
  <si>
    <t xml:space="preserve">06.2.5.01 Kereste ve Kereste Ürünleri Alımları </t>
  </si>
  <si>
    <r>
      <rPr>
        <sz val="10"/>
        <rFont val="Arial Tur"/>
        <family val="0"/>
        <charset val="162"/>
      </rPr>
      <t xml:space="preserve">Kamulaştırma </t>
    </r>
    <r>
      <rPr>
        <b val="true"/>
        <sz val="10"/>
        <color rgb="FFFF0000"/>
        <rFont val="Arial Tur"/>
        <family val="0"/>
        <charset val="162"/>
      </rPr>
      <t xml:space="preserve">( 6 )</t>
    </r>
  </si>
  <si>
    <t xml:space="preserve">06.4 GAYRİMENKUL ALIMLARI VE KAMULAŞTIRMASI</t>
  </si>
  <si>
    <t xml:space="preserve">06.4.2 ARSA ALIM VE KAMULAŞTIRMA GİDERLERİ</t>
  </si>
  <si>
    <t xml:space="preserve">06.4.2.90 Diğer Arsa Alım ve Kamulaştırması Giderleri</t>
  </si>
  <si>
    <t xml:space="preserve">Esenler Belediyesinin Davutpaşa Kampusümüzün etrafına yapmış olduğu yol nedeniyle, zorunlu olarak yol hizasında güvenlik duvarı yaptırılmış, kurumumuz adına açılan davalardan sahibi önceden belli olmayan arsaların güvenlik duvarı içerisinde kaldığı anlaşılmıştır. Kişi ve kurumlar tarafından arsa bedellerinin mahkeme yolu ile tahsili durumunda; mahkemenin süresine bağlı olarak faiz, mahkeme ve icra masrafları, avukatlık ücretleri gibi masraflarla birlikte ödenmesi gereken bedel kamulaştırma bedelinin çok üzerinde oluşmaktadır. Bu nedenle arsa bedellerinin talep edilmesi halinde, dava konusu olmadan kişi ve kurumlarla uzlaşma yoluna gidebilmek amacıyla kamulaştırılabilmesi için teklif edilmiştir.</t>
  </si>
  <si>
    <t xml:space="preserve">06.4.2 ARSA ALIM VE KAMULAŞTIRMA GİDERLERİ TOPLAMI</t>
  </si>
  <si>
    <t xml:space="preserve">( 6 )</t>
  </si>
  <si>
    <r>
      <rPr>
        <b val="true"/>
        <sz val="10"/>
        <color rgb="FFFF0000"/>
        <rFont val="Arial Tur"/>
        <family val="0"/>
        <charset val="162"/>
      </rPr>
      <t xml:space="preserve">Yıldız Teknik Üniversitesinin Kamulaştırma Ödeneği</t>
    </r>
    <r>
      <rPr>
        <b val="true"/>
        <sz val="10"/>
        <rFont val="Arial Tur"/>
        <family val="0"/>
        <charset val="162"/>
      </rPr>
      <t xml:space="preserve">; Tablo-12 da tavan rakamları içerisinde kalınmak suretiyle </t>
    </r>
    <r>
      <rPr>
        <b val="true"/>
        <sz val="10"/>
        <color rgb="FFFF0000"/>
        <rFont val="Arial Tur"/>
        <family val="0"/>
        <charset val="162"/>
      </rPr>
      <t xml:space="preserve">2010 yılı için 10.- TL., 2011 yılı için 10.- TL., 2012 yılı için 10.- TL.</t>
    </r>
    <r>
      <rPr>
        <b val="true"/>
        <sz val="10"/>
        <rFont val="Arial Tur"/>
        <family val="0"/>
        <charset val="162"/>
      </rPr>
      <t xml:space="preserve"> olarak teklif edilmiş olup, Tablo-1 ve Tablo-2 de </t>
    </r>
    <r>
      <rPr>
        <b val="true"/>
        <sz val="10"/>
        <color rgb="FFFF0000"/>
        <rFont val="Arial Tur"/>
        <family val="0"/>
        <charset val="162"/>
      </rPr>
      <t xml:space="preserve">gösterilmemiştir</t>
    </r>
    <r>
      <rPr>
        <b val="true"/>
        <sz val="10"/>
        <rFont val="Arial Tur"/>
        <family val="0"/>
        <charset val="162"/>
      </rPr>
      <t xml:space="preserve">.</t>
    </r>
  </si>
  <si>
    <t xml:space="preserve">İnşaat (Açık Suni Çim Futbol Sahası - Kapalı Spor Salonu - Kapalı Yüzme Havuzu)</t>
  </si>
  <si>
    <t xml:space="preserve">06.5.7.02 Hizmet Tesisleri</t>
  </si>
  <si>
    <t xml:space="preserve">Suni Çim Futbol Sahası Yapım İşi</t>
  </si>
  <si>
    <t xml:space="preserve">Kapalı Spor Salonu ve Kapalı Yüzme Havuzu Yapım İşi</t>
  </si>
  <si>
    <t xml:space="preserve">2010-2012</t>
  </si>
  <si>
    <t xml:space="preserve">Araştırma Alt Yapısı (Araştırma Geliştirme + Etüd Proje + Hizmet Alımı + İnşaat, Yapım + Makine ve Teçhizat, Donatım)</t>
  </si>
  <si>
    <t xml:space="preserve">Muhtelif Büro Makinaları Alımı</t>
  </si>
  <si>
    <t xml:space="preserve">Muhtelif</t>
  </si>
  <si>
    <t xml:space="preserve">Mobil Hava Kalitesi Ölçüm İstasyonu</t>
  </si>
  <si>
    <t xml:space="preserve">Bacalarda HCI örnekleme cihazı </t>
  </si>
  <si>
    <t xml:space="preserve">Dioksin Furan Örnekleme cihazı</t>
  </si>
  <si>
    <t xml:space="preserve">Bacalarda HF örnekleme cihazı </t>
  </si>
  <si>
    <t xml:space="preserve">Bacalarda Ağır Metal Örnekleme  </t>
  </si>
  <si>
    <t xml:space="preserve">Portatif VOC ölçüm Cihazı</t>
  </si>
  <si>
    <t xml:space="preserve">Bacalarda yanma gazları Ölçüm Cihazı</t>
  </si>
  <si>
    <t xml:space="preserve">BIO FLO 115 MODEL, FERMENTÖR CIHAZI 2’ LI SISTEM VESSEL KIT, TOTAL VOLUME : 14 LT.</t>
  </si>
  <si>
    <t xml:space="preserve">BIO FLO 115 MODEL, FERMENTÖR CIHAZI 2’ LI SISTEM, VESSEL KIT, TOTAL VOLUME : 7.5 LT.</t>
  </si>
  <si>
    <t xml:space="preserve">BIO FLO 115 MODEL FERMENTÖR CIHAZI 2’ LI SISTEM</t>
  </si>
  <si>
    <t xml:space="preserve">Microfuge 16 with FX241.5P 24-Place Rotor</t>
  </si>
  <si>
    <t xml:space="preserve">Allegra™ X-12 Benchtop Centrifuge, Constant Temperature</t>
  </si>
  <si>
    <t xml:space="preserve">Allegra 25 R Centrifuge, 15 000 rpm, 25 000 x g</t>
  </si>
  <si>
    <t xml:space="preserve">ROTOR ASSY</t>
  </si>
  <si>
    <t xml:space="preserve">Allegra™ 64R High Performance Centrifuge, Refrigerated</t>
  </si>
  <si>
    <t xml:space="preserve">ROTOR PKG</t>
  </si>
  <si>
    <t xml:space="preserve">VI CELL XR CELL VIABILITY ANALYSER</t>
  </si>
  <si>
    <t xml:space="preserve">GenomeLab™ GeXP Genetic Analysis System, 110 V, 60 Hz (Dual Plate Format 8800 base)</t>
  </si>
  <si>
    <t xml:space="preserve">DELSA NANO C NANOSIZER</t>
  </si>
  <si>
    <t xml:space="preserve">Allegra™ X-22R Centrifuge, Refrigerated</t>
  </si>
  <si>
    <t xml:space="preserve">SX4250 ROTOR</t>
  </si>
  <si>
    <t xml:space="preserve">DU 800 Spectrophotometer with IBM PC</t>
  </si>
  <si>
    <t xml:space="preserve">Hassas terazi (0.0001 gram) 1mg</t>
  </si>
  <si>
    <t xml:space="preserve">Rotary evaporatör</t>
  </si>
  <si>
    <t xml:space="preserve">Derin Dondurucu</t>
  </si>
  <si>
    <t xml:space="preserve">Steril Kabin</t>
  </si>
  <si>
    <t xml:space="preserve">Jel görüntüleme ve analiz sistemi</t>
  </si>
  <si>
    <t xml:space="preserve">Freze dryer</t>
  </si>
  <si>
    <t xml:space="preserve">Çimlendirme dolabı</t>
  </si>
  <si>
    <t xml:space="preserve">Hassas terazi</t>
  </si>
  <si>
    <t xml:space="preserve">Nem ve sıcaklık ayarlı fermantasyon kabini</t>
  </si>
  <si>
    <t xml:space="preserve">pH metre</t>
  </si>
  <si>
    <t xml:space="preserve">Etüv (hava akımlı kuru stelizör)</t>
  </si>
  <si>
    <t xml:space="preserve">Inkübatör</t>
  </si>
  <si>
    <t xml:space="preserve">Çalkamalı inkübatör</t>
  </si>
  <si>
    <t xml:space="preserve">CO2 li inkübatör</t>
  </si>
  <si>
    <t xml:space="preserve">Vakumlu etüv</t>
  </si>
  <si>
    <t xml:space="preserve">Metrohm 808 Titrando ve Dataların analizi</t>
  </si>
  <si>
    <t xml:space="preserve">C1000 Thermal cycle (PCR)_ANALYTIK JENA MODEL</t>
  </si>
  <si>
    <t xml:space="preserve">C1000 Thermal cycle (PCR)_BIORAD</t>
  </si>
  <si>
    <t xml:space="preserve">CFX 96 Real Time PCR_BIORAD</t>
  </si>
  <si>
    <t xml:space="preserve">DNA Nano ölçüm cihazı</t>
  </si>
  <si>
    <t xml:space="preserve">Eldivenli Kutu (Glove Box)</t>
  </si>
  <si>
    <t xml:space="preserve">CAMAG LINOMAT 5 YARI OTOMATIK ÖRNEKLEME CIHAZI</t>
  </si>
  <si>
    <t xml:space="preserve">CAMAG ADC 2 AUTOMATIC DEVELOPING CHAMBER</t>
  </si>
  <si>
    <t xml:space="preserve">CAMAG AMD 2 SISTEMI</t>
  </si>
  <si>
    <t xml:space="preserve">CAMAG TLC SCANNER 3</t>
  </si>
  <si>
    <t xml:space="preserve">CAMAG VISUALIZER DIJITAL DOKÜMANTASYON SISTEMI</t>
  </si>
  <si>
    <t xml:space="preserve">CAMAG BIOLUMINIZER BIYOLOJIK AKTIVITE CIHAZI</t>
  </si>
  <si>
    <t xml:space="preserve">CAMAG HPTLC SOFTWARE</t>
  </si>
  <si>
    <t xml:space="preserve">TLC Tank (20x20 cm)</t>
  </si>
  <si>
    <t xml:space="preserve">CAMAG Vario Sistem</t>
  </si>
  <si>
    <t xml:space="preserve">UV Visible Spektrofotometre</t>
  </si>
  <si>
    <t xml:space="preserve">Termoreaktör </t>
  </si>
  <si>
    <t xml:space="preserve">BOİ inkübatörü</t>
  </si>
  <si>
    <t xml:space="preserve">Renk Ölçüm Cihazı </t>
  </si>
  <si>
    <t xml:space="preserve">Multimetre (pH, iletkenlik, ÇO, sıcaklık vs) </t>
  </si>
  <si>
    <t xml:space="preserve">Manometrik BOİ Ölçüm Cihazı</t>
  </si>
  <si>
    <t xml:space="preserve">Portatif pH Metre</t>
  </si>
  <si>
    <t xml:space="preserve">Bulanıklık Ölçüm cihazı (Lab ölçekli)</t>
  </si>
  <si>
    <t xml:space="preserve">Bulanıklık Ölçüm cihazı (Portatif)</t>
  </si>
  <si>
    <t xml:space="preserve">Portatif fotometre</t>
  </si>
  <si>
    <t xml:space="preserve">Dijital Titratör</t>
  </si>
  <si>
    <t xml:space="preserve">Çoklu Parametreli Deniz - Göl Sondası</t>
  </si>
  <si>
    <t xml:space="preserve">HR ICP-MS</t>
  </si>
  <si>
    <t xml:space="preserve">HR-GC-MS*</t>
  </si>
  <si>
    <t xml:space="preserve">THERMO SCIENTIFIC HiperTOC</t>
  </si>
  <si>
    <t xml:space="preserve">HR-LC-MS</t>
  </si>
  <si>
    <t xml:space="preserve">GC-ECD-FPD</t>
  </si>
  <si>
    <t xml:space="preserve">GC-FID-MS</t>
  </si>
  <si>
    <t xml:space="preserve">GC-MS-MS</t>
  </si>
  <si>
    <t xml:space="preserve">ICP-Laser Ablation</t>
  </si>
  <si>
    <t xml:space="preserve">FT-IR</t>
  </si>
  <si>
    <t xml:space="preserve">Raman</t>
  </si>
  <si>
    <t xml:space="preserve">Otoanalizör</t>
  </si>
  <si>
    <t xml:space="preserve">ASE (Accelerated Solvent Extraction)</t>
  </si>
  <si>
    <t xml:space="preserve">LC-OCD</t>
  </si>
  <si>
    <t xml:space="preserve">HPLC-FL-UV</t>
  </si>
  <si>
    <t xml:space="preserve">Ultrasonik banyo </t>
  </si>
  <si>
    <t xml:space="preserve">Gaz jeneratörleri (Azot, Hidrojen, Kuru hava; GC, LC-MS cihazlarına ve bütün laboratuara yetebilecek şekilde)</t>
  </si>
  <si>
    <t xml:space="preserve">Ultra Saf Su Cihazı </t>
  </si>
  <si>
    <t xml:space="preserve">Santrifüj (küçük ve büyük boy)</t>
  </si>
  <si>
    <t xml:space="preserve">Kül Fırını </t>
  </si>
  <si>
    <t xml:space="preserve">Laminar Flow</t>
  </si>
  <si>
    <t xml:space="preserve">İyon kromatografi</t>
  </si>
  <si>
    <t xml:space="preserve">Flash 2000 Dumas combustion C,H,N,S,O analizörü</t>
  </si>
  <si>
    <t xml:space="preserve">Mikrodalga yakma sistemi</t>
  </si>
  <si>
    <t xml:space="preserve">Çalkalayıcı (Soğutma ve ısıtma) </t>
  </si>
  <si>
    <t xml:space="preserve">Etüv </t>
  </si>
  <si>
    <t xml:space="preserve">Mikrobiyolojik İnkübatör</t>
  </si>
  <si>
    <t xml:space="preserve">Vorteks</t>
  </si>
  <si>
    <t xml:space="preserve">Hot Plate </t>
  </si>
  <si>
    <t xml:space="preserve">Bulaşık makinesi</t>
  </si>
  <si>
    <t xml:space="preserve">Kimyasal saklama dolabı</t>
  </si>
  <si>
    <t xml:space="preserve">Su Banyosu </t>
  </si>
  <si>
    <t xml:space="preserve">Isıtmalı Manyetik Karıştırıcı </t>
  </si>
  <si>
    <t xml:space="preserve">pH metre </t>
  </si>
  <si>
    <t xml:space="preserve">Rotary Evaporator</t>
  </si>
  <si>
    <t xml:space="preserve">Analitik teraziler</t>
  </si>
  <si>
    <t xml:space="preserve">Buzdolabı</t>
  </si>
  <si>
    <t xml:space="preserve">Kaba Terazi</t>
  </si>
  <si>
    <t xml:space="preserve">UPS, Jeneratör</t>
  </si>
  <si>
    <t xml:space="preserve">Data server</t>
  </si>
  <si>
    <t xml:space="preserve">FRITSCH LASER PARTICLE SIZER</t>
  </si>
  <si>
    <t xml:space="preserve">Bacalardan Toz Örnekleme Cihazı</t>
  </si>
  <si>
    <t xml:space="preserve">Telemetrik Multi Parametre Ölçüm Sondası</t>
  </si>
  <si>
    <t xml:space="preserve">Micro-Oxymax Respirometre cihazı</t>
  </si>
  <si>
    <t xml:space="preserve">JEOL MODEL JSM – 6510LV TAM BİLGİSAYAR KONTROLLU DÜŞÜK</t>
  </si>
  <si>
    <t xml:space="preserve">Numune ve arazi cihaz Nakil Arac</t>
  </si>
  <si>
    <t xml:space="preserve">Freeze Dryer</t>
  </si>
  <si>
    <t xml:space="preserve">Multilevel System for High-Resolution Monitoring</t>
  </si>
  <si>
    <t xml:space="preserve">Otoklav (küçük ve büyük boy) </t>
  </si>
  <si>
    <t xml:space="preserve">Öğütücü (Kaba ve ince)</t>
  </si>
  <si>
    <t xml:space="preserve">Pompa (Peristaltik) (muhtelif boyutlarda) (10 adet)</t>
  </si>
  <si>
    <t xml:space="preserve">Nem Tayin Cihazı</t>
  </si>
  <si>
    <t xml:space="preserve">BOİ Ölçüm Düzeneği (12 adetlik)</t>
  </si>
  <si>
    <t xml:space="preserve">Parlama Noktası Tayin Cihazı</t>
  </si>
  <si>
    <t xml:space="preserve">Yağ-Gress Tayin cihazı </t>
  </si>
  <si>
    <t xml:space="preserve">Azot-Protein Ölçüm Cihazı </t>
  </si>
  <si>
    <t xml:space="preserve">Dispenser</t>
  </si>
  <si>
    <t xml:space="preserve">Otomatik Titratör</t>
  </si>
  <si>
    <t xml:space="preserve">PE-CVD Kaplama sistemi</t>
  </si>
  <si>
    <t xml:space="preserve">Dip Coater</t>
  </si>
  <si>
    <t xml:space="preserve">Mass spektroscopy</t>
  </si>
  <si>
    <t xml:space="preserve">PVD- vapor</t>
  </si>
  <si>
    <t xml:space="preserve">Spin Coater</t>
  </si>
  <si>
    <t xml:space="preserve">Spray Pyroliz</t>
  </si>
  <si>
    <t xml:space="preserve">Potansiyometre</t>
  </si>
  <si>
    <t xml:space="preserve">vakum proses sistemi</t>
  </si>
  <si>
    <t xml:space="preserve">Deniz, Göl çalışmaları için Cihaz teklifi</t>
  </si>
  <si>
    <t xml:space="preserve">Ekosounder</t>
  </si>
  <si>
    <t xml:space="preserve">Flow Meters</t>
  </si>
  <si>
    <t xml:space="preserve">AOX</t>
  </si>
  <si>
    <t xml:space="preserve">Zeta Potansiyeli Ölçüm Cihazı</t>
  </si>
  <si>
    <t xml:space="preserve">Gaz Detektörü</t>
  </si>
  <si>
    <t xml:space="preserve">Floresan Mikroskobu</t>
  </si>
  <si>
    <t xml:space="preserve">Emniyet Kabin</t>
  </si>
  <si>
    <t xml:space="preserve">Anaerobik Kabin</t>
  </si>
  <si>
    <t xml:space="preserve">06.1.3.04 Labaratuar Gereçleri Alımları</t>
  </si>
  <si>
    <t xml:space="preserve">Bacalarda örnekleme cihazları Yedek ekipmanları</t>
  </si>
  <si>
    <t xml:space="preserve">Cihaz sarfları (kolon, yedek parça vs.)</t>
  </si>
  <si>
    <t xml:space="preserve">Numune hazırlamada kullanılmak üzere SPE vakum manifoldu, kartuşlar)</t>
  </si>
  <si>
    <t xml:space="preserve">Cam malzemeler</t>
  </si>
  <si>
    <t xml:space="preserve">Kimyasallar</t>
  </si>
  <si>
    <t xml:space="preserve">Nanoteknoloji Sarf Malzemeleri</t>
  </si>
  <si>
    <t xml:space="preserve">Gazlar Proforma</t>
  </si>
  <si>
    <r>
      <rPr>
        <sz val="10"/>
        <rFont val="Arial Tur"/>
        <family val="0"/>
        <charset val="162"/>
      </rPr>
      <t xml:space="preserve">Çevre Teknolojileri Araştırma Merkezi Binasının Proje Yapım İşi ( 17.000 m</t>
    </r>
    <r>
      <rPr>
        <vertAlign val="superscript"/>
        <sz val="10"/>
        <rFont val="Arial Tur"/>
        <family val="0"/>
        <charset val="162"/>
      </rPr>
      <t xml:space="preserve">2</t>
    </r>
    <r>
      <rPr>
        <sz val="10"/>
        <rFont val="Arial Tur"/>
        <family val="0"/>
        <charset val="162"/>
      </rPr>
      <t xml:space="preserve">)</t>
    </r>
  </si>
  <si>
    <t xml:space="preserve">Araştırma Merkezi Binasının İnşaatı</t>
  </si>
  <si>
    <t xml:space="preserve">Laboratuar İç Dizayn İnşaatı</t>
  </si>
  <si>
    <t xml:space="preserve">Arıtma Tesisi İnşaatı</t>
  </si>
  <si>
    <t xml:space="preserve">Mühendis Alımı (2011 Yılı 6 Ay, 2012 Yılı 12 Ay)</t>
  </si>
  <si>
    <t xml:space="preserve">Kişi</t>
  </si>
  <si>
    <t xml:space="preserve">Araştırmacı İnsan Gücü Yetiştirme (Araştırma Geliştirme + Hizmet Alımı + Makine ve Teçhizat, Donatım + Mal Alımı)</t>
  </si>
  <si>
    <t xml:space="preserve">Muhtelif Cihaz Alımları</t>
  </si>
  <si>
    <t xml:space="preserve">06.2.1.90 Diğer Giderler</t>
  </si>
  <si>
    <t xml:space="preserve">Analiz Ücretleri</t>
  </si>
  <si>
    <t xml:space="preserve">06.2.7.01 Kimyevi Madde İle Kauçuk ve Plastik Ürün Alımları </t>
  </si>
  <si>
    <t xml:space="preserve">Muhtelif Kimyasal Malzemeler</t>
  </si>
  <si>
    <t xml:space="preserve">06.9.2.01 Yurt İçi Geçici Görev Yollukları</t>
  </si>
  <si>
    <t xml:space="preserve">Proje Çalışmaları İçin Yolluk Giderleri</t>
  </si>
  <si>
    <t xml:space="preserve">Yardımcı Personel Yıllık Maaş Bedeli</t>
  </si>
  <si>
    <r>
      <rPr>
        <b val="true"/>
        <sz val="14"/>
        <rFont val="Arial Tur"/>
        <family val="0"/>
        <charset val="162"/>
      </rPr>
      <t xml:space="preserve">YATIRIM TEKLİFLERİ TABLOSU </t>
    </r>
    <r>
      <rPr>
        <b val="true"/>
        <sz val="14"/>
        <color rgb="FFFF0000"/>
        <rFont val="Arial Tur"/>
        <family val="0"/>
        <charset val="162"/>
      </rPr>
      <t xml:space="preserve">(YENİ TEKLİF EDİLECEK PROJELER İÇİN)</t>
    </r>
  </si>
  <si>
    <t xml:space="preserve">Disiplinlerarası Bilim ve Teknoloji Geliştirme Merkezi</t>
  </si>
  <si>
    <t xml:space="preserve">Araştırma Alt Yapısı (Araştırma Geliştirme + Diğer + Donanım, Yazılım + Etüd Proje + Hizmet Alımı + İnşaat, Yapım + Makine ve Teçhizat, Donatım + Mal Alım)</t>
  </si>
  <si>
    <t xml:space="preserve">Faks</t>
  </si>
  <si>
    <t xml:space="preserve">Tarayıcı</t>
  </si>
  <si>
    <t xml:space="preserve">Kağıt Kıyıcı</t>
  </si>
  <si>
    <t xml:space="preserve">Printer</t>
  </si>
  <si>
    <t xml:space="preserve">Masaüstü Bilgisayar</t>
  </si>
  <si>
    <t xml:space="preserve">Dizüstü Bilgisayar</t>
  </si>
  <si>
    <t xml:space="preserve">Server Sistemi</t>
  </si>
  <si>
    <t xml:space="preserve">Süper Bilgisayar</t>
  </si>
  <si>
    <t xml:space="preserve">Muhtelif Laboratuar Cihazı Alımları</t>
  </si>
  <si>
    <t xml:space="preserve">06.1.3.90 Diğer Avadanlık Alımları</t>
  </si>
  <si>
    <t xml:space="preserve">Gaz Tüpleri</t>
  </si>
  <si>
    <t xml:space="preserve">Laboratuar Masalar ve Yerleşimi</t>
  </si>
  <si>
    <t xml:space="preserve">Takım ve Tamir Ekipmanları</t>
  </si>
  <si>
    <t xml:space="preserve">Muktelif Çelik Al Hidrolik Pnömatik Malzeme</t>
  </si>
  <si>
    <t xml:space="preserve">Yabacı Dil ve Türkçe Dergiler </t>
  </si>
  <si>
    <t xml:space="preserve">Dijital Yayınlar</t>
  </si>
  <si>
    <t xml:space="preserve">06.1.6.04 Görüntülü Yayın Alımları ve Yapımları</t>
  </si>
  <si>
    <t xml:space="preserve">Muhtelif Görüntülü Yayın Alımları</t>
  </si>
  <si>
    <t xml:space="preserve">06.2.1.02 Müşavirlik Giderleri</t>
  </si>
  <si>
    <t xml:space="preserve">Muhtelif Hammadde Alımları</t>
  </si>
  <si>
    <t xml:space="preserve">Muhtelif Metal Ürünleri Alımları</t>
  </si>
  <si>
    <t xml:space="preserve">Muhtelif Bilgisayar Yazılım Alımları</t>
  </si>
  <si>
    <t xml:space="preserve">06.3.4.01 Patent Alımları</t>
  </si>
  <si>
    <t xml:space="preserve">Muhtelif Patent Alımları</t>
  </si>
  <si>
    <r>
      <rPr>
        <sz val="10"/>
        <rFont val="Arial Tur"/>
        <family val="0"/>
        <charset val="162"/>
      </rPr>
      <t xml:space="preserve">Disiplinlerarası Bilim ve Teknoloji Geliştirme Merkezi Binasının Proje Yapım İşi ( 17.640 m</t>
    </r>
    <r>
      <rPr>
        <vertAlign val="superscript"/>
        <sz val="10"/>
        <rFont val="Arial Tur"/>
        <family val="0"/>
        <charset val="162"/>
      </rPr>
      <t xml:space="preserve">2</t>
    </r>
    <r>
      <rPr>
        <sz val="10"/>
        <rFont val="Arial Tur"/>
        <family val="0"/>
        <charset val="162"/>
      </rPr>
      <t xml:space="preserve">)</t>
    </r>
  </si>
  <si>
    <r>
      <rPr>
        <sz val="10"/>
        <rFont val="Arial Tur"/>
        <family val="0"/>
        <charset val="162"/>
      </rPr>
      <t xml:space="preserve">Disiplinlerarası Bilim ve Teknoloji Geliştirme Merkezi Binasının İnşaatı ( 17.640 m</t>
    </r>
    <r>
      <rPr>
        <vertAlign val="superscript"/>
        <sz val="10"/>
        <rFont val="Arial Tur"/>
        <family val="0"/>
        <charset val="162"/>
      </rPr>
      <t xml:space="preserve">2</t>
    </r>
    <r>
      <rPr>
        <sz val="10"/>
        <rFont val="Arial Tur"/>
        <family val="0"/>
        <charset val="162"/>
      </rPr>
      <t xml:space="preserve">)</t>
    </r>
  </si>
  <si>
    <t xml:space="preserve">06.9.2.03 Yurtdışı  Geçici Görev Yollukları</t>
  </si>
  <si>
    <t xml:space="preserve">2010-</t>
  </si>
  <si>
    <t xml:space="preserve">2008 SONUNA KADAR TAHMİNİ KÜMÜLATİF HARCAMA</t>
  </si>
  <si>
    <t xml:space="preserve">2009 YATIRIM TEKLİFİ</t>
  </si>
  <si>
    <t xml:space="preserve">2010 YATIRIM TEKLİFİNİN</t>
  </si>
  <si>
    <t xml:space="preserve">2011 YATIRIM TEKLİFİNİN</t>
  </si>
  <si>
    <t xml:space="preserve">2012 YATIRIM TEKLİFİNİN</t>
  </si>
  <si>
    <t xml:space="preserve">06.1.6.02 El Yazması Alımları ve Yapımları</t>
  </si>
  <si>
    <t xml:space="preserve">06.2.1.01 Proje Giderleri</t>
  </si>
  <si>
    <t xml:space="preserve">06.2.1.03 Kontrol Giderleri</t>
  </si>
  <si>
    <t xml:space="preserve">06.2.1.90 Diğer giderler</t>
  </si>
  <si>
    <t xml:space="preserve">06.3.2.01 Harita Alımları</t>
  </si>
  <si>
    <t xml:space="preserve">06.3.2.02 Plan Proje Alımları</t>
  </si>
  <si>
    <t xml:space="preserve">06.3.9.01 Diğer Fikri Hak Alımları</t>
  </si>
  <si>
    <t xml:space="preserve">Tablo- 4:   2015 YILI YATIRIM PROJELERİNİN STRATEJİK PLAN VE PERFORMANS PROGRAMI İLE İLİŞKİSİ</t>
  </si>
  <si>
    <t xml:space="preserve">: EĞİTİM - YÜKSEKÖĞRETİM</t>
  </si>
  <si>
    <t xml:space="preserve">KURULUŞ</t>
  </si>
  <si>
    <t xml:space="preserve">: YILDIZ TEKNİK ÜNİVERSİTESİ</t>
  </si>
  <si>
    <t xml:space="preserve">PROJE NO  </t>
  </si>
  <si>
    <t xml:space="preserve">PROJENİN İDARE STRATEJİK PLANI VE PERFORMANS PROGRAMINDA İLİŞKİLİ OLDUĞU</t>
  </si>
  <si>
    <r>
      <rPr>
        <b val="true"/>
        <sz val="10"/>
        <rFont val="Arial"/>
        <family val="2"/>
        <charset val="162"/>
      </rPr>
      <t xml:space="preserve">AMAÇ </t>
    </r>
    <r>
      <rPr>
        <b val="true"/>
        <vertAlign val="superscript"/>
        <sz val="10"/>
        <rFont val="Arial"/>
        <family val="2"/>
        <charset val="162"/>
      </rPr>
      <t xml:space="preserve">1,2</t>
    </r>
  </si>
  <si>
    <r>
      <rPr>
        <b val="true"/>
        <sz val="10"/>
        <rFont val="Arial"/>
        <family val="2"/>
        <charset val="162"/>
      </rPr>
      <t xml:space="preserve">HEDEF </t>
    </r>
    <r>
      <rPr>
        <b val="true"/>
        <vertAlign val="superscript"/>
        <sz val="10"/>
        <rFont val="Arial"/>
        <family val="2"/>
        <charset val="162"/>
      </rPr>
      <t xml:space="preserve">1,2</t>
    </r>
  </si>
  <si>
    <r>
      <rPr>
        <b val="true"/>
        <sz val="10"/>
        <rFont val="Arial"/>
        <family val="2"/>
        <charset val="162"/>
      </rPr>
      <t xml:space="preserve">PERFORMANS HEDEFİ </t>
    </r>
    <r>
      <rPr>
        <b val="true"/>
        <vertAlign val="superscript"/>
        <sz val="10"/>
        <rFont val="Arial"/>
        <family val="2"/>
        <charset val="162"/>
      </rPr>
      <t xml:space="preserve">1,2</t>
    </r>
  </si>
  <si>
    <t xml:space="preserve">(1) 2015 yılı yatırım projelerinin stratejik plan ve 2015 yılı performans programında yer alan ilgili amaç, hedef ve performans hedefi numaraları/kodları gösterilecektir.</t>
  </si>
  <si>
    <t xml:space="preserve">(2) Bir yatırım projesi birden fazla stratejik amaç ve hedefle ilişkili olabilir. Bu durumda ilgili tüm amaç ve hedefler belirtilecektir.</t>
  </si>
  <si>
    <t xml:space="preserve">: EĞİTİM - KÜLTÜR</t>
  </si>
  <si>
    <t xml:space="preserve">: EĞİTİM - BEDEN EĞİTİMİ VE SPOR</t>
  </si>
  <si>
    <t xml:space="preserve">: DKH-TEKNOLOJİK ARAŞTIRMA</t>
  </si>
  <si>
    <t xml:space="preserve">2011K120410 </t>
  </si>
  <si>
    <t xml:space="preserve">Tablo- 4:   2010 YILI YATIRIM PROJELERİNİN STRATEJİK PLAN VE PERFORMANS PROGRAMI İLE İLİŞKİSİ</t>
  </si>
  <si>
    <t xml:space="preserve">İDA-A8</t>
  </si>
  <si>
    <t xml:space="preserve">İDA-A8H1</t>
  </si>
  <si>
    <r>
      <rPr>
        <sz val="10"/>
        <rFont val="Arial"/>
        <family val="0"/>
        <charset val="162"/>
      </rPr>
      <t xml:space="preserve">2010 yılı sonuna kadar yeni gelişmekte olan Davutpaşa Kampusünde eğitim öğretim ve hizmet verilecek binalarımızın 20.000 m</t>
    </r>
    <r>
      <rPr>
        <vertAlign val="superscript"/>
        <sz val="10"/>
        <rFont val="Arial"/>
        <family val="2"/>
        <charset val="162"/>
      </rPr>
      <t xml:space="preserve">2</t>
    </r>
    <r>
      <rPr>
        <sz val="10"/>
        <rFont val="Arial"/>
        <family val="0"/>
        <charset val="162"/>
      </rPr>
      <t xml:space="preserve"> si tamamlanmış olacaktır. (2010 Yılı % 25)</t>
    </r>
  </si>
  <si>
    <t xml:space="preserve">İDA-A15</t>
  </si>
  <si>
    <t xml:space="preserve">İDA-A15H1</t>
  </si>
  <si>
    <r>
      <rPr>
        <sz val="10"/>
        <rFont val="Arial"/>
        <family val="0"/>
        <charset val="162"/>
      </rPr>
      <t xml:space="preserve">2010 yılı sonuna kadar Davutpaşa Kampusünde tolam 15.000 m</t>
    </r>
    <r>
      <rPr>
        <vertAlign val="superscript"/>
        <sz val="10"/>
        <rFont val="Arial"/>
        <family val="2"/>
        <charset val="162"/>
      </rPr>
      <t xml:space="preserve">2</t>
    </r>
    <r>
      <rPr>
        <sz val="10"/>
        <rFont val="Arial"/>
        <family val="0"/>
        <charset val="162"/>
      </rPr>
      <t xml:space="preserve"> lik alanın internet sistemi alt yapısının kablolama çalışmaları tamamlanmış olacaktır. (2010 Yılı % 33)</t>
    </r>
  </si>
  <si>
    <t xml:space="preserve">EĞT-A10</t>
  </si>
  <si>
    <t xml:space="preserve">EĞT-A10H1</t>
  </si>
  <si>
    <t xml:space="preserve">2010 yılı sonuna kadar disiplinler arası eğitim öğretim yapacak yeni bir fakülte ve/veya lisans programlarının açılması sağlanacak (2010 Yılı % 33)</t>
  </si>
  <si>
    <t xml:space="preserve">(1) 2010 yılı yatırım projelerinin stratejik plan ve 2010 yılı performans programında yer alan ilgili amaç, hedef ve performans hedefi numaraları/kodları gösterilecektir.</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_-* #,##0.00\ _T_L_-;\-* #,##0.00\ _T_L_-;_-* \-??\ _T_L_-;_-@_-"/>
    <numFmt numFmtId="169" formatCode="_-* #,##0\ _T_L_-;\-* #,##0\ _T_L_-;_-* \-??\ _T_L_-;_-@_-"/>
  </numFmts>
  <fonts count="61">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12"/>
      <name val="Arial Tur"/>
      <family val="0"/>
      <charset val="162"/>
    </font>
    <font>
      <sz val="12"/>
      <name val="Arial Tur"/>
      <family val="0"/>
      <charset val="162"/>
    </font>
    <font>
      <b val="true"/>
      <sz val="11"/>
      <name val="Arial Tur"/>
      <family val="0"/>
      <charset val="162"/>
    </font>
    <font>
      <sz val="11"/>
      <name val="Arial Tur"/>
      <family val="0"/>
      <charset val="162"/>
    </font>
    <font>
      <b val="true"/>
      <sz val="10"/>
      <name val="Arial Tur"/>
      <family val="0"/>
      <charset val="162"/>
    </font>
    <font>
      <b val="true"/>
      <sz val="10"/>
      <color rgb="FF0000FF"/>
      <name val="Arial Tur"/>
      <family val="0"/>
      <charset val="162"/>
    </font>
    <font>
      <b val="true"/>
      <sz val="10"/>
      <color rgb="FFFF0000"/>
      <name val="Arial Tur"/>
      <family val="0"/>
      <charset val="162"/>
    </font>
    <font>
      <sz val="9"/>
      <name val="Arial Tur"/>
      <family val="0"/>
      <charset val="162"/>
    </font>
    <font>
      <sz val="10"/>
      <color rgb="FF000000"/>
      <name val="Arial Tur"/>
      <family val="0"/>
      <charset val="162"/>
    </font>
    <font>
      <b val="true"/>
      <u val="single"/>
      <sz val="10"/>
      <color rgb="FF0000FF"/>
      <name val="Arial"/>
      <family val="2"/>
      <charset val="162"/>
    </font>
    <font>
      <u val="single"/>
      <sz val="10"/>
      <color rgb="FF0000FF"/>
      <name val="Arial"/>
      <family val="2"/>
      <charset val="162"/>
    </font>
    <font>
      <sz val="7"/>
      <name val="Times New Roman"/>
      <family val="1"/>
      <charset val="162"/>
    </font>
    <font>
      <b val="true"/>
      <sz val="10"/>
      <name val="Times New Roman"/>
      <family val="1"/>
      <charset val="162"/>
    </font>
    <font>
      <b val="true"/>
      <sz val="7"/>
      <name val="Times New Roman"/>
      <family val="1"/>
      <charset val="162"/>
    </font>
    <font>
      <b val="true"/>
      <sz val="7"/>
      <color rgb="FFFF0000"/>
      <name val="Times New Roman"/>
      <family val="1"/>
      <charset val="162"/>
    </font>
    <font>
      <b val="true"/>
      <sz val="7"/>
      <color rgb="FF0000FF"/>
      <name val="Times New Roman"/>
      <family val="1"/>
      <charset val="162"/>
    </font>
    <font>
      <sz val="10"/>
      <name val="Verdana"/>
      <family val="2"/>
      <charset val="162"/>
    </font>
    <font>
      <b val="true"/>
      <sz val="16"/>
      <color rgb="FF0000FF"/>
      <name val="Verdana"/>
      <family val="2"/>
      <charset val="162"/>
    </font>
    <font>
      <b val="true"/>
      <sz val="14"/>
      <name val="Verdana"/>
      <family val="2"/>
      <charset val="162"/>
    </font>
    <font>
      <b val="true"/>
      <sz val="12"/>
      <name val="Verdana"/>
      <family val="2"/>
      <charset val="162"/>
    </font>
    <font>
      <b val="true"/>
      <sz val="10"/>
      <name val="Verdana"/>
      <family val="2"/>
      <charset val="162"/>
    </font>
    <font>
      <b val="true"/>
      <sz val="10"/>
      <color rgb="FFFF0000"/>
      <name val="Verdana"/>
      <family val="2"/>
      <charset val="162"/>
    </font>
    <font>
      <b val="true"/>
      <vertAlign val="superscript"/>
      <sz val="10"/>
      <color rgb="FFFF0000"/>
      <name val="Verdana"/>
      <family val="2"/>
      <charset val="162"/>
    </font>
    <font>
      <b val="true"/>
      <sz val="10"/>
      <color rgb="FF0000FF"/>
      <name val="Verdana"/>
      <family val="2"/>
      <charset val="162"/>
    </font>
    <font>
      <b val="true"/>
      <sz val="14"/>
      <name val="Arial"/>
      <family val="2"/>
      <charset val="162"/>
    </font>
    <font>
      <b val="true"/>
      <sz val="14"/>
      <color rgb="FFFF0000"/>
      <name val="Arial"/>
      <family val="2"/>
      <charset val="162"/>
    </font>
    <font>
      <b val="true"/>
      <sz val="10"/>
      <color rgb="FFFF0000"/>
      <name val="Arial"/>
      <family val="2"/>
      <charset val="162"/>
    </font>
    <font>
      <b val="true"/>
      <sz val="10"/>
      <name val="Arial"/>
      <family val="2"/>
      <charset val="162"/>
    </font>
    <font>
      <sz val="10"/>
      <name val="Arial"/>
      <family val="2"/>
      <charset val="162"/>
    </font>
    <font>
      <b val="true"/>
      <sz val="10"/>
      <name val="Arial Tur"/>
      <family val="2"/>
      <charset val="162"/>
    </font>
    <font>
      <b val="true"/>
      <sz val="12"/>
      <color rgb="FFFF0000"/>
      <name val="Arial Tur"/>
      <family val="0"/>
      <charset val="162"/>
    </font>
    <font>
      <b val="true"/>
      <sz val="11"/>
      <color rgb="FFFF00FF"/>
      <name val="Arial Tur"/>
      <family val="0"/>
      <charset val="162"/>
    </font>
    <font>
      <b val="true"/>
      <sz val="11"/>
      <color rgb="FFFF00FF"/>
      <name val="Arial Tur"/>
      <family val="2"/>
      <charset val="162"/>
    </font>
    <font>
      <sz val="11"/>
      <name val="Arial"/>
      <family val="2"/>
      <charset val="162"/>
    </font>
    <font>
      <b val="true"/>
      <sz val="11"/>
      <color rgb="FF0000FF"/>
      <name val="Arial Tur"/>
      <family val="0"/>
      <charset val="162"/>
    </font>
    <font>
      <b val="true"/>
      <vertAlign val="superscript"/>
      <sz val="10"/>
      <color rgb="FFFF0000"/>
      <name val="Arial Tur"/>
      <family val="0"/>
      <charset val="162"/>
    </font>
    <font>
      <b val="true"/>
      <sz val="11"/>
      <color rgb="FFFF0000"/>
      <name val="Arial Tur"/>
      <family val="0"/>
      <charset val="162"/>
    </font>
    <font>
      <b val="true"/>
      <sz val="11"/>
      <name val="Arial"/>
      <family val="2"/>
      <charset val="162"/>
    </font>
    <font>
      <sz val="11"/>
      <color rgb="FFFF0000"/>
      <name val="Arial Tur"/>
      <family val="0"/>
      <charset val="162"/>
    </font>
    <font>
      <b val="true"/>
      <sz val="11"/>
      <color rgb="FFFF0000"/>
      <name val="Arial"/>
      <family val="2"/>
      <charset val="162"/>
    </font>
    <font>
      <b val="true"/>
      <sz val="14"/>
      <name val="Arial Tur"/>
      <family val="0"/>
      <charset val="162"/>
    </font>
    <font>
      <b val="true"/>
      <sz val="14"/>
      <color rgb="FFFF0000"/>
      <name val="Arial Tur"/>
      <family val="0"/>
      <charset val="162"/>
    </font>
    <font>
      <sz val="14"/>
      <name val="Arial Tur"/>
      <family val="0"/>
      <charset val="162"/>
    </font>
    <font>
      <sz val="10"/>
      <color rgb="FFFF0000"/>
      <name val="Arial Tur"/>
      <family val="0"/>
      <charset val="162"/>
    </font>
    <font>
      <vertAlign val="superscript"/>
      <sz val="10"/>
      <color rgb="FFFF0000"/>
      <name val="Arial Tur"/>
      <family val="0"/>
      <charset val="162"/>
    </font>
    <font>
      <b val="true"/>
      <sz val="10"/>
      <color rgb="FFFF00FF"/>
      <name val="Arial Tur"/>
      <family val="0"/>
      <charset val="162"/>
    </font>
    <font>
      <vertAlign val="superscript"/>
      <sz val="10"/>
      <name val="Arial Tur"/>
      <family val="0"/>
      <charset val="162"/>
    </font>
    <font>
      <b val="true"/>
      <vertAlign val="superscript"/>
      <sz val="10"/>
      <name val="Arial Tur"/>
      <family val="0"/>
      <charset val="162"/>
    </font>
    <font>
      <b val="true"/>
      <vertAlign val="superscript"/>
      <sz val="10"/>
      <color rgb="FFFF00FF"/>
      <name val="Arial Tur"/>
      <family val="0"/>
      <charset val="162"/>
    </font>
    <font>
      <b val="true"/>
      <vertAlign val="superscript"/>
      <sz val="10"/>
      <color rgb="FF0000FF"/>
      <name val="Arial Tur"/>
      <family val="0"/>
      <charset val="162"/>
    </font>
    <font>
      <sz val="14"/>
      <name val="Arial"/>
      <family val="2"/>
      <charset val="162"/>
    </font>
    <font>
      <b val="true"/>
      <sz val="9"/>
      <name val="Arial"/>
      <family val="2"/>
      <charset val="162"/>
    </font>
    <font>
      <b val="true"/>
      <sz val="7"/>
      <name val="Arial"/>
      <family val="2"/>
      <charset val="162"/>
    </font>
    <font>
      <b val="true"/>
      <vertAlign val="superscript"/>
      <sz val="10"/>
      <name val="Arial"/>
      <family val="2"/>
      <charset val="162"/>
    </font>
    <font>
      <sz val="7"/>
      <name val="Arial"/>
      <family val="2"/>
      <charset val="162"/>
    </font>
    <font>
      <vertAlign val="superscript"/>
      <sz val="10"/>
      <name val="Arial"/>
      <family val="2"/>
      <charset val="162"/>
    </font>
  </fonts>
  <fills count="11">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3" borderId="13"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66" fontId="18" fillId="4" borderId="1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6" fontId="18" fillId="5" borderId="1" xfId="0" applyFont="true" applyBorder="true" applyAlignment="true" applyProtection="false">
      <alignment horizontal="right" vertical="center" textRotation="0" wrapText="false" indent="0" shrinkToFit="false"/>
      <protection locked="true" hidden="false"/>
    </xf>
    <xf numFmtId="166" fontId="18" fillId="5" borderId="10"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6" fontId="20" fillId="6" borderId="14" xfId="0" applyFont="true" applyBorder="tru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6" borderId="15" xfId="0" applyFont="true" applyBorder="true" applyAlignment="true" applyProtection="false">
      <alignment horizontal="general" vertical="center" textRotation="0" wrapText="true" indent="0" shrinkToFit="false"/>
      <protection locked="true" hidden="false"/>
    </xf>
    <xf numFmtId="166" fontId="20" fillId="6" borderId="13" xfId="0" applyFont="true" applyBorder="true" applyAlignment="true" applyProtection="false">
      <alignment horizontal="right" vertical="center" textRotation="0" wrapText="false" indent="0" shrinkToFit="false"/>
      <protection locked="true" hidden="false"/>
    </xf>
    <xf numFmtId="164" fontId="20" fillId="6" borderId="10" xfId="0" applyFont="true" applyBorder="true" applyAlignment="true" applyProtection="false">
      <alignment horizontal="general" vertical="center" textRotation="0" wrapText="false" indent="0" shrinkToFit="false"/>
      <protection locked="true" hidden="false"/>
    </xf>
    <xf numFmtId="166" fontId="20" fillId="6"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8" fillId="3" borderId="19"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6" fontId="19" fillId="7" borderId="14" xfId="0" applyFont="true" applyBorder="true" applyAlignment="true" applyProtection="false">
      <alignment horizontal="general" vertical="center" textRotation="0" wrapText="false" indent="0" shrinkToFit="false"/>
      <protection locked="true" hidden="false"/>
    </xf>
    <xf numFmtId="166" fontId="19" fillId="7" borderId="5"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7" borderId="15" xfId="0" applyFont="true" applyBorder="true" applyAlignment="true" applyProtection="false">
      <alignment horizontal="general" vertical="center" textRotation="0" wrapText="true" indent="0" shrinkToFit="false"/>
      <protection locked="true" hidden="false"/>
    </xf>
    <xf numFmtId="166" fontId="19" fillId="7" borderId="13" xfId="0" applyFont="true" applyBorder="true" applyAlignment="true" applyProtection="false">
      <alignment horizontal="right" vertical="center" textRotation="0" wrapText="false" indent="0" shrinkToFit="false"/>
      <protection locked="true" hidden="false"/>
    </xf>
    <xf numFmtId="164" fontId="19" fillId="7" borderId="10" xfId="0" applyFont="true" applyBorder="true" applyAlignment="true" applyProtection="false">
      <alignment horizontal="general" vertical="center" textRotation="0" wrapText="false" indent="0" shrinkToFit="false"/>
      <protection locked="true" hidden="false"/>
    </xf>
    <xf numFmtId="166" fontId="19" fillId="7" borderId="1"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6" fontId="25" fillId="3" borderId="13"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3" borderId="5" xfId="0" applyFont="true" applyBorder="true" applyAlignment="true" applyProtection="false">
      <alignment horizontal="center" vertical="center" textRotation="0" wrapText="false" indent="0" shrinkToFit="false"/>
      <protection locked="true" hidden="false"/>
    </xf>
    <xf numFmtId="167" fontId="25" fillId="3" borderId="17"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3"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6" fontId="25" fillId="4" borderId="1" xfId="0" applyFont="true" applyBorder="true" applyAlignment="true" applyProtection="false">
      <alignment horizontal="general" vertical="center" textRotation="0" wrapText="false" indent="0" shrinkToFit="false"/>
      <protection locked="true" hidden="false"/>
    </xf>
    <xf numFmtId="166" fontId="25" fillId="4"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6" fontId="25" fillId="5" borderId="1" xfId="0" applyFont="true" applyBorder="true" applyAlignment="true" applyProtection="false">
      <alignment horizontal="general" vertical="center" textRotation="0" wrapText="false" indent="0" shrinkToFit="false"/>
      <protection locked="true" hidden="false"/>
    </xf>
    <xf numFmtId="166" fontId="25" fillId="5" borderId="1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false"/>
      <protection locked="true" hidden="false"/>
    </xf>
    <xf numFmtId="166" fontId="25" fillId="0" borderId="15"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general"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6" fontId="28" fillId="6" borderId="14" xfId="0" applyFont="true" applyBorder="true" applyAlignment="true" applyProtection="false">
      <alignment horizontal="general" vertical="center" textRotation="0" wrapText="false" indent="0" shrinkToFit="false"/>
      <protection locked="true" hidden="false"/>
    </xf>
    <xf numFmtId="166" fontId="28" fillId="6" borderId="5"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6" borderId="15" xfId="0" applyFont="true" applyBorder="true" applyAlignment="true" applyProtection="false">
      <alignment horizontal="general" vertical="center" textRotation="0" wrapText="true" indent="0" shrinkToFit="false"/>
      <protection locked="true" hidden="false"/>
    </xf>
    <xf numFmtId="166" fontId="28" fillId="6" borderId="13"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6" fontId="28" fillId="6" borderId="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6" fontId="26" fillId="7" borderId="14" xfId="0" applyFont="true" applyBorder="true" applyAlignment="true" applyProtection="false">
      <alignment horizontal="general" vertical="center" textRotation="0" wrapText="false" indent="0" shrinkToFit="false"/>
      <protection locked="true" hidden="false"/>
    </xf>
    <xf numFmtId="166" fontId="26" fillId="7" borderId="5"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7" borderId="15" xfId="0" applyFont="true" applyBorder="true" applyAlignment="true" applyProtection="false">
      <alignment horizontal="general" vertical="center" textRotation="0" wrapText="true" indent="0" shrinkToFit="false"/>
      <protection locked="true" hidden="false"/>
    </xf>
    <xf numFmtId="166" fontId="26" fillId="7" borderId="13" xfId="0" applyFont="true" applyBorder="true" applyAlignment="true" applyProtection="false">
      <alignment horizontal="general"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6" fontId="26" fillId="7" borderId="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6" fontId="9" fillId="7" borderId="13" xfId="0" applyFont="true" applyBorder="true" applyAlignment="true" applyProtection="false">
      <alignment horizontal="center" vertical="center" textRotation="0" wrapText="true" indent="0" shrinkToFit="false"/>
      <protection locked="true" hidden="false"/>
    </xf>
    <xf numFmtId="166" fontId="9" fillId="7"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7" borderId="11" xfId="0" applyFont="true" applyBorder="true" applyAlignment="true" applyProtection="false">
      <alignment horizontal="center" vertical="bottom" textRotation="0" wrapText="false" indent="0" shrinkToFit="false"/>
      <protection locked="true" hidden="false"/>
    </xf>
    <xf numFmtId="167" fontId="9" fillId="7" borderId="1" xfId="0" applyFont="true" applyBorder="true" applyAlignment="true" applyProtection="false">
      <alignment horizontal="center" vertical="bottom" textRotation="0" wrapText="false" indent="0" shrinkToFit="false"/>
      <protection locked="true" hidden="false"/>
    </xf>
    <xf numFmtId="167" fontId="9" fillId="7" borderId="8" xfId="0" applyFont="true" applyBorder="true" applyAlignment="true" applyProtection="false">
      <alignment horizontal="center" vertical="bottom" textRotation="0" wrapText="false" indent="0" shrinkToFit="false"/>
      <protection locked="true" hidden="false"/>
    </xf>
    <xf numFmtId="167" fontId="11" fillId="7" borderId="8" xfId="0" applyFont="true" applyBorder="true" applyAlignment="true" applyProtection="false">
      <alignment horizontal="center" vertical="bottom" textRotation="0" wrapText="false" indent="0" shrinkToFit="false"/>
      <protection locked="true" hidden="false"/>
    </xf>
    <xf numFmtId="167" fontId="11" fillId="7" borderId="8" xfId="0" applyFont="true" applyBorder="true" applyAlignment="true" applyProtection="false">
      <alignment horizontal="general" vertical="bottom" textRotation="0" wrapText="fals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7" fontId="9" fillId="7" borderId="13" xfId="0" applyFont="true" applyBorder="true" applyAlignment="true" applyProtection="false">
      <alignment horizontal="center" vertical="center" textRotation="0" wrapText="true" indent="0" shrinkToFit="false"/>
      <protection locked="true" hidden="false"/>
    </xf>
    <xf numFmtId="167" fontId="11" fillId="7" borderId="13" xfId="0" applyFont="true" applyBorder="true" applyAlignment="true" applyProtection="false">
      <alignment horizontal="center" vertical="center" textRotation="0" wrapText="true" indent="0" shrinkToFit="false"/>
      <protection locked="true" hidden="false"/>
    </xf>
    <xf numFmtId="167" fontId="9" fillId="7" borderId="15" xfId="0" applyFont="true" applyBorder="true" applyAlignment="true" applyProtection="false">
      <alignment horizontal="center" vertical="center" textRotation="0" wrapText="true" indent="0" shrinkToFit="false"/>
      <protection locked="true" hidden="false"/>
    </xf>
    <xf numFmtId="167" fontId="9" fillId="7" borderId="20" xfId="0" applyFont="true" applyBorder="true" applyAlignment="true" applyProtection="false">
      <alignment horizontal="center" vertical="center" textRotation="0" wrapText="true" indent="0" shrinkToFit="false"/>
      <protection locked="true" hidden="false"/>
    </xf>
    <xf numFmtId="167" fontId="9" fillId="7" borderId="21" xfId="0" applyFont="true" applyBorder="true" applyAlignment="true" applyProtection="false">
      <alignment horizontal="center" vertical="center" textRotation="0" wrapText="true" indent="0" shrinkToFit="false"/>
      <protection locked="true" hidden="false"/>
    </xf>
    <xf numFmtId="167" fontId="9" fillId="7" borderId="2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5" borderId="23" xfId="0" applyFont="true" applyBorder="true" applyAlignment="false" applyProtection="false">
      <alignment horizontal="general" vertical="bottom" textRotation="0" wrapText="false" indent="0" shrinkToFit="false"/>
      <protection locked="true" hidden="false"/>
    </xf>
    <xf numFmtId="166" fontId="9" fillId="5" borderId="24" xfId="0" applyFont="true" applyBorder="true" applyAlignment="false" applyProtection="false">
      <alignment horizontal="general" vertical="bottom" textRotation="0" wrapText="false" indent="0" shrinkToFit="false"/>
      <protection locked="true" hidden="false"/>
    </xf>
    <xf numFmtId="166" fontId="9" fillId="5" borderId="25" xfId="0" applyFont="true" applyBorder="true" applyAlignment="false" applyProtection="false">
      <alignment horizontal="general" vertical="bottom" textRotation="0" wrapText="false" indent="0" shrinkToFit="false"/>
      <protection locked="true" hidden="false"/>
    </xf>
    <xf numFmtId="166" fontId="9" fillId="5" borderId="26"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9" fillId="5" borderId="4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4" fillId="0" borderId="4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0" fillId="0" borderId="48"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6" fontId="9" fillId="6" borderId="8" xfId="0" applyFont="true" applyBorder="true" applyAlignment="false" applyProtection="false">
      <alignment horizontal="general" vertical="bottom" textRotation="0" wrapText="false" indent="0" shrinkToFit="false"/>
      <protection locked="true" hidden="false"/>
    </xf>
    <xf numFmtId="166" fontId="9" fillId="6" borderId="9" xfId="0" applyFont="true" applyBorder="true" applyAlignment="false" applyProtection="false">
      <alignment horizontal="general" vertical="bottom" textRotation="0" wrapText="false" indent="0" shrinkToFit="false"/>
      <protection locked="true" hidden="false"/>
    </xf>
    <xf numFmtId="166" fontId="9" fillId="6" borderId="25" xfId="0" applyFont="true" applyBorder="true" applyAlignment="false" applyProtection="false">
      <alignment horizontal="general" vertical="bottom" textRotation="0" wrapText="false" indent="0" shrinkToFit="false"/>
      <protection locked="true" hidden="false"/>
    </xf>
    <xf numFmtId="166" fontId="9" fillId="6" borderId="2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9" fillId="6" borderId="23" xfId="0" applyFont="true" applyBorder="true" applyAlignment="false" applyProtection="false">
      <alignment horizontal="general" vertical="bottom" textRotation="0" wrapText="false" indent="0" shrinkToFit="false"/>
      <protection locked="true" hidden="false"/>
    </xf>
    <xf numFmtId="166" fontId="9" fillId="6" borderId="24"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6" fontId="9" fillId="8" borderId="1"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6" fontId="32" fillId="3" borderId="10" xfId="0" applyFont="true" applyBorder="true" applyAlignment="true" applyProtection="false">
      <alignment horizontal="general" vertical="center" textRotation="0" wrapText="tru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27" xfId="0" applyFont="false" applyBorder="true" applyAlignment="false" applyProtection="false">
      <alignment horizontal="general" vertical="bottom" textRotation="0" wrapText="false" indent="0" shrinkToFit="false"/>
      <protection locked="true" hidden="false"/>
    </xf>
    <xf numFmtId="166" fontId="0" fillId="3" borderId="28" xfId="0" applyFont="false" applyBorder="true" applyAlignment="false" applyProtection="false">
      <alignment horizontal="general" vertical="bottom" textRotation="0" wrapText="false" indent="0" shrinkToFit="false"/>
      <protection locked="true" hidden="false"/>
    </xf>
    <xf numFmtId="166" fontId="0" fillId="3" borderId="29" xfId="0" applyFont="false" applyBorder="true" applyAlignment="false" applyProtection="false">
      <alignment horizontal="general" vertical="bottom" textRotation="0" wrapText="false" indent="0" shrinkToFit="false"/>
      <protection locked="true" hidden="false"/>
    </xf>
    <xf numFmtId="166" fontId="0" fillId="3" borderId="54" xfId="0" applyFont="fals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6" fontId="0" fillId="3" borderId="43" xfId="0" applyFont="false" applyBorder="true" applyAlignment="false" applyProtection="false">
      <alignment horizontal="general" vertical="bottom" textRotation="0" wrapText="false" indent="0" shrinkToFit="false"/>
      <protection locked="true" hidden="false"/>
    </xf>
    <xf numFmtId="166" fontId="0" fillId="3" borderId="55" xfId="0" applyFont="false" applyBorder="true" applyAlignment="false" applyProtection="false">
      <alignment horizontal="general" vertical="bottom" textRotation="0" wrapText="false" indent="0" shrinkToFit="false"/>
      <protection locked="true" hidden="false"/>
    </xf>
    <xf numFmtId="166" fontId="9" fillId="3" borderId="10" xfId="0" applyFont="true" applyBorder="true" applyAlignment="tru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32" fillId="3" borderId="10" xfId="0" applyFont="true" applyBorder="true" applyAlignment="true" applyProtection="false">
      <alignment horizontal="general" vertical="bottom" textRotation="0" wrapText="true" indent="0" shrinkToFit="false"/>
      <protection locked="true" hidden="false"/>
    </xf>
    <xf numFmtId="166" fontId="32" fillId="3" borderId="1" xfId="0" applyFont="true" applyBorder="true" applyAlignment="true" applyProtection="false">
      <alignment horizontal="general" vertical="bottom" textRotation="0" wrapText="true" indent="0" shrinkToFit="false"/>
      <protection locked="true" hidden="false"/>
    </xf>
    <xf numFmtId="166" fontId="32"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9" fillId="4" borderId="23" xfId="0" applyFont="true" applyBorder="true" applyAlignment="false" applyProtection="false">
      <alignment horizontal="general" vertical="bottom" textRotation="0" wrapText="false" indent="0" shrinkToFit="false"/>
      <protection locked="true" hidden="false"/>
    </xf>
    <xf numFmtId="166" fontId="9" fillId="4" borderId="24" xfId="0" applyFont="true" applyBorder="true" applyAlignment="false" applyProtection="false">
      <alignment horizontal="general" vertical="bottom" textRotation="0" wrapText="false" indent="0" shrinkToFit="false"/>
      <protection locked="true" hidden="false"/>
    </xf>
    <xf numFmtId="166" fontId="9" fillId="4" borderId="25" xfId="0" applyFont="true" applyBorder="true" applyAlignment="false" applyProtection="false">
      <alignment horizontal="general" vertical="bottom" textRotation="0" wrapText="false" indent="0" shrinkToFit="false"/>
      <protection locked="true" hidden="false"/>
    </xf>
    <xf numFmtId="166" fontId="9" fillId="4" borderId="26"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6" fontId="9" fillId="4"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4" fillId="3" borderId="8"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34" fillId="3" borderId="12" xfId="0" applyFont="true" applyBorder="true" applyAlignment="true" applyProtection="false">
      <alignment horizontal="center" vertical="center" textRotation="0" wrapText="true" indent="0" shrinkToFit="false"/>
      <protection locked="true" hidden="false"/>
    </xf>
    <xf numFmtId="166" fontId="34" fillId="3" borderId="11" xfId="0" applyFont="true" applyBorder="true" applyAlignment="true" applyProtection="false">
      <alignment horizontal="center" vertical="center" textRotation="0" wrapText="true" indent="0" shrinkToFit="false"/>
      <protection locked="true" hidden="false"/>
    </xf>
    <xf numFmtId="166" fontId="34" fillId="3" borderId="1" xfId="0" applyFont="true" applyBorder="true" applyAlignment="true" applyProtection="false">
      <alignment horizontal="center" vertical="center" textRotation="0" wrapText="true" indent="0" shrinkToFit="false"/>
      <protection locked="true" hidden="false"/>
    </xf>
    <xf numFmtId="166" fontId="34" fillId="3" borderId="56" xfId="0" applyFont="true" applyBorder="true" applyAlignment="true" applyProtection="false">
      <alignment horizontal="center" vertical="center" textRotation="0" wrapText="true" indent="0" shrinkToFit="false"/>
      <protection locked="true" hidden="false"/>
    </xf>
    <xf numFmtId="166" fontId="34" fillId="3" borderId="20" xfId="0" applyFont="true" applyBorder="true" applyAlignment="true" applyProtection="false">
      <alignment horizontal="center" vertical="center" textRotation="0" wrapText="true" indent="0" shrinkToFit="false"/>
      <protection locked="true" hidden="false"/>
    </xf>
    <xf numFmtId="166" fontId="34" fillId="3" borderId="21"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bottom" textRotation="0" wrapText="true" indent="0" shrinkToFit="false"/>
      <protection locked="true" hidden="false"/>
    </xf>
    <xf numFmtId="166" fontId="37" fillId="6" borderId="12" xfId="0" applyFont="true" applyBorder="true" applyAlignment="true" applyProtection="false">
      <alignment horizontal="general" vertical="bottom" textRotation="0" wrapText="false" indent="0" shrinkToFit="false"/>
      <protection locked="true" hidden="false"/>
    </xf>
    <xf numFmtId="166" fontId="37" fillId="6" borderId="46" xfId="0" applyFont="true" applyBorder="true" applyAlignment="true" applyProtection="false">
      <alignment horizontal="general" vertical="bottom" textRotation="0" wrapText="false" indent="0" shrinkToFit="false"/>
      <protection locked="true" hidden="false"/>
    </xf>
    <xf numFmtId="166" fontId="37" fillId="6" borderId="57" xfId="0" applyFont="true" applyBorder="true" applyAlignment="true" applyProtection="false">
      <alignment horizontal="general" vertical="bottom" textRotation="0" wrapText="false" indent="0" shrinkToFit="false"/>
      <protection locked="true" hidden="false"/>
    </xf>
    <xf numFmtId="166" fontId="37" fillId="6" borderId="5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bottom" textRotation="0" wrapText="false" indent="0" shrinkToFit="false"/>
      <protection locked="true" hidden="false"/>
    </xf>
    <xf numFmtId="166" fontId="39" fillId="7"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9" borderId="1"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7"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6" fontId="9" fillId="4"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5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66" fontId="4" fillId="0" borderId="6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6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62"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6" fontId="9" fillId="4" borderId="9" xfId="0" applyFont="true" applyBorder="true" applyAlignment="false" applyProtection="false">
      <alignment horizontal="general" vertical="bottom" textRotation="0" wrapText="false" indent="0" shrinkToFit="false"/>
      <protection locked="true" hidden="false"/>
    </xf>
    <xf numFmtId="166" fontId="9" fillId="4" borderId="20"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6" fontId="4" fillId="0" borderId="64" xfId="0" applyFont="true" applyBorder="true" applyAlignment="true" applyProtection="false">
      <alignment horizontal="general" vertical="bottom" textRotation="0" wrapText="false" indent="0" shrinkToFit="false"/>
      <protection locked="true" hidden="false"/>
    </xf>
    <xf numFmtId="166" fontId="4" fillId="0" borderId="64"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tru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67" xfId="0" applyFont="true" applyBorder="true" applyAlignment="false" applyProtection="false">
      <alignment horizontal="general" vertical="bottom" textRotation="0" wrapText="false" indent="0" shrinkToFit="false"/>
      <protection locked="true" hidden="false"/>
    </xf>
    <xf numFmtId="166" fontId="4" fillId="0" borderId="63" xfId="0" applyFont="true" applyBorder="true" applyAlignment="false" applyProtection="false">
      <alignment horizontal="general" vertical="bottom" textRotation="0" wrapText="false" indent="0" shrinkToFit="false"/>
      <protection locked="true" hidden="false"/>
    </xf>
    <xf numFmtId="166" fontId="4" fillId="0" borderId="60"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6" fontId="4" fillId="0" borderId="68" xfId="0" applyFont="true" applyBorder="true" applyAlignment="false" applyProtection="false">
      <alignment horizontal="general" vertical="bottom" textRotation="0" wrapText="false" indent="0" shrinkToFit="false"/>
      <protection locked="true" hidden="false"/>
    </xf>
    <xf numFmtId="166" fontId="4" fillId="0" borderId="69" xfId="0" applyFont="true" applyBorder="true" applyAlignment="false" applyProtection="false">
      <alignment horizontal="general" vertical="bottom" textRotation="0" wrapText="false" indent="0" shrinkToFit="false"/>
      <protection locked="true" hidden="false"/>
    </xf>
    <xf numFmtId="166" fontId="4" fillId="0" borderId="6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false" indent="0" shrinkToFit="false"/>
      <protection locked="true" hidden="false"/>
    </xf>
    <xf numFmtId="166" fontId="39" fillId="7" borderId="1" xfId="0" applyFont="true" applyBorder="true" applyAlignment="true" applyProtection="false">
      <alignment horizontal="general" vertical="bottom" textRotation="0" wrapText="false" indent="0" shrinkToFit="false"/>
      <protection locked="true" hidden="false"/>
    </xf>
    <xf numFmtId="166" fontId="39" fillId="7" borderId="10" xfId="0" applyFont="true" applyBorder="true" applyAlignment="true" applyProtection="false">
      <alignment horizontal="general" vertical="bottom" textRotation="0" wrapText="false" indent="0" shrinkToFit="false"/>
      <protection locked="true" hidden="false"/>
    </xf>
    <xf numFmtId="166" fontId="39" fillId="7" borderId="23" xfId="0" applyFont="true" applyBorder="true" applyAlignment="true" applyProtection="false">
      <alignment horizontal="general" vertical="bottom" textRotation="0" wrapText="false" indent="0" shrinkToFit="false"/>
      <protection locked="true" hidden="false"/>
    </xf>
    <xf numFmtId="166" fontId="39" fillId="7" borderId="25" xfId="0" applyFont="true" applyBorder="true" applyAlignment="true" applyProtection="false">
      <alignment horizontal="general" vertical="bottom" textRotation="0" wrapText="false" indent="0" shrinkToFit="false"/>
      <protection locked="true" hidden="false"/>
    </xf>
    <xf numFmtId="166" fontId="39" fillId="7" borderId="26"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6" fontId="11" fillId="9" borderId="1" xfId="0" applyFont="true" applyBorder="true" applyAlignment="true" applyProtection="false">
      <alignment horizontal="general" vertical="bottom" textRotation="0" wrapText="false" indent="0" shrinkToFit="false"/>
      <protection locked="true" hidden="false"/>
    </xf>
    <xf numFmtId="166" fontId="11" fillId="9" borderId="10" xfId="0" applyFont="true" applyBorder="true" applyAlignment="true" applyProtection="false">
      <alignment horizontal="general" vertical="bottom" textRotation="0" wrapText="false" indent="0" shrinkToFit="false"/>
      <protection locked="true" hidden="false"/>
    </xf>
    <xf numFmtId="166" fontId="11" fillId="9" borderId="23" xfId="0" applyFont="true" applyBorder="true" applyAlignment="true" applyProtection="false">
      <alignment horizontal="general" vertical="bottom" textRotation="0" wrapText="false" indent="0" shrinkToFit="false"/>
      <protection locked="true" hidden="false"/>
    </xf>
    <xf numFmtId="166" fontId="11" fillId="9" borderId="25" xfId="0" applyFont="true" applyBorder="true" applyAlignment="true" applyProtection="false">
      <alignment horizontal="general" vertical="bottom" textRotation="0" wrapText="false" indent="0" shrinkToFit="false"/>
      <protection locked="true" hidden="false"/>
    </xf>
    <xf numFmtId="166" fontId="11" fillId="9" borderId="2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7"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6" fontId="4" fillId="0" borderId="67"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6" fontId="4" fillId="0" borderId="6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56"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48" xfId="0" applyFont="true" applyBorder="true" applyAlignment="true" applyProtection="false">
      <alignment horizontal="general"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70"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50"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71" xfId="0" applyFont="true" applyBorder="true" applyAlignment="true" applyProtection="false">
      <alignment horizontal="general" vertical="bottom" textRotation="0" wrapText="false" indent="0" shrinkToFit="false"/>
      <protection locked="true" hidden="false"/>
    </xf>
    <xf numFmtId="166" fontId="4" fillId="0" borderId="39"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6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6" fontId="4" fillId="0" borderId="51"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7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72"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6" fontId="9" fillId="4" borderId="12" xfId="0" applyFont="true" applyBorder="true" applyAlignment="false" applyProtection="false">
      <alignment horizontal="general" vertical="bottom" textRotation="0" wrapText="false" indent="0" shrinkToFit="false"/>
      <protection locked="true" hidden="false"/>
    </xf>
    <xf numFmtId="166" fontId="9" fillId="4" borderId="46" xfId="0" applyFont="true" applyBorder="true" applyAlignment="false" applyProtection="false">
      <alignment horizontal="general" vertical="bottom" textRotation="0" wrapText="false" indent="0" shrinkToFit="false"/>
      <protection locked="true" hidden="false"/>
    </xf>
    <xf numFmtId="166" fontId="9" fillId="4" borderId="57" xfId="0" applyFont="true" applyBorder="true" applyAlignment="false" applyProtection="false">
      <alignment horizontal="general" vertical="bottom" textRotation="0" wrapText="false" indent="0" shrinkToFit="false"/>
      <protection locked="true" hidden="false"/>
    </xf>
    <xf numFmtId="166" fontId="9" fillId="4" borderId="5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6" fontId="4" fillId="0" borderId="57" xfId="0" applyFont="true" applyBorder="true" applyAlignment="true" applyProtection="false">
      <alignment horizontal="general"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6" fontId="4" fillId="0" borderId="60"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56"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11" fillId="9"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8" fillId="7" borderId="1" xfId="0" applyFont="true" applyBorder="true" applyAlignment="true" applyProtection="false">
      <alignment horizontal="general" vertical="bottom" textRotation="0" wrapText="false" indent="0" shrinkToFit="false"/>
      <protection locked="true" hidden="false"/>
    </xf>
    <xf numFmtId="166" fontId="39" fillId="7" borderId="23" xfId="0" applyFont="true" applyBorder="true" applyAlignment="false" applyProtection="false">
      <alignment horizontal="general" vertical="bottom" textRotation="0" wrapText="false" indent="0" shrinkToFit="false"/>
      <protection locked="true" hidden="false"/>
    </xf>
    <xf numFmtId="166" fontId="39" fillId="7" borderId="25" xfId="0" applyFont="true" applyBorder="true" applyAlignment="false" applyProtection="false">
      <alignment horizontal="general" vertical="bottom" textRotation="0" wrapText="false" indent="0" shrinkToFit="false"/>
      <protection locked="true" hidden="false"/>
    </xf>
    <xf numFmtId="166" fontId="39" fillId="7" borderId="26"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4" fillId="0" borderId="56"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54"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6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34" fillId="3" borderId="22" xfId="0" applyFont="true" applyBorder="true" applyAlignment="true" applyProtection="false">
      <alignment horizontal="center" vertical="center" textRotation="0" wrapText="true" indent="0" shrinkToFit="false"/>
      <protection locked="true" hidden="false"/>
    </xf>
    <xf numFmtId="166" fontId="37" fillId="6" borderId="1" xfId="0" applyFont="true" applyBorder="true" applyAlignment="true" applyProtection="false">
      <alignment horizontal="general" vertical="bottom" textRotation="0" wrapText="false" indent="0" shrinkToFit="false"/>
      <protection locked="true" hidden="false"/>
    </xf>
    <xf numFmtId="166" fontId="37" fillId="6" borderId="23" xfId="0" applyFont="true" applyBorder="true" applyAlignment="true" applyProtection="false">
      <alignment horizontal="general" vertical="bottom" textRotation="0" wrapText="false" indent="0" shrinkToFit="false"/>
      <protection locked="true" hidden="false"/>
    </xf>
    <xf numFmtId="166" fontId="37" fillId="6" borderId="25" xfId="0" applyFont="true" applyBorder="true" applyAlignment="true" applyProtection="false">
      <alignment horizontal="general" vertical="bottom" textRotation="0" wrapText="false" indent="0" shrinkToFit="false"/>
      <protection locked="true" hidden="false"/>
    </xf>
    <xf numFmtId="166" fontId="37" fillId="6" borderId="26" xfId="0" applyFont="true" applyBorder="true" applyAlignment="true" applyProtection="false">
      <alignment horizontal="general" vertical="bottom" textRotation="0" wrapText="false" indent="0" shrinkToFit="false"/>
      <protection locked="true" hidden="false"/>
    </xf>
    <xf numFmtId="166" fontId="37" fillId="6" borderId="9" xfId="0" applyFont="true" applyBorder="true" applyAlignment="true" applyProtection="false">
      <alignment horizontal="general" vertical="bottom" textRotation="0" wrapText="false" indent="0" shrinkToFit="false"/>
      <protection locked="true" hidden="false"/>
    </xf>
    <xf numFmtId="166" fontId="37" fillId="6" borderId="10"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general" vertical="bottom" textRotation="0" wrapText="false" indent="0" shrinkToFit="false"/>
      <protection locked="true" hidden="false"/>
    </xf>
    <xf numFmtId="166" fontId="42" fillId="0" borderId="25" xfId="0" applyFont="true" applyBorder="true" applyAlignment="true" applyProtection="false">
      <alignment horizontal="general" vertical="bottom" textRotation="0" wrapText="false" indent="0" shrinkToFit="false"/>
      <protection locked="true" hidden="false"/>
    </xf>
    <xf numFmtId="166" fontId="42" fillId="0" borderId="26" xfId="0" applyFont="true" applyBorder="true" applyAlignment="true" applyProtection="false">
      <alignment horizontal="general" vertical="bottom" textRotation="0" wrapText="false" indent="0" shrinkToFit="false"/>
      <protection locked="true" hidden="false"/>
    </xf>
    <xf numFmtId="166" fontId="42" fillId="0" borderId="7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38"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38"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tru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true" indent="0" shrinkToFit="false"/>
      <protection locked="true" hidden="false"/>
    </xf>
    <xf numFmtId="167" fontId="38" fillId="0" borderId="64" xfId="0" applyFont="true" applyBorder="true" applyAlignment="true" applyProtection="false">
      <alignment horizontal="general" vertical="bottom" textRotation="0" wrapText="true" indent="0" shrinkToFit="false"/>
      <protection locked="true" hidden="false"/>
    </xf>
    <xf numFmtId="166" fontId="38" fillId="0" borderId="64" xfId="0" applyFont="true" applyBorder="true" applyAlignment="true" applyProtection="false">
      <alignment horizontal="general" vertical="bottom" textRotation="0" wrapText="false" indent="0" shrinkToFit="false"/>
      <protection locked="true" hidden="false"/>
    </xf>
    <xf numFmtId="164" fontId="43" fillId="10" borderId="64" xfId="0" applyFont="true" applyBorder="true" applyAlignment="true" applyProtection="false">
      <alignment horizontal="general" vertical="center" textRotation="0" wrapText="true" indent="0" shrinkToFit="false"/>
      <protection locked="true" hidden="false"/>
    </xf>
    <xf numFmtId="167" fontId="8" fillId="10" borderId="64" xfId="0" applyFont="true" applyBorder="true" applyAlignment="true" applyProtection="false">
      <alignment horizontal="general" vertical="center" textRotation="0" wrapText="true" indent="0" shrinkToFit="false"/>
      <protection locked="true" hidden="false"/>
    </xf>
    <xf numFmtId="167" fontId="38" fillId="10" borderId="64" xfId="0" applyFont="true" applyBorder="true" applyAlignment="true" applyProtection="false">
      <alignment horizontal="right" vertical="center" textRotation="0" wrapText="false" indent="0" shrinkToFit="false"/>
      <protection locked="true" hidden="false"/>
    </xf>
    <xf numFmtId="167" fontId="38" fillId="10" borderId="73" xfId="0" applyFont="true" applyBorder="true" applyAlignment="true" applyProtection="false">
      <alignment horizontal="right" vertical="center" textRotation="0" wrapText="false" indent="0" shrinkToFit="false"/>
      <protection locked="true" hidden="false"/>
    </xf>
    <xf numFmtId="167" fontId="38" fillId="10" borderId="74" xfId="0" applyFont="true" applyBorder="true" applyAlignment="true" applyProtection="false">
      <alignment horizontal="right" vertical="center" textRotation="0" wrapText="false" indent="0" shrinkToFit="false"/>
      <protection locked="true" hidden="false"/>
    </xf>
    <xf numFmtId="167" fontId="38" fillId="10" borderId="75" xfId="0" applyFont="true" applyBorder="true" applyAlignment="true" applyProtection="false">
      <alignment horizontal="right" vertical="center" textRotation="0" wrapText="false" indent="0" shrinkToFit="false"/>
      <protection locked="true" hidden="false"/>
    </xf>
    <xf numFmtId="167" fontId="38" fillId="10" borderId="41" xfId="0" applyFont="true" applyBorder="true" applyAlignment="true" applyProtection="false">
      <alignment horizontal="right" vertical="center" textRotation="0" wrapText="false" indent="0" shrinkToFit="false"/>
      <protection locked="true" hidden="false"/>
    </xf>
    <xf numFmtId="167" fontId="38" fillId="10" borderId="69" xfId="0" applyFont="true" applyBorder="true" applyAlignment="true" applyProtection="false">
      <alignment horizontal="right" vertical="center" textRotation="0" wrapText="false" indent="0" shrinkToFit="false"/>
      <protection locked="true" hidden="false"/>
    </xf>
    <xf numFmtId="167" fontId="38" fillId="10" borderId="65" xfId="0" applyFont="true" applyBorder="true" applyAlignment="true" applyProtection="false">
      <alignment horizontal="right" vertical="center" textRotation="0" wrapText="false" indent="0" shrinkToFit="false"/>
      <protection locked="true" hidden="false"/>
    </xf>
    <xf numFmtId="166" fontId="42" fillId="0" borderId="8"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66" fontId="32" fillId="0" borderId="35" xfId="0" applyFont="true" applyBorder="true" applyAlignment="false" applyProtection="false">
      <alignment horizontal="general" vertical="bottom" textRotation="0" wrapText="false" indent="0" shrinkToFit="false"/>
      <protection locked="true" hidden="false"/>
    </xf>
    <xf numFmtId="166" fontId="32" fillId="0" borderId="27" xfId="0" applyFont="true" applyBorder="true" applyAlignment="false" applyProtection="false">
      <alignment horizontal="general" vertical="bottom" textRotation="0" wrapText="false" indent="0" shrinkToFit="false"/>
      <protection locked="true" hidden="false"/>
    </xf>
    <xf numFmtId="166" fontId="32" fillId="0" borderId="29" xfId="0" applyFont="true" applyBorder="true" applyAlignment="false" applyProtection="false">
      <alignment horizontal="general" vertical="bottom" textRotation="0" wrapText="false" indent="0" shrinkToFit="false"/>
      <protection locked="true" hidden="false"/>
    </xf>
    <xf numFmtId="166" fontId="32" fillId="0" borderId="30" xfId="0" applyFont="true" applyBorder="true" applyAlignment="false" applyProtection="false">
      <alignment horizontal="general" vertical="bottom" textRotation="0" wrapText="false" indent="0" shrinkToFit="false"/>
      <protection locked="true" hidden="false"/>
    </xf>
    <xf numFmtId="166" fontId="32" fillId="0" borderId="5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66" fontId="33" fillId="0" borderId="49" xfId="0" applyFont="true" applyBorder="true" applyAlignment="false" applyProtection="false">
      <alignment horizontal="general" vertical="bottom" textRotation="0" wrapText="false" indent="0" shrinkToFit="false"/>
      <protection locked="true" hidden="false"/>
    </xf>
    <xf numFmtId="166" fontId="33" fillId="0" borderId="52" xfId="0" applyFont="true" applyBorder="true" applyAlignment="false" applyProtection="false">
      <alignment horizontal="general" vertical="bottom" textRotation="0" wrapText="false" indent="0" shrinkToFit="false"/>
      <protection locked="true" hidden="false"/>
    </xf>
    <xf numFmtId="166" fontId="33" fillId="0" borderId="47" xfId="0" applyFont="true" applyBorder="true" applyAlignment="false" applyProtection="false">
      <alignment horizontal="general" vertical="bottom" textRotation="0" wrapText="false" indent="0" shrinkToFit="false"/>
      <protection locked="true" hidden="false"/>
    </xf>
    <xf numFmtId="166" fontId="33" fillId="0" borderId="60" xfId="0" applyFont="true" applyBorder="true" applyAlignment="false" applyProtection="false">
      <alignment horizontal="general" vertical="bottom" textRotation="0" wrapText="false" indent="0" shrinkToFit="false"/>
      <protection locked="true" hidden="false"/>
    </xf>
    <xf numFmtId="166" fontId="33" fillId="0" borderId="6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52" xfId="0" applyFont="true" applyBorder="true" applyAlignment="false" applyProtection="false">
      <alignment horizontal="general" vertical="bottom" textRotation="0" wrapText="false" indent="0" shrinkToFit="false"/>
      <protection locked="true" hidden="false"/>
    </xf>
    <xf numFmtId="166" fontId="42" fillId="0" borderId="47" xfId="0" applyFont="true" applyBorder="true" applyAlignment="false" applyProtection="false">
      <alignment horizontal="general" vertical="bottom" textRotation="0" wrapText="false" indent="0" shrinkToFit="false"/>
      <protection locked="true" hidden="false"/>
    </xf>
    <xf numFmtId="166" fontId="42" fillId="0" borderId="60" xfId="0" applyFont="true" applyBorder="true" applyAlignment="false" applyProtection="false">
      <alignment horizontal="general" vertical="bottom" textRotation="0" wrapText="false" indent="0" shrinkToFit="false"/>
      <protection locked="true" hidden="false"/>
    </xf>
    <xf numFmtId="166" fontId="42" fillId="0" borderId="6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35" xfId="0" applyFont="true" applyBorder="true" applyAlignment="false" applyProtection="false">
      <alignment horizontal="general" vertical="bottom" textRotation="0" wrapText="false" indent="0" shrinkToFit="false"/>
      <protection locked="true" hidden="false"/>
    </xf>
    <xf numFmtId="166" fontId="42" fillId="0" borderId="31" xfId="0" applyFont="true" applyBorder="true" applyAlignment="false" applyProtection="false">
      <alignment horizontal="general" vertical="bottom" textRotation="0" wrapText="false" indent="0" shrinkToFit="false"/>
      <protection locked="true" hidden="false"/>
    </xf>
    <xf numFmtId="166" fontId="42" fillId="0" borderId="33" xfId="0" applyFont="true" applyBorder="true" applyAlignment="false" applyProtection="false">
      <alignment horizontal="general" vertical="bottom" textRotation="0" wrapText="false" indent="0" shrinkToFit="false"/>
      <protection locked="true" hidden="false"/>
    </xf>
    <xf numFmtId="166" fontId="42" fillId="0" borderId="34" xfId="0" applyFont="true" applyBorder="true" applyAlignment="false" applyProtection="false">
      <alignment horizontal="general" vertical="bottom" textRotation="0" wrapText="false" indent="0" shrinkToFit="false"/>
      <protection locked="true" hidden="false"/>
    </xf>
    <xf numFmtId="166" fontId="42" fillId="0" borderId="59"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49" xfId="0" applyFont="true" applyBorder="true" applyAlignment="false" applyProtection="false">
      <alignment horizontal="general" vertical="bottom" textRotation="0" wrapText="false" indent="0" shrinkToFit="false"/>
      <protection locked="true" hidden="false"/>
    </xf>
    <xf numFmtId="166" fontId="42" fillId="0" borderId="52" xfId="0" applyFont="true" applyBorder="true" applyAlignment="false" applyProtection="false">
      <alignment horizontal="general" vertical="bottom" textRotation="0" wrapText="false" indent="0" shrinkToFit="false"/>
      <protection locked="true" hidden="false"/>
    </xf>
    <xf numFmtId="166" fontId="42" fillId="0" borderId="47" xfId="0" applyFont="true" applyBorder="true" applyAlignment="false" applyProtection="false">
      <alignment horizontal="general" vertical="bottom" textRotation="0" wrapText="false" indent="0" shrinkToFit="false"/>
      <protection locked="true" hidden="false"/>
    </xf>
    <xf numFmtId="166" fontId="42" fillId="0" borderId="60" xfId="0" applyFont="true" applyBorder="true" applyAlignment="false" applyProtection="false">
      <alignment horizontal="general" vertical="bottom" textRotation="0" wrapText="false" indent="0" shrinkToFit="false"/>
      <protection locked="true" hidden="false"/>
    </xf>
    <xf numFmtId="166" fontId="42" fillId="0" borderId="6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6" fontId="42" fillId="0" borderId="45" xfId="0" applyFont="true" applyBorder="true" applyAlignment="false" applyProtection="false">
      <alignment horizontal="general" vertical="bottom" textRotation="0" wrapText="false" indent="0" shrinkToFit="false"/>
      <protection locked="true" hidden="false"/>
    </xf>
    <xf numFmtId="166" fontId="42" fillId="0" borderId="41" xfId="0" applyFont="tru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false" applyProtection="false">
      <alignment horizontal="general" vertical="bottom" textRotation="0" wrapText="false" indent="0" shrinkToFit="false"/>
      <protection locked="true" hidden="false"/>
    </xf>
    <xf numFmtId="166" fontId="42" fillId="0" borderId="55" xfId="0" applyFont="true" applyBorder="true" applyAlignment="false" applyProtection="false">
      <alignment horizontal="general"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4" fillId="1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9" fontId="9" fillId="0" borderId="15" xfId="15" applyFont="true" applyBorder="true" applyAlignment="true" applyProtection="true">
      <alignment horizontal="right" vertical="center" textRotation="0" wrapText="tru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3" borderId="1"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7" fontId="9" fillId="7" borderId="1" xfId="15" applyFont="true" applyBorder="true" applyAlignment="true" applyProtection="true">
      <alignment horizontal="center"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6" fontId="11" fillId="9"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10" fillId="4"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6" fontId="4" fillId="7"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false" indent="0" shrinkToFit="false"/>
      <protection locked="true" hidden="false"/>
    </xf>
    <xf numFmtId="166" fontId="4" fillId="7" borderId="5" xfId="15" applyFont="true" applyBorder="true" applyAlignment="true" applyProtection="true">
      <alignment horizontal="right" vertical="center" textRotation="0" wrapText="false" indent="0" shrinkToFit="false"/>
      <protection locked="true" hidden="false"/>
    </xf>
    <xf numFmtId="166" fontId="4" fillId="3" borderId="5" xfId="15"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15" applyFont="true" applyBorder="true" applyAlignment="true" applyProtection="true">
      <alignment horizontal="right" vertical="center" textRotation="0" wrapText="false" indent="0" shrinkToFit="false"/>
      <protection locked="true" hidden="false"/>
    </xf>
    <xf numFmtId="166" fontId="4" fillId="7" borderId="3" xfId="15" applyFont="true" applyBorder="true" applyAlignment="true" applyProtection="true">
      <alignment horizontal="right" vertical="center" textRotation="0" wrapText="false" indent="0" shrinkToFit="false"/>
      <protection locked="true" hidden="false"/>
    </xf>
    <xf numFmtId="166" fontId="4" fillId="3" borderId="3" xfId="15"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false" indent="0" shrinkToFit="false"/>
      <protection locked="true" hidden="false"/>
    </xf>
    <xf numFmtId="166" fontId="4" fillId="0" borderId="4" xfId="15" applyFont="true" applyBorder="true" applyAlignment="true" applyProtection="true">
      <alignment horizontal="right" vertical="center" textRotation="0" wrapText="false" indent="0" shrinkToFit="false"/>
      <protection locked="true" hidden="false"/>
    </xf>
    <xf numFmtId="166" fontId="4" fillId="7" borderId="4" xfId="15" applyFont="true" applyBorder="true" applyAlignment="true" applyProtection="true">
      <alignment horizontal="right" vertical="center" textRotation="0" wrapText="false" indent="0" shrinkToFit="false"/>
      <protection locked="true" hidden="false"/>
    </xf>
    <xf numFmtId="166" fontId="4" fillId="3" borderId="4" xfId="15" applyFont="true" applyBorder="true" applyAlignment="true" applyProtection="tru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7" borderId="1" xfId="15" applyFont="true" applyBorder="true" applyAlignment="true" applyProtection="true">
      <alignment horizontal="right" vertical="center" textRotation="0" wrapText="true" indent="0" shrinkToFit="false"/>
      <protection locked="true" hidden="false"/>
    </xf>
    <xf numFmtId="167" fontId="4" fillId="0" borderId="3" xfId="15" applyFont="true" applyBorder="true" applyAlignment="true" applyProtection="true">
      <alignment horizontal="right" vertical="center" textRotation="0" wrapText="false" indent="0" shrinkToFit="false"/>
      <protection locked="true" hidden="false"/>
    </xf>
    <xf numFmtId="167" fontId="4" fillId="3"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6" fontId="4" fillId="7" borderId="2" xfId="15" applyFont="true" applyBorder="true" applyAlignment="true" applyProtection="true">
      <alignment horizontal="right" vertical="center" textRotation="0" wrapText="false" indent="0" shrinkToFit="false"/>
      <protection locked="true" hidden="false"/>
    </xf>
    <xf numFmtId="166" fontId="4" fillId="3" borderId="2" xfId="15" applyFont="true" applyBorder="true" applyAlignment="true" applyProtection="true">
      <alignment horizontal="right" vertical="center" textRotation="0" wrapText="false" indent="0" shrinkToFit="false"/>
      <protection locked="true" hidden="false"/>
    </xf>
    <xf numFmtId="166" fontId="9" fillId="6" borderId="13"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true" indent="0" shrinkToFit="false"/>
      <protection locked="true" hidden="false"/>
    </xf>
    <xf numFmtId="166" fontId="9" fillId="0" borderId="74"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6" fontId="4" fillId="0" borderId="74" xfId="0" applyFont="true" applyBorder="true" applyAlignment="true" applyProtection="false">
      <alignment horizontal="general" vertical="center" textRotation="0" wrapText="false" indent="0" shrinkToFit="false"/>
      <protection locked="true" hidden="false"/>
    </xf>
    <xf numFmtId="166" fontId="4" fillId="0" borderId="75" xfId="0" applyFont="true" applyBorder="true" applyAlignment="true" applyProtection="false">
      <alignment horizontal="general"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50" fillId="0" borderId="23" xfId="0" applyFont="true" applyBorder="true" applyAlignment="true" applyProtection="false">
      <alignment horizontal="general" vertical="center" textRotation="0" wrapText="false" indent="0" shrinkToFit="false"/>
      <protection locked="true" hidden="false"/>
    </xf>
    <xf numFmtId="166" fontId="50" fillId="0" borderId="2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6" fontId="10" fillId="0" borderId="72"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7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6" fontId="11" fillId="0" borderId="7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9"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50" fillId="0" borderId="24" xfId="0" applyFont="true" applyBorder="true" applyAlignment="true" applyProtection="false">
      <alignment horizontal="general"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6" fontId="9" fillId="0" borderId="43" xfId="0" applyFont="true" applyBorder="true" applyAlignment="true" applyProtection="false">
      <alignment horizontal="center" vertical="center" textRotation="0" wrapText="tru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56"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6" fillId="0" borderId="4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01"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02"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85"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86"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93"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594" descr="Gelişme Ekseni, Alt Gelişme Ekseni, Politik Önceliği ve Tedbirleri belirlemek için burayı tıklayınız. " hidden="0"/>
            <xdr:cNvSpPr/>
          </xdr:nvSpPr>
          <xdr:spPr>
            <a:xfrm>
              <a:off x="0" y="0"/>
              <a:ext cx="0" cy="0"/>
            </a:xfrm>
            <a:prstGeom prst="rect">
              <a:avLst/>
            </a:prstGeom>
          </xdr:spPr>
          <xdr:txBody>
            <a:bodyPr anchor="ctr">
              <a:noAutofit/>
            </a:bodyPr>
            <a:p>
              <a:r>
                <a:t>Gelişme Ekseni, Alt Gelişme Ekseni, Politik Önceliği ve Tedbirleri belirlemek için burayı tıklayınız.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7"/>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2.41"/>
    <col collapsed="false" customWidth="true" hidden="false" outlineLevel="0" max="3" min="3" style="1" width="44.13"/>
    <col collapsed="false" customWidth="true" hidden="false" outlineLevel="0" max="4" min="4" style="1" width="52.14"/>
    <col collapsed="false" customWidth="true" hidden="false" outlineLevel="0" max="5" min="5" style="1" width="11.28"/>
    <col collapsed="false" customWidth="false" hidden="false" outlineLevel="0" max="257" min="6" style="1" width="9.14"/>
  </cols>
  <sheetData>
    <row r="1" customFormat="false" ht="12.75" hidden="true" customHeight="true" outlineLevel="0" collapsed="false"/>
    <row r="3" s="3" customFormat="true" ht="18.95" hidden="false" customHeight="true" outlineLevel="0" collapsed="false">
      <c r="A3" s="2" t="s">
        <v>0</v>
      </c>
      <c r="B3" s="2"/>
      <c r="C3" s="2"/>
      <c r="D3" s="2"/>
    </row>
    <row r="5" s="5" customFormat="true" ht="17.1" hidden="false" customHeight="true" outlineLevel="0" collapsed="false">
      <c r="A5" s="4" t="s">
        <v>1</v>
      </c>
      <c r="B5" s="4" t="s">
        <v>2</v>
      </c>
      <c r="C5" s="4"/>
      <c r="D5" s="4" t="s">
        <v>3</v>
      </c>
    </row>
    <row r="6" s="7" customFormat="true" ht="15.75" hidden="false" customHeight="true" outlineLevel="0" collapsed="false">
      <c r="A6" s="6" t="s">
        <v>4</v>
      </c>
      <c r="B6" s="6"/>
      <c r="C6" s="6"/>
      <c r="D6" s="6"/>
    </row>
    <row r="7" s="10" customFormat="true" ht="36.75" hidden="false" customHeight="true" outlineLevel="0" collapsed="false">
      <c r="A7" s="8" t="n">
        <v>1</v>
      </c>
      <c r="B7" s="8" t="s">
        <v>5</v>
      </c>
      <c r="C7" s="8"/>
      <c r="D7" s="9" t="s">
        <v>6</v>
      </c>
    </row>
    <row r="8" customFormat="false" ht="15" hidden="false" customHeight="true" outlineLevel="0" collapsed="false">
      <c r="A8" s="11" t="n">
        <v>2</v>
      </c>
      <c r="B8" s="11" t="s">
        <v>7</v>
      </c>
      <c r="C8" s="12" t="s">
        <v>8</v>
      </c>
      <c r="D8" s="12" t="s">
        <v>9</v>
      </c>
    </row>
    <row r="9" customFormat="false" ht="15" hidden="false" customHeight="true" outlineLevel="0" collapsed="false">
      <c r="A9" s="11"/>
      <c r="B9" s="11"/>
      <c r="C9" s="13" t="s">
        <v>10</v>
      </c>
      <c r="D9" s="13" t="s">
        <v>10</v>
      </c>
    </row>
    <row r="10" customFormat="false" ht="15" hidden="false" customHeight="true" outlineLevel="0" collapsed="false">
      <c r="A10" s="11"/>
      <c r="B10" s="11"/>
      <c r="C10" s="14" t="s">
        <v>11</v>
      </c>
      <c r="D10" s="14"/>
    </row>
    <row r="11" customFormat="false" ht="15" hidden="false" customHeight="true" outlineLevel="0" collapsed="false">
      <c r="A11" s="11"/>
      <c r="B11" s="11"/>
      <c r="C11" s="14" t="s">
        <v>12</v>
      </c>
      <c r="D11" s="14"/>
    </row>
    <row r="12" customFormat="false" ht="15" hidden="false" customHeight="true" outlineLevel="0" collapsed="false">
      <c r="A12" s="11"/>
      <c r="B12" s="11"/>
      <c r="C12" s="14" t="s">
        <v>13</v>
      </c>
      <c r="D12" s="14"/>
    </row>
    <row r="13" customFormat="false" ht="15" hidden="false" customHeight="true" outlineLevel="0" collapsed="false">
      <c r="A13" s="11"/>
      <c r="B13" s="11"/>
      <c r="C13" s="14" t="s">
        <v>14</v>
      </c>
      <c r="D13" s="14"/>
    </row>
    <row r="14" customFormat="false" ht="15" hidden="false" customHeight="true" outlineLevel="0" collapsed="false">
      <c r="A14" s="11"/>
      <c r="B14" s="11"/>
      <c r="C14" s="15" t="s">
        <v>15</v>
      </c>
      <c r="D14" s="15"/>
    </row>
    <row r="15" s="10" customFormat="true" ht="15" hidden="false" customHeight="true" outlineLevel="0" collapsed="false">
      <c r="A15" s="8" t="n">
        <v>3</v>
      </c>
      <c r="B15" s="8" t="s">
        <v>16</v>
      </c>
      <c r="C15" s="8"/>
      <c r="D15" s="16" t="s">
        <v>17</v>
      </c>
    </row>
    <row r="16" s="10" customFormat="true" ht="15" hidden="false" customHeight="true" outlineLevel="0" collapsed="false">
      <c r="A16" s="8" t="n">
        <v>4</v>
      </c>
      <c r="B16" s="8" t="s">
        <v>18</v>
      </c>
      <c r="C16" s="8"/>
      <c r="D16" s="16" t="s">
        <v>19</v>
      </c>
    </row>
    <row r="17" customFormat="false" ht="15" hidden="false" customHeight="true" outlineLevel="0" collapsed="false">
      <c r="A17" s="11" t="n">
        <v>5</v>
      </c>
      <c r="B17" s="11" t="s">
        <v>20</v>
      </c>
      <c r="C17" s="12" t="s">
        <v>8</v>
      </c>
      <c r="D17" s="12" t="s">
        <v>8</v>
      </c>
    </row>
    <row r="18" customFormat="false" ht="15" hidden="false" customHeight="true" outlineLevel="0" collapsed="false">
      <c r="A18" s="11"/>
      <c r="B18" s="11"/>
      <c r="C18" s="13" t="s">
        <v>21</v>
      </c>
      <c r="D18" s="13" t="s">
        <v>21</v>
      </c>
    </row>
    <row r="19" customFormat="false" ht="15" hidden="false" customHeight="true" outlineLevel="0" collapsed="false">
      <c r="A19" s="11"/>
      <c r="B19" s="11"/>
      <c r="C19" s="15" t="s">
        <v>22</v>
      </c>
      <c r="D19" s="15"/>
    </row>
    <row r="20" s="10" customFormat="true" ht="15" hidden="false" customHeight="true" outlineLevel="0" collapsed="false">
      <c r="A20" s="8" t="n">
        <v>6</v>
      </c>
      <c r="B20" s="8" t="s">
        <v>23</v>
      </c>
      <c r="C20" s="8"/>
      <c r="D20" s="9" t="s">
        <v>24</v>
      </c>
    </row>
    <row r="21" customFormat="false" ht="15" hidden="false" customHeight="true" outlineLevel="0" collapsed="false">
      <c r="A21" s="11" t="n">
        <v>7</v>
      </c>
      <c r="B21" s="11" t="s">
        <v>25</v>
      </c>
      <c r="C21" s="17" t="s">
        <v>8</v>
      </c>
      <c r="D21" s="17" t="s">
        <v>9</v>
      </c>
    </row>
    <row r="22" customFormat="false" ht="15" hidden="false" customHeight="true" outlineLevel="0" collapsed="false">
      <c r="A22" s="11"/>
      <c r="B22" s="11"/>
      <c r="C22" s="18" t="s">
        <v>26</v>
      </c>
      <c r="D22" s="18" t="s">
        <v>26</v>
      </c>
    </row>
    <row r="23" customFormat="false" ht="15" hidden="false" customHeight="true" outlineLevel="0" collapsed="false">
      <c r="A23" s="11"/>
      <c r="B23" s="11"/>
      <c r="C23" s="19" t="s">
        <v>27</v>
      </c>
      <c r="D23" s="19" t="s">
        <v>27</v>
      </c>
    </row>
    <row r="24" customFormat="false" ht="15" hidden="false" customHeight="true" outlineLevel="0" collapsed="false">
      <c r="A24" s="11"/>
      <c r="B24" s="11"/>
      <c r="C24" s="14" t="s">
        <v>28</v>
      </c>
      <c r="D24" s="14" t="s">
        <v>28</v>
      </c>
    </row>
    <row r="25" customFormat="false" ht="15" hidden="false" customHeight="true" outlineLevel="0" collapsed="false">
      <c r="A25" s="11"/>
      <c r="B25" s="11"/>
      <c r="C25" s="14" t="s">
        <v>29</v>
      </c>
      <c r="D25" s="14"/>
    </row>
    <row r="26" customFormat="false" ht="15" hidden="false" customHeight="true" outlineLevel="0" collapsed="false">
      <c r="A26" s="11"/>
      <c r="B26" s="11"/>
      <c r="C26" s="15" t="s">
        <v>30</v>
      </c>
      <c r="D26" s="15"/>
    </row>
    <row r="27" customFormat="false" ht="15" hidden="false" customHeight="true" outlineLevel="0" collapsed="false">
      <c r="A27" s="11" t="n">
        <v>8</v>
      </c>
      <c r="B27" s="11" t="s">
        <v>31</v>
      </c>
      <c r="C27" s="20" t="s">
        <v>8</v>
      </c>
      <c r="D27" s="20" t="s">
        <v>9</v>
      </c>
    </row>
    <row r="28" customFormat="false" ht="15" hidden="false" customHeight="true" outlineLevel="0" collapsed="false">
      <c r="A28" s="11"/>
      <c r="B28" s="11"/>
      <c r="C28" s="21" t="s">
        <v>26</v>
      </c>
      <c r="D28" s="21" t="s">
        <v>26</v>
      </c>
    </row>
    <row r="29" customFormat="false" ht="15" hidden="false" customHeight="true" outlineLevel="0" collapsed="false">
      <c r="A29" s="11"/>
      <c r="B29" s="11"/>
      <c r="C29" s="19" t="s">
        <v>32</v>
      </c>
      <c r="D29" s="19" t="s">
        <v>33</v>
      </c>
    </row>
    <row r="30" customFormat="false" ht="15" hidden="false" customHeight="true" outlineLevel="0" collapsed="false">
      <c r="A30" s="11"/>
      <c r="B30" s="11"/>
      <c r="C30" s="14" t="s">
        <v>34</v>
      </c>
      <c r="D30" s="14" t="s">
        <v>34</v>
      </c>
    </row>
    <row r="31" customFormat="false" ht="15" hidden="false" customHeight="true" outlineLevel="0" collapsed="false">
      <c r="A31" s="11"/>
      <c r="B31" s="11"/>
      <c r="C31" s="14" t="s">
        <v>35</v>
      </c>
      <c r="D31" s="14"/>
    </row>
    <row r="32" customFormat="false" ht="15" hidden="false" customHeight="true" outlineLevel="0" collapsed="false">
      <c r="A32" s="11"/>
      <c r="B32" s="11"/>
      <c r="C32" s="14" t="s">
        <v>36</v>
      </c>
      <c r="D32" s="14" t="s">
        <v>37</v>
      </c>
    </row>
    <row r="33" customFormat="false" ht="15" hidden="false" customHeight="true" outlineLevel="0" collapsed="false">
      <c r="A33" s="11"/>
      <c r="B33" s="11"/>
      <c r="C33" s="14" t="s">
        <v>38</v>
      </c>
      <c r="D33" s="14" t="s">
        <v>38</v>
      </c>
    </row>
    <row r="34" customFormat="false" ht="15" hidden="false" customHeight="true" outlineLevel="0" collapsed="false">
      <c r="A34" s="11"/>
      <c r="B34" s="11"/>
      <c r="C34" s="14" t="s">
        <v>39</v>
      </c>
      <c r="D34" s="14"/>
    </row>
    <row r="35" customFormat="false" ht="15" hidden="false" customHeight="true" outlineLevel="0" collapsed="false">
      <c r="A35" s="11"/>
      <c r="B35" s="11"/>
      <c r="C35" s="14" t="s">
        <v>40</v>
      </c>
      <c r="D35" s="14" t="s">
        <v>40</v>
      </c>
    </row>
    <row r="36" customFormat="false" ht="15" hidden="false" customHeight="true" outlineLevel="0" collapsed="false">
      <c r="A36" s="11"/>
      <c r="B36" s="11"/>
      <c r="C36" s="14" t="s">
        <v>41</v>
      </c>
      <c r="D36" s="14"/>
    </row>
    <row r="37" customFormat="false" ht="15" hidden="false" customHeight="true" outlineLevel="0" collapsed="false">
      <c r="A37" s="11"/>
      <c r="B37" s="11"/>
      <c r="C37" s="14" t="s">
        <v>42</v>
      </c>
      <c r="D37" s="14" t="s">
        <v>42</v>
      </c>
    </row>
    <row r="38" customFormat="false" ht="15" hidden="false" customHeight="true" outlineLevel="0" collapsed="false">
      <c r="A38" s="11"/>
      <c r="B38" s="11"/>
      <c r="C38" s="15" t="s">
        <v>43</v>
      </c>
      <c r="D38" s="15"/>
    </row>
    <row r="39" customFormat="false" ht="15" hidden="false" customHeight="true" outlineLevel="0" collapsed="false">
      <c r="A39" s="11" t="n">
        <v>9</v>
      </c>
      <c r="B39" s="11" t="s">
        <v>44</v>
      </c>
      <c r="C39" s="12" t="s">
        <v>8</v>
      </c>
      <c r="D39" s="12" t="s">
        <v>9</v>
      </c>
    </row>
    <row r="40" customFormat="false" ht="15" hidden="false" customHeight="true" outlineLevel="0" collapsed="false">
      <c r="A40" s="11"/>
      <c r="B40" s="11"/>
      <c r="C40" s="19" t="s">
        <v>36</v>
      </c>
      <c r="D40" s="19"/>
    </row>
    <row r="41" customFormat="false" ht="15" hidden="false" customHeight="true" outlineLevel="0" collapsed="false">
      <c r="A41" s="11"/>
      <c r="B41" s="11"/>
      <c r="C41" s="14" t="s">
        <v>45</v>
      </c>
      <c r="D41" s="14" t="s">
        <v>45</v>
      </c>
    </row>
    <row r="42" customFormat="false" ht="15" hidden="false" customHeight="true" outlineLevel="0" collapsed="false">
      <c r="A42" s="11"/>
      <c r="B42" s="11"/>
      <c r="C42" s="14" t="s">
        <v>46</v>
      </c>
      <c r="D42" s="14"/>
    </row>
    <row r="43" customFormat="false" ht="15" hidden="false" customHeight="true" outlineLevel="0" collapsed="false">
      <c r="A43" s="11"/>
      <c r="B43" s="11"/>
      <c r="C43" s="15" t="s">
        <v>47</v>
      </c>
      <c r="D43" s="15"/>
    </row>
    <row r="44" s="10" customFormat="true" ht="15" hidden="false" customHeight="true" outlineLevel="0" collapsed="false">
      <c r="A44" s="8" t="n">
        <v>10</v>
      </c>
      <c r="B44" s="8" t="s">
        <v>48</v>
      </c>
      <c r="C44" s="8"/>
      <c r="D44" s="16"/>
    </row>
    <row r="45" s="7" customFormat="true" ht="17.1" hidden="false" customHeight="true" outlineLevel="0" collapsed="false">
      <c r="A45" s="6" t="s">
        <v>49</v>
      </c>
      <c r="B45" s="6"/>
      <c r="C45" s="6"/>
      <c r="D45" s="6"/>
    </row>
    <row r="46" s="10" customFormat="true" ht="14.25" hidden="false" customHeight="true" outlineLevel="0" collapsed="false">
      <c r="A46" s="22" t="n">
        <v>11</v>
      </c>
      <c r="B46" s="23" t="s">
        <v>50</v>
      </c>
      <c r="C46" s="23"/>
      <c r="D46" s="24"/>
    </row>
    <row r="47" s="10" customFormat="true" ht="21.75" hidden="false" customHeight="true" outlineLevel="0" collapsed="false">
      <c r="A47" s="22"/>
      <c r="B47" s="23"/>
      <c r="C47" s="23"/>
      <c r="D47" s="24"/>
    </row>
    <row r="48" s="10" customFormat="true" ht="18" hidden="false" customHeight="true" outlineLevel="0" collapsed="false">
      <c r="A48" s="22"/>
      <c r="B48" s="23"/>
      <c r="C48" s="23"/>
      <c r="D48" s="24"/>
    </row>
    <row r="49" s="10" customFormat="true" ht="17.25" hidden="false" customHeight="true" outlineLevel="0" collapsed="false">
      <c r="A49" s="22"/>
      <c r="B49" s="23"/>
      <c r="C49" s="23"/>
      <c r="D49" s="24"/>
    </row>
    <row r="50" s="10" customFormat="true" ht="20.25" hidden="false" customHeight="true" outlineLevel="0" collapsed="false">
      <c r="A50" s="22"/>
      <c r="B50" s="23"/>
      <c r="C50" s="23"/>
      <c r="D50" s="24"/>
    </row>
    <row r="51" customFormat="false" ht="15" hidden="false" customHeight="true" outlineLevel="0" collapsed="false">
      <c r="A51" s="11" t="n">
        <v>12</v>
      </c>
      <c r="B51" s="11" t="s">
        <v>51</v>
      </c>
      <c r="C51" s="25" t="s">
        <v>8</v>
      </c>
      <c r="D51" s="26" t="s">
        <v>9</v>
      </c>
    </row>
    <row r="52" customFormat="false" ht="15" hidden="false" customHeight="true" outlineLevel="0" collapsed="false">
      <c r="A52" s="11"/>
      <c r="B52" s="11"/>
      <c r="C52" s="19" t="s">
        <v>52</v>
      </c>
      <c r="D52" s="27"/>
    </row>
    <row r="53" customFormat="false" ht="15" hidden="false" customHeight="true" outlineLevel="0" collapsed="false">
      <c r="A53" s="11"/>
      <c r="B53" s="11"/>
      <c r="C53" s="14" t="s">
        <v>53</v>
      </c>
      <c r="D53" s="14" t="s">
        <v>53</v>
      </c>
    </row>
    <row r="54" customFormat="false" ht="15" hidden="false" customHeight="true" outlineLevel="0" collapsed="false">
      <c r="A54" s="11"/>
      <c r="B54" s="11"/>
      <c r="C54" s="15" t="s">
        <v>54</v>
      </c>
      <c r="D54" s="15"/>
    </row>
    <row r="55" customFormat="false" ht="15" hidden="false" customHeight="true" outlineLevel="0" collapsed="false">
      <c r="A55" s="11" t="n">
        <v>13</v>
      </c>
      <c r="B55" s="11" t="s">
        <v>55</v>
      </c>
      <c r="C55" s="25" t="s">
        <v>8</v>
      </c>
      <c r="D55" s="26" t="s">
        <v>9</v>
      </c>
    </row>
    <row r="56" customFormat="false" ht="15" hidden="false" customHeight="true" outlineLevel="0" collapsed="false">
      <c r="A56" s="11"/>
      <c r="B56" s="11"/>
      <c r="C56" s="19" t="s">
        <v>56</v>
      </c>
      <c r="D56" s="19"/>
    </row>
    <row r="57" customFormat="false" ht="15" hidden="false" customHeight="true" outlineLevel="0" collapsed="false">
      <c r="A57" s="11"/>
      <c r="B57" s="11"/>
      <c r="C57" s="14" t="s">
        <v>57</v>
      </c>
      <c r="D57" s="14"/>
    </row>
    <row r="58" customFormat="false" ht="15" hidden="false" customHeight="true" outlineLevel="0" collapsed="false">
      <c r="A58" s="11"/>
      <c r="B58" s="11"/>
      <c r="C58" s="14" t="s">
        <v>58</v>
      </c>
      <c r="D58" s="14" t="s">
        <v>58</v>
      </c>
    </row>
    <row r="59" customFormat="false" ht="15" hidden="false" customHeight="true" outlineLevel="0" collapsed="false">
      <c r="A59" s="11"/>
      <c r="B59" s="11"/>
      <c r="C59" s="14" t="s">
        <v>59</v>
      </c>
      <c r="D59" s="14"/>
    </row>
    <row r="60" customFormat="false" ht="15" hidden="false" customHeight="true" outlineLevel="0" collapsed="false">
      <c r="A60" s="11"/>
      <c r="B60" s="11"/>
      <c r="C60" s="14" t="s">
        <v>60</v>
      </c>
      <c r="D60" s="14"/>
    </row>
    <row r="61" customFormat="false" ht="15" hidden="false" customHeight="true" outlineLevel="0" collapsed="false">
      <c r="A61" s="11"/>
      <c r="B61" s="11"/>
      <c r="C61" s="14" t="s">
        <v>61</v>
      </c>
      <c r="D61" s="14"/>
    </row>
    <row r="62" customFormat="false" ht="15" hidden="false" customHeight="true" outlineLevel="0" collapsed="false">
      <c r="A62" s="11"/>
      <c r="B62" s="11"/>
      <c r="C62" s="15" t="s">
        <v>62</v>
      </c>
      <c r="D62" s="14"/>
    </row>
    <row r="63" s="10" customFormat="true" ht="15" hidden="false" customHeight="true" outlineLevel="0" collapsed="false">
      <c r="A63" s="8" t="n">
        <v>14</v>
      </c>
      <c r="B63" s="8" t="s">
        <v>63</v>
      </c>
      <c r="C63" s="8"/>
      <c r="D63" s="16" t="s">
        <v>64</v>
      </c>
    </row>
    <row r="64" s="10" customFormat="true" ht="15" hidden="false" customHeight="true" outlineLevel="0" collapsed="false">
      <c r="A64" s="8" t="n">
        <v>15</v>
      </c>
      <c r="B64" s="8" t="s">
        <v>65</v>
      </c>
      <c r="C64" s="8"/>
      <c r="D64" s="28" t="n">
        <v>40544</v>
      </c>
    </row>
    <row r="65" s="10" customFormat="true" ht="15" hidden="false" customHeight="true" outlineLevel="0" collapsed="false">
      <c r="A65" s="8" t="n">
        <v>16</v>
      </c>
      <c r="B65" s="8" t="s">
        <v>66</v>
      </c>
      <c r="C65" s="8"/>
      <c r="D65" s="28" t="n">
        <v>43100</v>
      </c>
    </row>
    <row r="66" s="7" customFormat="true" ht="17.1" hidden="false" customHeight="true" outlineLevel="0" collapsed="false">
      <c r="A66" s="6" t="s">
        <v>67</v>
      </c>
      <c r="B66" s="6"/>
      <c r="C66" s="6"/>
      <c r="D66" s="6"/>
    </row>
    <row r="67" s="10" customFormat="true" ht="15" hidden="false" customHeight="true" outlineLevel="0" collapsed="false">
      <c r="A67" s="8" t="n">
        <v>17</v>
      </c>
      <c r="B67" s="8" t="s">
        <v>68</v>
      </c>
      <c r="C67" s="8"/>
      <c r="D67" s="29" t="n">
        <f aca="false">D73+D74+D75</f>
        <v>11617000</v>
      </c>
    </row>
    <row r="68" s="10" customFormat="true" ht="15" hidden="false" customHeight="true" outlineLevel="0" collapsed="false">
      <c r="A68" s="8" t="n">
        <v>18</v>
      </c>
      <c r="B68" s="8" t="s">
        <v>69</v>
      </c>
      <c r="C68" s="8"/>
      <c r="D68" s="29" t="n">
        <v>0</v>
      </c>
    </row>
    <row r="69" s="10" customFormat="true" ht="15" hidden="false" customHeight="true" outlineLevel="0" collapsed="false">
      <c r="A69" s="8" t="n">
        <v>19</v>
      </c>
      <c r="B69" s="8" t="s">
        <v>70</v>
      </c>
      <c r="C69" s="8"/>
      <c r="D69" s="29" t="n">
        <v>0</v>
      </c>
    </row>
    <row r="70" s="10" customFormat="true" ht="15" hidden="false" customHeight="true" outlineLevel="0" collapsed="false">
      <c r="A70" s="8" t="n">
        <v>20</v>
      </c>
      <c r="B70" s="8" t="s">
        <v>71</v>
      </c>
      <c r="C70" s="8"/>
      <c r="D70" s="29" t="n">
        <v>0</v>
      </c>
    </row>
    <row r="71" s="10" customFormat="true" ht="15" hidden="false" customHeight="true" outlineLevel="0" collapsed="false">
      <c r="A71" s="8" t="n">
        <v>21</v>
      </c>
      <c r="B71" s="8" t="s">
        <v>72</v>
      </c>
      <c r="C71" s="8"/>
      <c r="D71" s="29" t="n">
        <v>0</v>
      </c>
    </row>
    <row r="72" s="10" customFormat="true" ht="15" hidden="false" customHeight="true" outlineLevel="0" collapsed="false">
      <c r="A72" s="8" t="n">
        <v>22</v>
      </c>
      <c r="B72" s="8" t="s">
        <v>73</v>
      </c>
      <c r="C72" s="8"/>
      <c r="D72" s="29" t="n">
        <v>0</v>
      </c>
    </row>
    <row r="73" s="10" customFormat="true" ht="15" hidden="false" customHeight="true" outlineLevel="0" collapsed="false">
      <c r="A73" s="8" t="n">
        <v>23</v>
      </c>
      <c r="B73" s="8" t="s">
        <v>74</v>
      </c>
      <c r="C73" s="8"/>
      <c r="D73" s="29" t="n">
        <v>11617000</v>
      </c>
    </row>
    <row r="74" s="10" customFormat="true" ht="15" hidden="false" customHeight="true" outlineLevel="0" collapsed="false">
      <c r="A74" s="8" t="n">
        <v>24</v>
      </c>
      <c r="B74" s="8" t="s">
        <v>75</v>
      </c>
      <c r="C74" s="8"/>
      <c r="D74" s="29" t="n">
        <v>0</v>
      </c>
    </row>
    <row r="75" s="10" customFormat="true" ht="15" hidden="false" customHeight="true" outlineLevel="0" collapsed="false">
      <c r="A75" s="8" t="n">
        <v>25</v>
      </c>
      <c r="B75" s="8" t="s">
        <v>76</v>
      </c>
      <c r="C75" s="8"/>
      <c r="D75" s="29" t="n">
        <v>0</v>
      </c>
    </row>
    <row r="76" s="10" customFormat="true" ht="15" hidden="false" customHeight="true" outlineLevel="0" collapsed="false">
      <c r="A76" s="8" t="n">
        <v>26</v>
      </c>
      <c r="B76" s="8" t="s">
        <v>77</v>
      </c>
      <c r="C76" s="8"/>
      <c r="D76" s="29" t="n">
        <v>0</v>
      </c>
    </row>
    <row r="77" s="5" customFormat="true" ht="17.1" hidden="false" customHeight="true" outlineLevel="0" collapsed="false">
      <c r="A77" s="30" t="s">
        <v>78</v>
      </c>
      <c r="B77" s="30"/>
      <c r="C77" s="30"/>
      <c r="D77" s="30"/>
    </row>
    <row r="78" s="10" customFormat="true" ht="15" hidden="false" customHeight="true" outlineLevel="0" collapsed="false">
      <c r="A78" s="8" t="n">
        <v>27</v>
      </c>
      <c r="B78" s="8" t="s">
        <v>79</v>
      </c>
      <c r="C78" s="8"/>
      <c r="D78" s="16" t="s">
        <v>80</v>
      </c>
    </row>
    <row r="79" s="10" customFormat="true" ht="15" hidden="false" customHeight="true" outlineLevel="0" collapsed="false">
      <c r="A79" s="8" t="n">
        <v>28</v>
      </c>
      <c r="B79" s="8" t="s">
        <v>81</v>
      </c>
      <c r="C79" s="8"/>
      <c r="D79" s="16" t="s">
        <v>82</v>
      </c>
    </row>
    <row r="80" s="10" customFormat="true" ht="45" hidden="false" customHeight="true" outlineLevel="0" collapsed="false">
      <c r="A80" s="8" t="n">
        <v>29</v>
      </c>
      <c r="B80" s="8" t="s">
        <v>83</v>
      </c>
      <c r="C80" s="8"/>
      <c r="D80" s="16" t="s">
        <v>84</v>
      </c>
    </row>
    <row r="81" s="10" customFormat="true" ht="48.75" hidden="false" customHeight="true" outlineLevel="0" collapsed="false">
      <c r="A81" s="8" t="n">
        <v>30</v>
      </c>
      <c r="B81" s="8" t="s">
        <v>85</v>
      </c>
      <c r="C81" s="8"/>
      <c r="D81" s="16" t="s">
        <v>86</v>
      </c>
    </row>
    <row r="82" s="7" customFormat="true" ht="17.1" hidden="false" customHeight="true" outlineLevel="0" collapsed="false">
      <c r="A82" s="6" t="s">
        <v>87</v>
      </c>
      <c r="B82" s="6"/>
      <c r="C82" s="6"/>
      <c r="D82" s="6"/>
    </row>
    <row r="83" customFormat="false" ht="15" hidden="false" customHeight="true" outlineLevel="0" collapsed="false">
      <c r="A83" s="11" t="n">
        <v>31</v>
      </c>
      <c r="B83" s="11" t="s">
        <v>88</v>
      </c>
      <c r="C83" s="12" t="s">
        <v>8</v>
      </c>
      <c r="D83" s="12" t="s">
        <v>9</v>
      </c>
    </row>
    <row r="84" customFormat="false" ht="15" hidden="false" customHeight="true" outlineLevel="0" collapsed="false">
      <c r="A84" s="11"/>
      <c r="B84" s="11"/>
      <c r="C84" s="19" t="s">
        <v>89</v>
      </c>
      <c r="D84" s="19"/>
    </row>
    <row r="85" customFormat="false" ht="15" hidden="false" customHeight="true" outlineLevel="0" collapsed="false">
      <c r="A85" s="11"/>
      <c r="B85" s="11"/>
      <c r="C85" s="14" t="s">
        <v>90</v>
      </c>
      <c r="D85" s="14"/>
    </row>
    <row r="86" customFormat="false" ht="15" hidden="false" customHeight="true" outlineLevel="0" collapsed="false">
      <c r="A86" s="11"/>
      <c r="B86" s="11"/>
      <c r="C86" s="14" t="s">
        <v>91</v>
      </c>
      <c r="D86" s="14" t="s">
        <v>91</v>
      </c>
    </row>
    <row r="87" customFormat="false" ht="15" hidden="false" customHeight="true" outlineLevel="0" collapsed="false">
      <c r="A87" s="11"/>
      <c r="B87" s="11"/>
      <c r="C87" s="14" t="s">
        <v>92</v>
      </c>
      <c r="D87" s="14"/>
    </row>
    <row r="88" customFormat="false" ht="15" hidden="false" customHeight="true" outlineLevel="0" collapsed="false">
      <c r="A88" s="11"/>
      <c r="B88" s="11"/>
      <c r="C88" s="15" t="s">
        <v>93</v>
      </c>
      <c r="D88" s="15"/>
    </row>
    <row r="89" customFormat="false" ht="15" hidden="false" customHeight="true" outlineLevel="0" collapsed="false">
      <c r="A89" s="11" t="n">
        <v>32</v>
      </c>
      <c r="B89" s="11" t="s">
        <v>94</v>
      </c>
      <c r="C89" s="12" t="s">
        <v>8</v>
      </c>
      <c r="D89" s="12" t="s">
        <v>9</v>
      </c>
    </row>
    <row r="90" customFormat="false" ht="15" hidden="false" customHeight="true" outlineLevel="0" collapsed="false">
      <c r="A90" s="11"/>
      <c r="B90" s="11"/>
      <c r="C90" s="19" t="s">
        <v>95</v>
      </c>
      <c r="D90" s="19" t="s">
        <v>95</v>
      </c>
    </row>
    <row r="91" customFormat="false" ht="15" hidden="false" customHeight="true" outlineLevel="0" collapsed="false">
      <c r="A91" s="11"/>
      <c r="B91" s="11"/>
      <c r="C91" s="14" t="s">
        <v>96</v>
      </c>
      <c r="D91" s="14"/>
    </row>
    <row r="92" customFormat="false" ht="15" hidden="false" customHeight="true" outlineLevel="0" collapsed="false">
      <c r="A92" s="11"/>
      <c r="B92" s="11"/>
      <c r="C92" s="14" t="s">
        <v>97</v>
      </c>
      <c r="D92" s="14"/>
    </row>
    <row r="93" customFormat="false" ht="15" hidden="false" customHeight="true" outlineLevel="0" collapsed="false">
      <c r="A93" s="11"/>
      <c r="B93" s="11"/>
      <c r="C93" s="14" t="s">
        <v>98</v>
      </c>
      <c r="D93" s="14"/>
    </row>
    <row r="94" customFormat="false" ht="15" hidden="false" customHeight="true" outlineLevel="0" collapsed="false">
      <c r="A94" s="11"/>
      <c r="B94" s="11"/>
      <c r="C94" s="14" t="s">
        <v>99</v>
      </c>
      <c r="D94" s="14"/>
    </row>
    <row r="95" customFormat="false" ht="15" hidden="false" customHeight="true" outlineLevel="0" collapsed="false">
      <c r="A95" s="11"/>
      <c r="B95" s="11"/>
      <c r="C95" s="14" t="s">
        <v>100</v>
      </c>
      <c r="D95" s="14"/>
    </row>
    <row r="96" customFormat="false" ht="15" hidden="false" customHeight="true" outlineLevel="0" collapsed="false">
      <c r="A96" s="11"/>
      <c r="B96" s="11"/>
      <c r="C96" s="14" t="s">
        <v>101</v>
      </c>
      <c r="D96" s="14"/>
    </row>
    <row r="97" customFormat="false" ht="15" hidden="false" customHeight="true" outlineLevel="0" collapsed="false">
      <c r="A97" s="11"/>
      <c r="B97" s="11"/>
      <c r="C97" s="14" t="s">
        <v>102</v>
      </c>
      <c r="D97" s="14"/>
    </row>
    <row r="98" customFormat="false" ht="15" hidden="false" customHeight="true" outlineLevel="0" collapsed="false">
      <c r="A98" s="11"/>
      <c r="B98" s="11"/>
      <c r="C98" s="14" t="s">
        <v>103</v>
      </c>
      <c r="D98" s="14"/>
    </row>
    <row r="99" customFormat="false" ht="15" hidden="false" customHeight="true" outlineLevel="0" collapsed="false">
      <c r="A99" s="11"/>
      <c r="B99" s="11"/>
      <c r="C99" s="14" t="s">
        <v>104</v>
      </c>
      <c r="D99" s="14"/>
    </row>
    <row r="100" customFormat="false" ht="15" hidden="false" customHeight="true" outlineLevel="0" collapsed="false">
      <c r="A100" s="11"/>
      <c r="B100" s="11"/>
      <c r="C100" s="14" t="s">
        <v>105</v>
      </c>
      <c r="D100" s="14"/>
    </row>
    <row r="101" customFormat="false" ht="15" hidden="false" customHeight="true" outlineLevel="0" collapsed="false">
      <c r="A101" s="11"/>
      <c r="B101" s="11"/>
      <c r="C101" s="15" t="s">
        <v>106</v>
      </c>
      <c r="D101" s="15"/>
    </row>
    <row r="102" customFormat="false" ht="15" hidden="false" customHeight="true" outlineLevel="0" collapsed="false">
      <c r="A102" s="11" t="n">
        <v>33</v>
      </c>
      <c r="B102" s="11" t="s">
        <v>107</v>
      </c>
      <c r="C102" s="25" t="s">
        <v>8</v>
      </c>
      <c r="D102" s="25" t="s">
        <v>9</v>
      </c>
    </row>
    <row r="103" customFormat="false" ht="15" hidden="false" customHeight="true" outlineLevel="0" collapsed="false">
      <c r="A103" s="11"/>
      <c r="B103" s="11"/>
      <c r="C103" s="19" t="s">
        <v>108</v>
      </c>
      <c r="D103" s="19"/>
    </row>
    <row r="104" customFormat="false" ht="15" hidden="false" customHeight="true" outlineLevel="0" collapsed="false">
      <c r="A104" s="11"/>
      <c r="B104" s="11"/>
      <c r="C104" s="14" t="s">
        <v>109</v>
      </c>
      <c r="D104" s="14"/>
    </row>
    <row r="105" customFormat="false" ht="15" hidden="false" customHeight="true" outlineLevel="0" collapsed="false">
      <c r="A105" s="11"/>
      <c r="B105" s="11"/>
      <c r="C105" s="14" t="s">
        <v>110</v>
      </c>
      <c r="D105" s="14"/>
    </row>
    <row r="106" customFormat="false" ht="15" hidden="false" customHeight="true" outlineLevel="0" collapsed="false">
      <c r="A106" s="11"/>
      <c r="B106" s="11"/>
      <c r="C106" s="14" t="s">
        <v>111</v>
      </c>
      <c r="D106" s="14"/>
    </row>
    <row r="107" customFormat="false" ht="15" hidden="false" customHeight="true" outlineLevel="0" collapsed="false">
      <c r="A107" s="11"/>
      <c r="B107" s="11"/>
      <c r="C107" s="14" t="s">
        <v>112</v>
      </c>
      <c r="D107" s="14"/>
    </row>
    <row r="108" customFormat="false" ht="15" hidden="false" customHeight="true" outlineLevel="0" collapsed="false">
      <c r="A108" s="11"/>
      <c r="B108" s="11"/>
      <c r="C108" s="14" t="s">
        <v>113</v>
      </c>
      <c r="D108" s="14"/>
    </row>
    <row r="109" customFormat="false" ht="15" hidden="false" customHeight="true" outlineLevel="0" collapsed="false">
      <c r="A109" s="11"/>
      <c r="B109" s="11"/>
      <c r="C109" s="14" t="s">
        <v>114</v>
      </c>
      <c r="D109" s="14"/>
    </row>
    <row r="110" customFormat="false" ht="15" hidden="false" customHeight="true" outlineLevel="0" collapsed="false">
      <c r="A110" s="11"/>
      <c r="B110" s="11"/>
      <c r="C110" s="14" t="s">
        <v>115</v>
      </c>
      <c r="D110" s="14"/>
    </row>
    <row r="111" customFormat="false" ht="15" hidden="false" customHeight="true" outlineLevel="0" collapsed="false">
      <c r="A111" s="11"/>
      <c r="B111" s="11"/>
      <c r="C111" s="14" t="s">
        <v>116</v>
      </c>
      <c r="D111" s="14"/>
    </row>
    <row r="112" customFormat="false" ht="15" hidden="false" customHeight="true" outlineLevel="0" collapsed="false">
      <c r="A112" s="11"/>
      <c r="B112" s="11"/>
      <c r="C112" s="14" t="s">
        <v>117</v>
      </c>
      <c r="D112" s="14"/>
    </row>
    <row r="113" customFormat="false" ht="15" hidden="false" customHeight="true" outlineLevel="0" collapsed="false">
      <c r="A113" s="11"/>
      <c r="B113" s="11"/>
      <c r="C113" s="14" t="s">
        <v>118</v>
      </c>
      <c r="D113" s="14" t="s">
        <v>118</v>
      </c>
    </row>
    <row r="114" customFormat="false" ht="15" hidden="false" customHeight="true" outlineLevel="0" collapsed="false">
      <c r="A114" s="11"/>
      <c r="B114" s="11"/>
      <c r="C114" s="14" t="s">
        <v>119</v>
      </c>
      <c r="D114" s="14"/>
    </row>
    <row r="115" customFormat="false" ht="15" hidden="false" customHeight="true" outlineLevel="0" collapsed="false">
      <c r="A115" s="11"/>
      <c r="B115" s="11"/>
      <c r="C115" s="15" t="s">
        <v>120</v>
      </c>
      <c r="D115" s="15"/>
    </row>
    <row r="116" s="10" customFormat="true" ht="15" hidden="false" customHeight="true" outlineLevel="0" collapsed="false">
      <c r="A116" s="8" t="n">
        <v>34</v>
      </c>
      <c r="B116" s="8" t="s">
        <v>121</v>
      </c>
      <c r="C116" s="8"/>
      <c r="D116" s="16" t="s">
        <v>122</v>
      </c>
    </row>
    <row r="117" s="10" customFormat="true" ht="15" hidden="false" customHeight="true" outlineLevel="0" collapsed="false">
      <c r="A117" s="8" t="n">
        <v>35</v>
      </c>
      <c r="B117" s="8" t="s">
        <v>123</v>
      </c>
      <c r="C117" s="8"/>
      <c r="D117" s="31" t="s">
        <v>124</v>
      </c>
    </row>
    <row r="118" s="10" customFormat="true" ht="15" hidden="false" customHeight="true" outlineLevel="0" collapsed="false">
      <c r="A118" s="8" t="n">
        <v>36</v>
      </c>
      <c r="B118" s="8" t="s">
        <v>125</v>
      </c>
      <c r="C118" s="8"/>
      <c r="D118" s="16" t="s">
        <v>126</v>
      </c>
    </row>
    <row r="121" customFormat="false" ht="34.5" hidden="false" customHeight="true" outlineLevel="0" collapsed="false">
      <c r="A121" s="32" t="s">
        <v>127</v>
      </c>
      <c r="B121" s="32"/>
      <c r="C121" s="32"/>
      <c r="D121" s="32"/>
    </row>
    <row r="143" s="3" customFormat="true" ht="18.95" hidden="false" customHeight="true" outlineLevel="0" collapsed="false">
      <c r="A143" s="2" t="s">
        <v>0</v>
      </c>
      <c r="B143" s="2"/>
      <c r="C143" s="2"/>
      <c r="D143" s="2"/>
    </row>
    <row r="145" s="5" customFormat="true" ht="17.1" hidden="false" customHeight="true" outlineLevel="0" collapsed="false">
      <c r="A145" s="4" t="s">
        <v>1</v>
      </c>
      <c r="B145" s="4" t="s">
        <v>2</v>
      </c>
      <c r="C145" s="4"/>
      <c r="D145" s="4" t="s">
        <v>3</v>
      </c>
    </row>
    <row r="146" s="7" customFormat="true" ht="17.1" hidden="false" customHeight="true" outlineLevel="0" collapsed="false">
      <c r="A146" s="6" t="s">
        <v>4</v>
      </c>
      <c r="B146" s="6"/>
      <c r="C146" s="6"/>
      <c r="D146" s="6"/>
    </row>
    <row r="147" s="10" customFormat="true" ht="15" hidden="false" customHeight="true" outlineLevel="0" collapsed="false">
      <c r="A147" s="8" t="n">
        <v>1</v>
      </c>
      <c r="B147" s="8" t="s">
        <v>5</v>
      </c>
      <c r="C147" s="8"/>
      <c r="D147" s="9" t="s">
        <v>128</v>
      </c>
    </row>
    <row r="148" customFormat="false" ht="15" hidden="false" customHeight="true" outlineLevel="0" collapsed="false">
      <c r="A148" s="11" t="n">
        <v>2</v>
      </c>
      <c r="B148" s="11" t="s">
        <v>7</v>
      </c>
      <c r="C148" s="12" t="s">
        <v>8</v>
      </c>
      <c r="D148" s="12" t="s">
        <v>9</v>
      </c>
    </row>
    <row r="149" customFormat="false" ht="15" hidden="false" customHeight="true" outlineLevel="0" collapsed="false">
      <c r="A149" s="11"/>
      <c r="B149" s="11"/>
      <c r="C149" s="13" t="s">
        <v>10</v>
      </c>
      <c r="D149" s="13" t="s">
        <v>10</v>
      </c>
    </row>
    <row r="150" customFormat="false" ht="15" hidden="false" customHeight="true" outlineLevel="0" collapsed="false">
      <c r="A150" s="11"/>
      <c r="B150" s="11"/>
      <c r="C150" s="14" t="s">
        <v>11</v>
      </c>
      <c r="D150" s="14"/>
    </row>
    <row r="151" customFormat="false" ht="15" hidden="false" customHeight="true" outlineLevel="0" collapsed="false">
      <c r="A151" s="11"/>
      <c r="B151" s="11"/>
      <c r="C151" s="14" t="s">
        <v>12</v>
      </c>
      <c r="D151" s="14"/>
    </row>
    <row r="152" customFormat="false" ht="15" hidden="false" customHeight="true" outlineLevel="0" collapsed="false">
      <c r="A152" s="11"/>
      <c r="B152" s="11"/>
      <c r="C152" s="14" t="s">
        <v>13</v>
      </c>
      <c r="D152" s="14"/>
    </row>
    <row r="153" customFormat="false" ht="15" hidden="false" customHeight="true" outlineLevel="0" collapsed="false">
      <c r="A153" s="11"/>
      <c r="B153" s="11"/>
      <c r="C153" s="14" t="s">
        <v>14</v>
      </c>
      <c r="D153" s="14"/>
    </row>
    <row r="154" customFormat="false" ht="15" hidden="false" customHeight="true" outlineLevel="0" collapsed="false">
      <c r="A154" s="11"/>
      <c r="B154" s="11"/>
      <c r="C154" s="15" t="s">
        <v>15</v>
      </c>
      <c r="D154" s="15"/>
    </row>
    <row r="155" s="10" customFormat="true" ht="15" hidden="false" customHeight="true" outlineLevel="0" collapsed="false">
      <c r="A155" s="8" t="n">
        <v>3</v>
      </c>
      <c r="B155" s="8" t="s">
        <v>16</v>
      </c>
      <c r="C155" s="8"/>
      <c r="D155" s="16" t="s">
        <v>17</v>
      </c>
    </row>
    <row r="156" s="10" customFormat="true" ht="15" hidden="false" customHeight="true" outlineLevel="0" collapsed="false">
      <c r="A156" s="8" t="n">
        <v>4</v>
      </c>
      <c r="B156" s="8" t="s">
        <v>18</v>
      </c>
      <c r="C156" s="8"/>
      <c r="D156" s="16" t="s">
        <v>19</v>
      </c>
    </row>
    <row r="157" customFormat="false" ht="15" hidden="false" customHeight="true" outlineLevel="0" collapsed="false">
      <c r="A157" s="11" t="n">
        <v>5</v>
      </c>
      <c r="B157" s="11" t="s">
        <v>20</v>
      </c>
      <c r="C157" s="12" t="s">
        <v>8</v>
      </c>
      <c r="D157" s="12" t="s">
        <v>8</v>
      </c>
    </row>
    <row r="158" customFormat="false" ht="15" hidden="false" customHeight="true" outlineLevel="0" collapsed="false">
      <c r="A158" s="11"/>
      <c r="B158" s="11"/>
      <c r="C158" s="13" t="s">
        <v>21</v>
      </c>
      <c r="D158" s="13"/>
    </row>
    <row r="159" customFormat="false" ht="15" hidden="false" customHeight="true" outlineLevel="0" collapsed="false">
      <c r="A159" s="11"/>
      <c r="B159" s="11"/>
      <c r="C159" s="15" t="s">
        <v>22</v>
      </c>
      <c r="D159" s="15" t="s">
        <v>22</v>
      </c>
    </row>
    <row r="160" s="10" customFormat="true" ht="15" hidden="false" customHeight="true" outlineLevel="0" collapsed="false">
      <c r="A160" s="8" t="n">
        <v>6</v>
      </c>
      <c r="B160" s="8" t="s">
        <v>23</v>
      </c>
      <c r="C160" s="8"/>
      <c r="D160" s="9"/>
    </row>
    <row r="161" customFormat="false" ht="15" hidden="false" customHeight="true" outlineLevel="0" collapsed="false">
      <c r="A161" s="11" t="n">
        <v>7</v>
      </c>
      <c r="B161" s="11" t="s">
        <v>25</v>
      </c>
      <c r="C161" s="17" t="s">
        <v>8</v>
      </c>
      <c r="D161" s="17" t="s">
        <v>9</v>
      </c>
    </row>
    <row r="162" customFormat="false" ht="15" hidden="false" customHeight="true" outlineLevel="0" collapsed="false">
      <c r="A162" s="11"/>
      <c r="B162" s="11"/>
      <c r="C162" s="18" t="s">
        <v>26</v>
      </c>
      <c r="D162" s="18" t="s">
        <v>26</v>
      </c>
    </row>
    <row r="163" customFormat="false" ht="15" hidden="false" customHeight="true" outlineLevel="0" collapsed="false">
      <c r="A163" s="11"/>
      <c r="B163" s="11"/>
      <c r="C163" s="19" t="s">
        <v>27</v>
      </c>
      <c r="D163" s="19" t="s">
        <v>27</v>
      </c>
    </row>
    <row r="164" customFormat="false" ht="15" hidden="false" customHeight="true" outlineLevel="0" collapsed="false">
      <c r="A164" s="11"/>
      <c r="B164" s="11"/>
      <c r="C164" s="14" t="s">
        <v>28</v>
      </c>
      <c r="D164" s="14" t="s">
        <v>28</v>
      </c>
    </row>
    <row r="165" customFormat="false" ht="15" hidden="false" customHeight="true" outlineLevel="0" collapsed="false">
      <c r="A165" s="11"/>
      <c r="B165" s="11"/>
      <c r="C165" s="14" t="s">
        <v>29</v>
      </c>
      <c r="D165" s="14"/>
    </row>
    <row r="166" customFormat="false" ht="15" hidden="false" customHeight="true" outlineLevel="0" collapsed="false">
      <c r="A166" s="11"/>
      <c r="B166" s="11"/>
      <c r="C166" s="15" t="s">
        <v>30</v>
      </c>
      <c r="D166" s="15" t="s">
        <v>30</v>
      </c>
    </row>
    <row r="167" customFormat="false" ht="15" hidden="false" customHeight="true" outlineLevel="0" collapsed="false">
      <c r="A167" s="11" t="n">
        <v>8</v>
      </c>
      <c r="B167" s="11" t="s">
        <v>31</v>
      </c>
      <c r="C167" s="20" t="s">
        <v>8</v>
      </c>
      <c r="D167" s="20" t="s">
        <v>9</v>
      </c>
    </row>
    <row r="168" customFormat="false" ht="15" hidden="false" customHeight="true" outlineLevel="0" collapsed="false">
      <c r="A168" s="11"/>
      <c r="B168" s="11"/>
      <c r="C168" s="21" t="s">
        <v>26</v>
      </c>
      <c r="D168" s="21" t="s">
        <v>26</v>
      </c>
    </row>
    <row r="169" customFormat="false" ht="15" hidden="false" customHeight="true" outlineLevel="0" collapsed="false">
      <c r="A169" s="11"/>
      <c r="B169" s="11"/>
      <c r="C169" s="19" t="s">
        <v>32</v>
      </c>
      <c r="D169" s="19"/>
    </row>
    <row r="170" customFormat="false" ht="15" hidden="false" customHeight="true" outlineLevel="0" collapsed="false">
      <c r="A170" s="11"/>
      <c r="B170" s="11"/>
      <c r="C170" s="14" t="s">
        <v>34</v>
      </c>
      <c r="D170" s="14" t="s">
        <v>34</v>
      </c>
    </row>
    <row r="171" customFormat="false" ht="15" hidden="false" customHeight="true" outlineLevel="0" collapsed="false">
      <c r="A171" s="11"/>
      <c r="B171" s="11"/>
      <c r="C171" s="14" t="s">
        <v>35</v>
      </c>
      <c r="D171" s="14"/>
    </row>
    <row r="172" customFormat="false" ht="15" hidden="false" customHeight="true" outlineLevel="0" collapsed="false">
      <c r="A172" s="11"/>
      <c r="B172" s="11"/>
      <c r="C172" s="14" t="s">
        <v>36</v>
      </c>
      <c r="D172" s="14" t="s">
        <v>36</v>
      </c>
    </row>
    <row r="173" customFormat="false" ht="15" hidden="false" customHeight="true" outlineLevel="0" collapsed="false">
      <c r="A173" s="11"/>
      <c r="B173" s="11"/>
      <c r="C173" s="14" t="s">
        <v>38</v>
      </c>
      <c r="D173" s="14" t="s">
        <v>38</v>
      </c>
    </row>
    <row r="174" customFormat="false" ht="15" hidden="false" customHeight="true" outlineLevel="0" collapsed="false">
      <c r="A174" s="11"/>
      <c r="B174" s="11"/>
      <c r="C174" s="14" t="s">
        <v>39</v>
      </c>
      <c r="D174" s="14" t="s">
        <v>39</v>
      </c>
    </row>
    <row r="175" customFormat="false" ht="15" hidden="false" customHeight="true" outlineLevel="0" collapsed="false">
      <c r="A175" s="11"/>
      <c r="B175" s="11"/>
      <c r="C175" s="14" t="s">
        <v>40</v>
      </c>
      <c r="D175" s="14" t="s">
        <v>40</v>
      </c>
    </row>
    <row r="176" customFormat="false" ht="15" hidden="false" customHeight="true" outlineLevel="0" collapsed="false">
      <c r="A176" s="11"/>
      <c r="B176" s="11"/>
      <c r="C176" s="14" t="s">
        <v>41</v>
      </c>
      <c r="D176" s="14"/>
    </row>
    <row r="177" customFormat="false" ht="15" hidden="false" customHeight="true" outlineLevel="0" collapsed="false">
      <c r="A177" s="11"/>
      <c r="B177" s="11"/>
      <c r="C177" s="14" t="s">
        <v>42</v>
      </c>
      <c r="D177" s="14" t="s">
        <v>42</v>
      </c>
    </row>
    <row r="178" customFormat="false" ht="15" hidden="false" customHeight="true" outlineLevel="0" collapsed="false">
      <c r="A178" s="11"/>
      <c r="B178" s="11"/>
      <c r="C178" s="15" t="s">
        <v>43</v>
      </c>
      <c r="D178" s="15" t="s">
        <v>43</v>
      </c>
    </row>
    <row r="179" customFormat="false" ht="15" hidden="false" customHeight="true" outlineLevel="0" collapsed="false">
      <c r="A179" s="11" t="n">
        <v>9</v>
      </c>
      <c r="B179" s="11" t="s">
        <v>44</v>
      </c>
      <c r="C179" s="12" t="s">
        <v>8</v>
      </c>
      <c r="D179" s="12" t="s">
        <v>9</v>
      </c>
    </row>
    <row r="180" customFormat="false" ht="15" hidden="false" customHeight="true" outlineLevel="0" collapsed="false">
      <c r="A180" s="11"/>
      <c r="B180" s="11"/>
      <c r="C180" s="19" t="s">
        <v>36</v>
      </c>
      <c r="D180" s="19"/>
    </row>
    <row r="181" customFormat="false" ht="15" hidden="false" customHeight="true" outlineLevel="0" collapsed="false">
      <c r="A181" s="11"/>
      <c r="B181" s="11"/>
      <c r="C181" s="14" t="s">
        <v>45</v>
      </c>
      <c r="D181" s="14" t="s">
        <v>45</v>
      </c>
    </row>
    <row r="182" customFormat="false" ht="15" hidden="false" customHeight="true" outlineLevel="0" collapsed="false">
      <c r="A182" s="11"/>
      <c r="B182" s="11"/>
      <c r="C182" s="14" t="s">
        <v>46</v>
      </c>
      <c r="D182" s="14"/>
    </row>
    <row r="183" customFormat="false" ht="15" hidden="false" customHeight="true" outlineLevel="0" collapsed="false">
      <c r="A183" s="11"/>
      <c r="B183" s="11"/>
      <c r="C183" s="15" t="s">
        <v>47</v>
      </c>
      <c r="D183" s="15"/>
    </row>
    <row r="184" s="10" customFormat="true" ht="15" hidden="false" customHeight="true" outlineLevel="0" collapsed="false">
      <c r="A184" s="8" t="n">
        <v>10</v>
      </c>
      <c r="B184" s="8" t="s">
        <v>48</v>
      </c>
      <c r="C184" s="8"/>
      <c r="D184" s="16"/>
    </row>
    <row r="185" s="7" customFormat="true" ht="17.1" hidden="false" customHeight="true" outlineLevel="0" collapsed="false">
      <c r="A185" s="6" t="s">
        <v>49</v>
      </c>
      <c r="B185" s="6"/>
      <c r="C185" s="6"/>
      <c r="D185" s="6"/>
    </row>
    <row r="186" s="10" customFormat="true" ht="192.75" hidden="false" customHeight="true" outlineLevel="0" collapsed="false">
      <c r="A186" s="33" t="n">
        <v>11</v>
      </c>
      <c r="B186" s="34" t="s">
        <v>50</v>
      </c>
      <c r="C186" s="34"/>
      <c r="D186" s="35"/>
    </row>
    <row r="187" customFormat="false" ht="15" hidden="false" customHeight="true" outlineLevel="0" collapsed="false">
      <c r="A187" s="11" t="n">
        <v>12</v>
      </c>
      <c r="B187" s="11" t="s">
        <v>51</v>
      </c>
      <c r="C187" s="25" t="s">
        <v>8</v>
      </c>
      <c r="D187" s="26" t="s">
        <v>9</v>
      </c>
    </row>
    <row r="188" customFormat="false" ht="15" hidden="false" customHeight="true" outlineLevel="0" collapsed="false">
      <c r="A188" s="11"/>
      <c r="B188" s="11"/>
      <c r="C188" s="19" t="s">
        <v>52</v>
      </c>
      <c r="D188" s="27"/>
    </row>
    <row r="189" customFormat="false" ht="15" hidden="false" customHeight="true" outlineLevel="0" collapsed="false">
      <c r="A189" s="11"/>
      <c r="B189" s="11"/>
      <c r="C189" s="14" t="s">
        <v>53</v>
      </c>
      <c r="D189" s="14" t="s">
        <v>53</v>
      </c>
    </row>
    <row r="190" customFormat="false" ht="15" hidden="false" customHeight="true" outlineLevel="0" collapsed="false">
      <c r="A190" s="11"/>
      <c r="B190" s="11"/>
      <c r="C190" s="15" t="s">
        <v>54</v>
      </c>
      <c r="D190" s="15"/>
    </row>
    <row r="191" customFormat="false" ht="15" hidden="false" customHeight="true" outlineLevel="0" collapsed="false">
      <c r="A191" s="11" t="n">
        <v>13</v>
      </c>
      <c r="B191" s="11" t="s">
        <v>55</v>
      </c>
      <c r="C191" s="25" t="s">
        <v>8</v>
      </c>
      <c r="D191" s="26" t="s">
        <v>9</v>
      </c>
    </row>
    <row r="192" customFormat="false" ht="15" hidden="false" customHeight="true" outlineLevel="0" collapsed="false">
      <c r="A192" s="11"/>
      <c r="B192" s="11"/>
      <c r="C192" s="19" t="s">
        <v>56</v>
      </c>
      <c r="D192" s="19" t="s">
        <v>56</v>
      </c>
    </row>
    <row r="193" customFormat="false" ht="15" hidden="false" customHeight="true" outlineLevel="0" collapsed="false">
      <c r="A193" s="11"/>
      <c r="B193" s="11"/>
      <c r="C193" s="14" t="s">
        <v>57</v>
      </c>
      <c r="D193" s="14"/>
    </row>
    <row r="194" customFormat="false" ht="15" hidden="false" customHeight="true" outlineLevel="0" collapsed="false">
      <c r="A194" s="11"/>
      <c r="B194" s="11"/>
      <c r="C194" s="14" t="s">
        <v>58</v>
      </c>
      <c r="D194" s="14"/>
    </row>
    <row r="195" customFormat="false" ht="15" hidden="false" customHeight="true" outlineLevel="0" collapsed="false">
      <c r="A195" s="11"/>
      <c r="B195" s="11"/>
      <c r="C195" s="14" t="s">
        <v>59</v>
      </c>
      <c r="D195" s="14"/>
    </row>
    <row r="196" customFormat="false" ht="15" hidden="false" customHeight="true" outlineLevel="0" collapsed="false">
      <c r="A196" s="11"/>
      <c r="B196" s="11"/>
      <c r="C196" s="14" t="s">
        <v>60</v>
      </c>
      <c r="D196" s="14"/>
    </row>
    <row r="197" customFormat="false" ht="15" hidden="false" customHeight="true" outlineLevel="0" collapsed="false">
      <c r="A197" s="11"/>
      <c r="B197" s="11"/>
      <c r="C197" s="14" t="s">
        <v>61</v>
      </c>
      <c r="D197" s="14"/>
    </row>
    <row r="198" customFormat="false" ht="15" hidden="false" customHeight="true" outlineLevel="0" collapsed="false">
      <c r="A198" s="11"/>
      <c r="B198" s="11"/>
      <c r="C198" s="15" t="s">
        <v>62</v>
      </c>
      <c r="D198" s="14"/>
    </row>
    <row r="199" s="10" customFormat="true" ht="15" hidden="false" customHeight="true" outlineLevel="0" collapsed="false">
      <c r="A199" s="8" t="n">
        <v>14</v>
      </c>
      <c r="B199" s="8" t="s">
        <v>63</v>
      </c>
      <c r="C199" s="8"/>
      <c r="D199" s="16" t="s">
        <v>64</v>
      </c>
    </row>
    <row r="200" s="10" customFormat="true" ht="15" hidden="false" customHeight="true" outlineLevel="0" collapsed="false">
      <c r="A200" s="8" t="n">
        <v>15</v>
      </c>
      <c r="B200" s="8" t="s">
        <v>65</v>
      </c>
      <c r="C200" s="8"/>
      <c r="D200" s="28" t="n">
        <v>41275</v>
      </c>
    </row>
    <row r="201" s="10" customFormat="true" ht="15" hidden="false" customHeight="true" outlineLevel="0" collapsed="false">
      <c r="A201" s="8" t="n">
        <v>16</v>
      </c>
      <c r="B201" s="8" t="s">
        <v>66</v>
      </c>
      <c r="C201" s="8"/>
      <c r="D201" s="28" t="n">
        <v>42369</v>
      </c>
    </row>
    <row r="202" s="7" customFormat="true" ht="17.1" hidden="false" customHeight="true" outlineLevel="0" collapsed="false">
      <c r="A202" s="6" t="s">
        <v>67</v>
      </c>
      <c r="B202" s="6"/>
      <c r="C202" s="6"/>
      <c r="D202" s="6"/>
    </row>
    <row r="203" s="10" customFormat="true" ht="15" hidden="false" customHeight="true" outlineLevel="0" collapsed="false">
      <c r="A203" s="8" t="n">
        <v>17</v>
      </c>
      <c r="B203" s="8" t="s">
        <v>68</v>
      </c>
      <c r="C203" s="8"/>
      <c r="D203" s="29" t="n">
        <v>11</v>
      </c>
    </row>
    <row r="204" s="10" customFormat="true" ht="15" hidden="false" customHeight="true" outlineLevel="0" collapsed="false">
      <c r="A204" s="8" t="n">
        <v>18</v>
      </c>
      <c r="B204" s="8" t="s">
        <v>69</v>
      </c>
      <c r="C204" s="8"/>
      <c r="D204" s="29" t="n">
        <v>11</v>
      </c>
    </row>
    <row r="205" s="10" customFormat="true" ht="15" hidden="false" customHeight="true" outlineLevel="0" collapsed="false">
      <c r="A205" s="8" t="n">
        <v>19</v>
      </c>
      <c r="B205" s="8" t="s">
        <v>70</v>
      </c>
      <c r="C205" s="8"/>
      <c r="D205" s="29" t="n">
        <v>0</v>
      </c>
    </row>
    <row r="206" s="10" customFormat="true" ht="15" hidden="false" customHeight="true" outlineLevel="0" collapsed="false">
      <c r="A206" s="8" t="n">
        <v>20</v>
      </c>
      <c r="B206" s="8" t="s">
        <v>71</v>
      </c>
      <c r="C206" s="8"/>
      <c r="D206" s="29" t="n">
        <v>0</v>
      </c>
    </row>
    <row r="207" s="10" customFormat="true" ht="15" hidden="false" customHeight="true" outlineLevel="0" collapsed="false">
      <c r="A207" s="8" t="n">
        <v>21</v>
      </c>
      <c r="B207" s="8" t="s">
        <v>72</v>
      </c>
      <c r="C207" s="8"/>
      <c r="D207" s="29" t="n">
        <v>0</v>
      </c>
    </row>
    <row r="208" s="10" customFormat="true" ht="15" hidden="false" customHeight="true" outlineLevel="0" collapsed="false">
      <c r="A208" s="8" t="n">
        <v>22</v>
      </c>
      <c r="B208" s="8" t="s">
        <v>73</v>
      </c>
      <c r="C208" s="8"/>
      <c r="D208" s="29" t="n">
        <v>0</v>
      </c>
    </row>
    <row r="209" s="10" customFormat="true" ht="15" hidden="false" customHeight="true" outlineLevel="0" collapsed="false">
      <c r="A209" s="8" t="n">
        <v>23</v>
      </c>
      <c r="B209" s="8" t="s">
        <v>74</v>
      </c>
      <c r="C209" s="8"/>
      <c r="D209" s="29" t="n">
        <v>0</v>
      </c>
    </row>
    <row r="210" s="10" customFormat="true" ht="15" hidden="false" customHeight="true" outlineLevel="0" collapsed="false">
      <c r="A210" s="8" t="n">
        <v>24</v>
      </c>
      <c r="B210" s="36" t="s">
        <v>129</v>
      </c>
      <c r="C210" s="36"/>
      <c r="D210" s="29" t="n">
        <v>11</v>
      </c>
    </row>
    <row r="211" s="10" customFormat="true" ht="15" hidden="false" customHeight="true" outlineLevel="0" collapsed="false">
      <c r="A211" s="8" t="n">
        <v>25</v>
      </c>
      <c r="B211" s="8" t="s">
        <v>130</v>
      </c>
      <c r="C211" s="8"/>
      <c r="D211" s="29" t="n">
        <v>11</v>
      </c>
    </row>
    <row r="212" s="10" customFormat="true" ht="15" hidden="false" customHeight="true" outlineLevel="0" collapsed="false">
      <c r="A212" s="8" t="n">
        <v>26</v>
      </c>
      <c r="B212" s="8" t="s">
        <v>75</v>
      </c>
      <c r="C212" s="8"/>
      <c r="D212" s="29" t="n">
        <v>110</v>
      </c>
    </row>
    <row r="213" s="5" customFormat="true" ht="17.1" hidden="false" customHeight="true" outlineLevel="0" collapsed="false">
      <c r="A213" s="30" t="s">
        <v>78</v>
      </c>
      <c r="B213" s="30"/>
      <c r="C213" s="30"/>
      <c r="D213" s="30"/>
    </row>
    <row r="214" s="10" customFormat="true" ht="15" hidden="false" customHeight="true" outlineLevel="0" collapsed="false">
      <c r="A214" s="8" t="n">
        <v>27</v>
      </c>
      <c r="B214" s="8" t="s">
        <v>79</v>
      </c>
      <c r="C214" s="8"/>
      <c r="D214" s="16" t="s">
        <v>80</v>
      </c>
    </row>
    <row r="215" s="10" customFormat="true" ht="15" hidden="false" customHeight="true" outlineLevel="0" collapsed="false">
      <c r="A215" s="8" t="n">
        <v>28</v>
      </c>
      <c r="B215" s="8" t="s">
        <v>81</v>
      </c>
      <c r="C215" s="8"/>
      <c r="D215" s="16" t="s">
        <v>131</v>
      </c>
    </row>
    <row r="216" s="10" customFormat="true" ht="29.1" hidden="false" customHeight="true" outlineLevel="0" collapsed="false">
      <c r="A216" s="8" t="n">
        <v>29</v>
      </c>
      <c r="B216" s="8" t="s">
        <v>83</v>
      </c>
      <c r="C216" s="8"/>
      <c r="D216" s="16" t="s">
        <v>132</v>
      </c>
    </row>
    <row r="217" s="10" customFormat="true" ht="29.1" hidden="false" customHeight="true" outlineLevel="0" collapsed="false">
      <c r="A217" s="8" t="n">
        <v>30</v>
      </c>
      <c r="B217" s="8" t="s">
        <v>85</v>
      </c>
      <c r="C217" s="8"/>
      <c r="D217" s="16" t="s">
        <v>133</v>
      </c>
    </row>
    <row r="218" s="7" customFormat="true" ht="17.1" hidden="false" customHeight="true" outlineLevel="0" collapsed="false">
      <c r="A218" s="6" t="s">
        <v>87</v>
      </c>
      <c r="B218" s="6"/>
      <c r="C218" s="6"/>
      <c r="D218" s="6"/>
    </row>
    <row r="219" customFormat="false" ht="15" hidden="false" customHeight="true" outlineLevel="0" collapsed="false">
      <c r="A219" s="11" t="n">
        <v>31</v>
      </c>
      <c r="B219" s="11" t="s">
        <v>88</v>
      </c>
      <c r="C219" s="12" t="s">
        <v>8</v>
      </c>
      <c r="D219" s="12" t="s">
        <v>9</v>
      </c>
    </row>
    <row r="220" customFormat="false" ht="15" hidden="false" customHeight="true" outlineLevel="0" collapsed="false">
      <c r="A220" s="11"/>
      <c r="B220" s="11"/>
      <c r="C220" s="19" t="s">
        <v>89</v>
      </c>
      <c r="D220" s="19"/>
    </row>
    <row r="221" customFormat="false" ht="15" hidden="false" customHeight="true" outlineLevel="0" collapsed="false">
      <c r="A221" s="11"/>
      <c r="B221" s="11"/>
      <c r="C221" s="14" t="s">
        <v>90</v>
      </c>
      <c r="D221" s="14"/>
    </row>
    <row r="222" customFormat="false" ht="15" hidden="false" customHeight="true" outlineLevel="0" collapsed="false">
      <c r="A222" s="11"/>
      <c r="B222" s="11"/>
      <c r="C222" s="14" t="s">
        <v>91</v>
      </c>
      <c r="D222" s="14" t="s">
        <v>91</v>
      </c>
    </row>
    <row r="223" customFormat="false" ht="15" hidden="false" customHeight="true" outlineLevel="0" collapsed="false">
      <c r="A223" s="11"/>
      <c r="B223" s="11"/>
      <c r="C223" s="14" t="s">
        <v>92</v>
      </c>
      <c r="D223" s="14"/>
    </row>
    <row r="224" customFormat="false" ht="15" hidden="false" customHeight="true" outlineLevel="0" collapsed="false">
      <c r="A224" s="11"/>
      <c r="B224" s="11"/>
      <c r="C224" s="15" t="s">
        <v>93</v>
      </c>
      <c r="D224" s="15"/>
    </row>
    <row r="225" customFormat="false" ht="15" hidden="false" customHeight="true" outlineLevel="0" collapsed="false">
      <c r="A225" s="11" t="n">
        <v>32</v>
      </c>
      <c r="B225" s="11" t="s">
        <v>94</v>
      </c>
      <c r="C225" s="12" t="s">
        <v>8</v>
      </c>
      <c r="D225" s="12" t="s">
        <v>9</v>
      </c>
    </row>
    <row r="226" customFormat="false" ht="15" hidden="false" customHeight="true" outlineLevel="0" collapsed="false">
      <c r="A226" s="11"/>
      <c r="B226" s="11"/>
      <c r="C226" s="19" t="s">
        <v>95</v>
      </c>
      <c r="D226" s="19" t="s">
        <v>95</v>
      </c>
    </row>
    <row r="227" customFormat="false" ht="15" hidden="false" customHeight="true" outlineLevel="0" collapsed="false">
      <c r="A227" s="11"/>
      <c r="B227" s="11"/>
      <c r="C227" s="14" t="s">
        <v>96</v>
      </c>
      <c r="D227" s="14"/>
    </row>
    <row r="228" customFormat="false" ht="15" hidden="false" customHeight="true" outlineLevel="0" collapsed="false">
      <c r="A228" s="11"/>
      <c r="B228" s="11"/>
      <c r="C228" s="14" t="s">
        <v>97</v>
      </c>
      <c r="D228" s="14"/>
    </row>
    <row r="229" customFormat="false" ht="15" hidden="false" customHeight="true" outlineLevel="0" collapsed="false">
      <c r="A229" s="11"/>
      <c r="B229" s="11"/>
      <c r="C229" s="14" t="s">
        <v>98</v>
      </c>
      <c r="D229" s="14"/>
    </row>
    <row r="230" customFormat="false" ht="15" hidden="false" customHeight="true" outlineLevel="0" collapsed="false">
      <c r="A230" s="11"/>
      <c r="B230" s="11"/>
      <c r="C230" s="14" t="s">
        <v>99</v>
      </c>
      <c r="D230" s="14"/>
    </row>
    <row r="231" customFormat="false" ht="15" hidden="false" customHeight="true" outlineLevel="0" collapsed="false">
      <c r="A231" s="11"/>
      <c r="B231" s="11"/>
      <c r="C231" s="14" t="s">
        <v>100</v>
      </c>
      <c r="D231" s="14"/>
    </row>
    <row r="232" customFormat="false" ht="15" hidden="false" customHeight="true" outlineLevel="0" collapsed="false">
      <c r="A232" s="11"/>
      <c r="B232" s="11"/>
      <c r="C232" s="14" t="s">
        <v>101</v>
      </c>
      <c r="D232" s="14"/>
    </row>
    <row r="233" customFormat="false" ht="15" hidden="false" customHeight="true" outlineLevel="0" collapsed="false">
      <c r="A233" s="11"/>
      <c r="B233" s="11"/>
      <c r="C233" s="14" t="s">
        <v>102</v>
      </c>
      <c r="D233" s="14"/>
    </row>
    <row r="234" customFormat="false" ht="15" hidden="false" customHeight="true" outlineLevel="0" collapsed="false">
      <c r="A234" s="11"/>
      <c r="B234" s="11"/>
      <c r="C234" s="14" t="s">
        <v>103</v>
      </c>
      <c r="D234" s="14"/>
    </row>
    <row r="235" customFormat="false" ht="15" hidden="false" customHeight="true" outlineLevel="0" collapsed="false">
      <c r="A235" s="11"/>
      <c r="B235" s="11"/>
      <c r="C235" s="14" t="s">
        <v>104</v>
      </c>
      <c r="D235" s="14"/>
    </row>
    <row r="236" customFormat="false" ht="15" hidden="false" customHeight="true" outlineLevel="0" collapsed="false">
      <c r="A236" s="11"/>
      <c r="B236" s="11"/>
      <c r="C236" s="14" t="s">
        <v>105</v>
      </c>
      <c r="D236" s="14"/>
    </row>
    <row r="237" customFormat="false" ht="15" hidden="false" customHeight="true" outlineLevel="0" collapsed="false">
      <c r="A237" s="11"/>
      <c r="B237" s="11"/>
      <c r="C237" s="15" t="s">
        <v>106</v>
      </c>
      <c r="D237" s="15"/>
    </row>
    <row r="238" customFormat="false" ht="15" hidden="false" customHeight="true" outlineLevel="0" collapsed="false">
      <c r="A238" s="11" t="n">
        <v>33</v>
      </c>
      <c r="B238" s="11" t="s">
        <v>107</v>
      </c>
      <c r="C238" s="25" t="s">
        <v>8</v>
      </c>
      <c r="D238" s="25" t="s">
        <v>9</v>
      </c>
    </row>
    <row r="239" customFormat="false" ht="15" hidden="false" customHeight="true" outlineLevel="0" collapsed="false">
      <c r="A239" s="11"/>
      <c r="B239" s="11"/>
      <c r="C239" s="19" t="s">
        <v>108</v>
      </c>
      <c r="D239" s="19"/>
    </row>
    <row r="240" customFormat="false" ht="15" hidden="false" customHeight="true" outlineLevel="0" collapsed="false">
      <c r="A240" s="11"/>
      <c r="B240" s="11"/>
      <c r="C240" s="14" t="s">
        <v>109</v>
      </c>
      <c r="D240" s="14"/>
    </row>
    <row r="241" customFormat="false" ht="15" hidden="false" customHeight="true" outlineLevel="0" collapsed="false">
      <c r="A241" s="11"/>
      <c r="B241" s="11"/>
      <c r="C241" s="14" t="s">
        <v>110</v>
      </c>
      <c r="D241" s="14"/>
    </row>
    <row r="242" customFormat="false" ht="15" hidden="false" customHeight="true" outlineLevel="0" collapsed="false">
      <c r="A242" s="11"/>
      <c r="B242" s="11"/>
      <c r="C242" s="14" t="s">
        <v>111</v>
      </c>
      <c r="D242" s="14"/>
    </row>
    <row r="243" customFormat="false" ht="15" hidden="false" customHeight="true" outlineLevel="0" collapsed="false">
      <c r="A243" s="11"/>
      <c r="B243" s="11"/>
      <c r="C243" s="14" t="s">
        <v>112</v>
      </c>
      <c r="D243" s="14"/>
    </row>
    <row r="244" customFormat="false" ht="15" hidden="false" customHeight="true" outlineLevel="0" collapsed="false">
      <c r="A244" s="11"/>
      <c r="B244" s="11"/>
      <c r="C244" s="14" t="s">
        <v>113</v>
      </c>
      <c r="D244" s="14"/>
    </row>
    <row r="245" customFormat="false" ht="15" hidden="false" customHeight="true" outlineLevel="0" collapsed="false">
      <c r="A245" s="11"/>
      <c r="B245" s="11"/>
      <c r="C245" s="14" t="s">
        <v>114</v>
      </c>
      <c r="D245" s="14"/>
    </row>
    <row r="246" customFormat="false" ht="15" hidden="false" customHeight="true" outlineLevel="0" collapsed="false">
      <c r="A246" s="11"/>
      <c r="B246" s="11"/>
      <c r="C246" s="14" t="s">
        <v>115</v>
      </c>
      <c r="D246" s="14"/>
    </row>
    <row r="247" customFormat="false" ht="15" hidden="false" customHeight="true" outlineLevel="0" collapsed="false">
      <c r="A247" s="11"/>
      <c r="B247" s="11"/>
      <c r="C247" s="14" t="s">
        <v>116</v>
      </c>
      <c r="D247" s="14"/>
    </row>
    <row r="248" customFormat="false" ht="15" hidden="false" customHeight="true" outlineLevel="0" collapsed="false">
      <c r="A248" s="11"/>
      <c r="B248" s="11"/>
      <c r="C248" s="14" t="s">
        <v>117</v>
      </c>
      <c r="D248" s="14"/>
    </row>
    <row r="249" customFormat="false" ht="15" hidden="false" customHeight="true" outlineLevel="0" collapsed="false">
      <c r="A249" s="11"/>
      <c r="B249" s="11"/>
      <c r="C249" s="14" t="s">
        <v>118</v>
      </c>
      <c r="D249" s="14" t="s">
        <v>118</v>
      </c>
    </row>
    <row r="250" customFormat="false" ht="15" hidden="false" customHeight="true" outlineLevel="0" collapsed="false">
      <c r="A250" s="11"/>
      <c r="B250" s="11"/>
      <c r="C250" s="14" t="s">
        <v>119</v>
      </c>
      <c r="D250" s="14"/>
    </row>
    <row r="251" customFormat="false" ht="15" hidden="false" customHeight="true" outlineLevel="0" collapsed="false">
      <c r="A251" s="11"/>
      <c r="B251" s="11"/>
      <c r="C251" s="15" t="s">
        <v>120</v>
      </c>
      <c r="D251" s="15"/>
    </row>
    <row r="252" s="10" customFormat="true" ht="15" hidden="false" customHeight="true" outlineLevel="0" collapsed="false">
      <c r="A252" s="8" t="n">
        <v>34</v>
      </c>
      <c r="B252" s="8" t="s">
        <v>121</v>
      </c>
      <c r="C252" s="8"/>
      <c r="D252" s="16"/>
    </row>
    <row r="253" s="10" customFormat="true" ht="15" hidden="false" customHeight="true" outlineLevel="0" collapsed="false">
      <c r="A253" s="8" t="n">
        <v>35</v>
      </c>
      <c r="B253" s="8" t="s">
        <v>123</v>
      </c>
      <c r="C253" s="8"/>
      <c r="D253" s="31" t="n">
        <v>200</v>
      </c>
    </row>
    <row r="254" s="10" customFormat="true" ht="15" hidden="false" customHeight="true" outlineLevel="0" collapsed="false">
      <c r="A254" s="8" t="n">
        <v>36</v>
      </c>
      <c r="B254" s="8" t="s">
        <v>125</v>
      </c>
      <c r="C254" s="8"/>
      <c r="D254" s="16" t="s">
        <v>134</v>
      </c>
    </row>
    <row r="257" customFormat="false" ht="34.5" hidden="false" customHeight="true" outlineLevel="0" collapsed="false">
      <c r="A257" s="32" t="s">
        <v>127</v>
      </c>
      <c r="B257" s="32"/>
      <c r="C257" s="32"/>
      <c r="D257" s="32"/>
    </row>
    <row r="295" s="5" customFormat="true" ht="17.1" hidden="false" customHeight="true" outlineLevel="0" collapsed="false">
      <c r="A295" s="4" t="s">
        <v>1</v>
      </c>
      <c r="B295" s="4" t="s">
        <v>2</v>
      </c>
      <c r="C295" s="4"/>
      <c r="D295" s="4" t="s">
        <v>3</v>
      </c>
    </row>
    <row r="296" s="7" customFormat="true" ht="17.1" hidden="false" customHeight="true" outlineLevel="0" collapsed="false">
      <c r="A296" s="6" t="s">
        <v>4</v>
      </c>
      <c r="B296" s="6"/>
      <c r="C296" s="6"/>
      <c r="D296" s="6"/>
    </row>
    <row r="297" s="10" customFormat="true" ht="15" hidden="false" customHeight="true" outlineLevel="0" collapsed="false">
      <c r="A297" s="8" t="n">
        <v>1</v>
      </c>
      <c r="B297" s="8" t="s">
        <v>5</v>
      </c>
      <c r="C297" s="8"/>
      <c r="D297" s="9"/>
    </row>
    <row r="298" customFormat="false" ht="15" hidden="false" customHeight="true" outlineLevel="0" collapsed="false">
      <c r="A298" s="11" t="n">
        <v>2</v>
      </c>
      <c r="B298" s="11" t="s">
        <v>7</v>
      </c>
      <c r="C298" s="12" t="s">
        <v>8</v>
      </c>
      <c r="D298" s="12" t="s">
        <v>9</v>
      </c>
    </row>
    <row r="299" customFormat="false" ht="15" hidden="false" customHeight="true" outlineLevel="0" collapsed="false">
      <c r="A299" s="11"/>
      <c r="B299" s="11"/>
      <c r="C299" s="13" t="s">
        <v>10</v>
      </c>
      <c r="D299" s="13" t="s">
        <v>10</v>
      </c>
    </row>
    <row r="300" customFormat="false" ht="15" hidden="false" customHeight="true" outlineLevel="0" collapsed="false">
      <c r="A300" s="11"/>
      <c r="B300" s="11"/>
      <c r="C300" s="14" t="s">
        <v>11</v>
      </c>
      <c r="D300" s="14"/>
    </row>
    <row r="301" customFormat="false" ht="15" hidden="false" customHeight="true" outlineLevel="0" collapsed="false">
      <c r="A301" s="11"/>
      <c r="B301" s="11"/>
      <c r="C301" s="14" t="s">
        <v>12</v>
      </c>
      <c r="D301" s="14"/>
    </row>
    <row r="302" customFormat="false" ht="15" hidden="false" customHeight="true" outlineLevel="0" collapsed="false">
      <c r="A302" s="11"/>
      <c r="B302" s="11"/>
      <c r="C302" s="14" t="s">
        <v>13</v>
      </c>
      <c r="D302" s="14"/>
    </row>
    <row r="303" customFormat="false" ht="15" hidden="false" customHeight="true" outlineLevel="0" collapsed="false">
      <c r="A303" s="11"/>
      <c r="B303" s="11"/>
      <c r="C303" s="14" t="s">
        <v>14</v>
      </c>
      <c r="D303" s="14"/>
    </row>
    <row r="304" customFormat="false" ht="15" hidden="false" customHeight="true" outlineLevel="0" collapsed="false">
      <c r="A304" s="11"/>
      <c r="B304" s="11"/>
      <c r="C304" s="15" t="s">
        <v>15</v>
      </c>
      <c r="D304" s="15"/>
    </row>
    <row r="305" s="10" customFormat="true" ht="15" hidden="false" customHeight="true" outlineLevel="0" collapsed="false">
      <c r="A305" s="8" t="n">
        <v>3</v>
      </c>
      <c r="B305" s="8" t="s">
        <v>16</v>
      </c>
      <c r="C305" s="8"/>
      <c r="D305" s="16" t="s">
        <v>17</v>
      </c>
    </row>
    <row r="306" s="10" customFormat="true" ht="15" hidden="false" customHeight="true" outlineLevel="0" collapsed="false">
      <c r="A306" s="8" t="n">
        <v>4</v>
      </c>
      <c r="B306" s="8" t="s">
        <v>18</v>
      </c>
      <c r="C306" s="8"/>
      <c r="D306" s="16" t="s">
        <v>19</v>
      </c>
    </row>
    <row r="307" customFormat="false" ht="15" hidden="false" customHeight="true" outlineLevel="0" collapsed="false">
      <c r="A307" s="11" t="n">
        <v>5</v>
      </c>
      <c r="B307" s="11" t="s">
        <v>20</v>
      </c>
      <c r="C307" s="12" t="s">
        <v>8</v>
      </c>
      <c r="D307" s="12" t="s">
        <v>8</v>
      </c>
    </row>
    <row r="308" customFormat="false" ht="15" hidden="false" customHeight="true" outlineLevel="0" collapsed="false">
      <c r="A308" s="11"/>
      <c r="B308" s="11"/>
      <c r="C308" s="13" t="s">
        <v>21</v>
      </c>
      <c r="D308" s="13"/>
    </row>
    <row r="309" customFormat="false" ht="15" hidden="false" customHeight="true" outlineLevel="0" collapsed="false">
      <c r="A309" s="11"/>
      <c r="B309" s="11"/>
      <c r="C309" s="15" t="s">
        <v>22</v>
      </c>
      <c r="D309" s="15" t="s">
        <v>22</v>
      </c>
    </row>
    <row r="310" s="10" customFormat="true" ht="15" hidden="false" customHeight="true" outlineLevel="0" collapsed="false">
      <c r="A310" s="8" t="n">
        <v>6</v>
      </c>
      <c r="B310" s="8" t="s">
        <v>23</v>
      </c>
      <c r="C310" s="8"/>
      <c r="D310" s="9"/>
    </row>
    <row r="311" customFormat="false" ht="15" hidden="false" customHeight="true" outlineLevel="0" collapsed="false">
      <c r="A311" s="11" t="n">
        <v>7</v>
      </c>
      <c r="B311" s="11" t="s">
        <v>25</v>
      </c>
      <c r="C311" s="17" t="s">
        <v>8</v>
      </c>
      <c r="D311" s="17" t="s">
        <v>9</v>
      </c>
    </row>
    <row r="312" customFormat="false" ht="15" hidden="false" customHeight="true" outlineLevel="0" collapsed="false">
      <c r="A312" s="11"/>
      <c r="B312" s="11"/>
      <c r="C312" s="18" t="s">
        <v>26</v>
      </c>
      <c r="D312" s="18" t="s">
        <v>26</v>
      </c>
    </row>
    <row r="313" customFormat="false" ht="15" hidden="false" customHeight="true" outlineLevel="0" collapsed="false">
      <c r="A313" s="11"/>
      <c r="B313" s="11"/>
      <c r="C313" s="19" t="s">
        <v>27</v>
      </c>
      <c r="D313" s="19" t="s">
        <v>27</v>
      </c>
    </row>
    <row r="314" customFormat="false" ht="15" hidden="false" customHeight="true" outlineLevel="0" collapsed="false">
      <c r="A314" s="11"/>
      <c r="B314" s="11"/>
      <c r="C314" s="14" t="s">
        <v>28</v>
      </c>
      <c r="D314" s="14" t="s">
        <v>28</v>
      </c>
    </row>
    <row r="315" customFormat="false" ht="15" hidden="false" customHeight="true" outlineLevel="0" collapsed="false">
      <c r="A315" s="11"/>
      <c r="B315" s="11"/>
      <c r="C315" s="14" t="s">
        <v>29</v>
      </c>
      <c r="D315" s="14"/>
    </row>
    <row r="316" customFormat="false" ht="15" hidden="false" customHeight="true" outlineLevel="0" collapsed="false">
      <c r="A316" s="11"/>
      <c r="B316" s="11"/>
      <c r="C316" s="15" t="s">
        <v>30</v>
      </c>
      <c r="D316" s="15" t="s">
        <v>30</v>
      </c>
    </row>
    <row r="317" customFormat="false" ht="15" hidden="false" customHeight="true" outlineLevel="0" collapsed="false">
      <c r="A317" s="11" t="n">
        <v>8</v>
      </c>
      <c r="B317" s="11" t="s">
        <v>31</v>
      </c>
      <c r="C317" s="20" t="s">
        <v>8</v>
      </c>
      <c r="D317" s="20" t="s">
        <v>9</v>
      </c>
    </row>
    <row r="318" customFormat="false" ht="15" hidden="false" customHeight="true" outlineLevel="0" collapsed="false">
      <c r="A318" s="11"/>
      <c r="B318" s="11"/>
      <c r="C318" s="21" t="s">
        <v>26</v>
      </c>
      <c r="D318" s="21" t="s">
        <v>26</v>
      </c>
    </row>
    <row r="319" customFormat="false" ht="15" hidden="false" customHeight="true" outlineLevel="0" collapsed="false">
      <c r="A319" s="11"/>
      <c r="B319" s="11"/>
      <c r="C319" s="19" t="s">
        <v>32</v>
      </c>
      <c r="D319" s="19"/>
    </row>
    <row r="320" customFormat="false" ht="15" hidden="false" customHeight="true" outlineLevel="0" collapsed="false">
      <c r="A320" s="11"/>
      <c r="B320" s="11"/>
      <c r="C320" s="14" t="s">
        <v>34</v>
      </c>
      <c r="D320" s="14"/>
    </row>
    <row r="321" customFormat="false" ht="15" hidden="false" customHeight="true" outlineLevel="0" collapsed="false">
      <c r="A321" s="11"/>
      <c r="B321" s="11"/>
      <c r="C321" s="14" t="s">
        <v>35</v>
      </c>
      <c r="D321" s="14"/>
    </row>
    <row r="322" customFormat="false" ht="15" hidden="false" customHeight="true" outlineLevel="0" collapsed="false">
      <c r="A322" s="11"/>
      <c r="B322" s="11"/>
      <c r="C322" s="14" t="s">
        <v>36</v>
      </c>
      <c r="D322" s="14"/>
    </row>
    <row r="323" customFormat="false" ht="15" hidden="false" customHeight="true" outlineLevel="0" collapsed="false">
      <c r="A323" s="11"/>
      <c r="B323" s="11"/>
      <c r="C323" s="14" t="s">
        <v>38</v>
      </c>
      <c r="D323" s="14"/>
    </row>
    <row r="324" customFormat="false" ht="15" hidden="false" customHeight="true" outlineLevel="0" collapsed="false">
      <c r="A324" s="11"/>
      <c r="B324" s="11"/>
      <c r="C324" s="14" t="s">
        <v>39</v>
      </c>
      <c r="D324" s="14"/>
    </row>
    <row r="325" customFormat="false" ht="15" hidden="false" customHeight="true" outlineLevel="0" collapsed="false">
      <c r="A325" s="11"/>
      <c r="B325" s="11"/>
      <c r="C325" s="14" t="s">
        <v>40</v>
      </c>
      <c r="D325" s="14"/>
    </row>
    <row r="326" customFormat="false" ht="15" hidden="false" customHeight="true" outlineLevel="0" collapsed="false">
      <c r="A326" s="11"/>
      <c r="B326" s="11"/>
      <c r="C326" s="14" t="s">
        <v>41</v>
      </c>
      <c r="D326" s="14"/>
    </row>
    <row r="327" customFormat="false" ht="15" hidden="false" customHeight="true" outlineLevel="0" collapsed="false">
      <c r="A327" s="11"/>
      <c r="B327" s="11"/>
      <c r="C327" s="14" t="s">
        <v>42</v>
      </c>
      <c r="D327" s="14"/>
    </row>
    <row r="328" customFormat="false" ht="15" hidden="false" customHeight="true" outlineLevel="0" collapsed="false">
      <c r="A328" s="11"/>
      <c r="B328" s="11"/>
      <c r="C328" s="15" t="s">
        <v>43</v>
      </c>
      <c r="D328" s="15"/>
    </row>
    <row r="329" customFormat="false" ht="15" hidden="false" customHeight="true" outlineLevel="0" collapsed="false">
      <c r="A329" s="11" t="n">
        <v>9</v>
      </c>
      <c r="B329" s="11" t="s">
        <v>44</v>
      </c>
      <c r="C329" s="12" t="s">
        <v>8</v>
      </c>
      <c r="D329" s="12" t="s">
        <v>9</v>
      </c>
    </row>
    <row r="330" customFormat="false" ht="15" hidden="false" customHeight="true" outlineLevel="0" collapsed="false">
      <c r="A330" s="11"/>
      <c r="B330" s="11"/>
      <c r="C330" s="19" t="s">
        <v>36</v>
      </c>
      <c r="D330" s="19"/>
    </row>
    <row r="331" customFormat="false" ht="15" hidden="false" customHeight="true" outlineLevel="0" collapsed="false">
      <c r="A331" s="11"/>
      <c r="B331" s="11"/>
      <c r="C331" s="14" t="s">
        <v>45</v>
      </c>
      <c r="D331" s="14"/>
    </row>
    <row r="332" customFormat="false" ht="15" hidden="false" customHeight="true" outlineLevel="0" collapsed="false">
      <c r="A332" s="11"/>
      <c r="B332" s="11"/>
      <c r="C332" s="14" t="s">
        <v>46</v>
      </c>
      <c r="D332" s="14"/>
    </row>
    <row r="333" customFormat="false" ht="15" hidden="false" customHeight="true" outlineLevel="0" collapsed="false">
      <c r="A333" s="11"/>
      <c r="B333" s="11"/>
      <c r="C333" s="15" t="s">
        <v>47</v>
      </c>
      <c r="D333" s="15"/>
    </row>
    <row r="334" s="10" customFormat="true" ht="15" hidden="false" customHeight="true" outlineLevel="0" collapsed="false">
      <c r="A334" s="8" t="n">
        <v>10</v>
      </c>
      <c r="B334" s="8" t="s">
        <v>48</v>
      </c>
      <c r="C334" s="8"/>
      <c r="D334" s="16"/>
    </row>
    <row r="335" s="7" customFormat="true" ht="17.1" hidden="false" customHeight="true" outlineLevel="0" collapsed="false">
      <c r="A335" s="6" t="s">
        <v>49</v>
      </c>
      <c r="B335" s="6"/>
      <c r="C335" s="6"/>
      <c r="D335" s="6"/>
    </row>
    <row r="336" s="10" customFormat="true" ht="192.75" hidden="false" customHeight="true" outlineLevel="0" collapsed="false">
      <c r="A336" s="33" t="n">
        <v>11</v>
      </c>
      <c r="B336" s="34" t="s">
        <v>50</v>
      </c>
      <c r="C336" s="34"/>
      <c r="D336" s="35"/>
    </row>
    <row r="337" customFormat="false" ht="15" hidden="false" customHeight="true" outlineLevel="0" collapsed="false">
      <c r="A337" s="11" t="n">
        <v>12</v>
      </c>
      <c r="B337" s="11" t="s">
        <v>51</v>
      </c>
      <c r="C337" s="25" t="s">
        <v>8</v>
      </c>
      <c r="D337" s="26" t="s">
        <v>9</v>
      </c>
    </row>
    <row r="338" customFormat="false" ht="15" hidden="false" customHeight="true" outlineLevel="0" collapsed="false">
      <c r="A338" s="11"/>
      <c r="B338" s="11"/>
      <c r="C338" s="19" t="s">
        <v>52</v>
      </c>
      <c r="D338" s="27"/>
    </row>
    <row r="339" customFormat="false" ht="15" hidden="false" customHeight="true" outlineLevel="0" collapsed="false">
      <c r="A339" s="11"/>
      <c r="B339" s="11"/>
      <c r="C339" s="14" t="s">
        <v>53</v>
      </c>
      <c r="D339" s="14"/>
    </row>
    <row r="340" customFormat="false" ht="15" hidden="false" customHeight="true" outlineLevel="0" collapsed="false">
      <c r="A340" s="11"/>
      <c r="B340" s="11"/>
      <c r="C340" s="15" t="s">
        <v>54</v>
      </c>
      <c r="D340" s="15"/>
    </row>
    <row r="341" customFormat="false" ht="15" hidden="false" customHeight="true" outlineLevel="0" collapsed="false">
      <c r="A341" s="11" t="n">
        <v>13</v>
      </c>
      <c r="B341" s="11" t="s">
        <v>55</v>
      </c>
      <c r="C341" s="25" t="s">
        <v>8</v>
      </c>
      <c r="D341" s="26" t="s">
        <v>9</v>
      </c>
    </row>
    <row r="342" customFormat="false" ht="15" hidden="false" customHeight="true" outlineLevel="0" collapsed="false">
      <c r="A342" s="11"/>
      <c r="B342" s="11"/>
      <c r="C342" s="19" t="s">
        <v>56</v>
      </c>
      <c r="D342" s="19" t="s">
        <v>56</v>
      </c>
    </row>
    <row r="343" customFormat="false" ht="15" hidden="false" customHeight="true" outlineLevel="0" collapsed="false">
      <c r="A343" s="11"/>
      <c r="B343" s="11"/>
      <c r="C343" s="14" t="s">
        <v>57</v>
      </c>
      <c r="D343" s="14"/>
    </row>
    <row r="344" customFormat="false" ht="15" hidden="false" customHeight="true" outlineLevel="0" collapsed="false">
      <c r="A344" s="11"/>
      <c r="B344" s="11"/>
      <c r="C344" s="14" t="s">
        <v>58</v>
      </c>
      <c r="D344" s="14"/>
    </row>
    <row r="345" customFormat="false" ht="15" hidden="false" customHeight="true" outlineLevel="0" collapsed="false">
      <c r="A345" s="11"/>
      <c r="B345" s="11"/>
      <c r="C345" s="14" t="s">
        <v>59</v>
      </c>
      <c r="D345" s="14"/>
    </row>
    <row r="346" customFormat="false" ht="15" hidden="false" customHeight="true" outlineLevel="0" collapsed="false">
      <c r="A346" s="11"/>
      <c r="B346" s="11"/>
      <c r="C346" s="14" t="s">
        <v>60</v>
      </c>
      <c r="D346" s="14"/>
    </row>
    <row r="347" customFormat="false" ht="15" hidden="false" customHeight="true" outlineLevel="0" collapsed="false">
      <c r="A347" s="11"/>
      <c r="B347" s="11"/>
      <c r="C347" s="14" t="s">
        <v>61</v>
      </c>
      <c r="D347" s="14"/>
    </row>
    <row r="348" customFormat="false" ht="15" hidden="false" customHeight="true" outlineLevel="0" collapsed="false">
      <c r="A348" s="11"/>
      <c r="B348" s="11"/>
      <c r="C348" s="15" t="s">
        <v>62</v>
      </c>
      <c r="D348" s="14"/>
    </row>
    <row r="349" s="10" customFormat="true" ht="15" hidden="false" customHeight="true" outlineLevel="0" collapsed="false">
      <c r="A349" s="8" t="n">
        <v>14</v>
      </c>
      <c r="B349" s="8" t="s">
        <v>63</v>
      </c>
      <c r="C349" s="8"/>
      <c r="D349" s="16" t="s">
        <v>64</v>
      </c>
    </row>
    <row r="350" s="10" customFormat="true" ht="15" hidden="false" customHeight="true" outlineLevel="0" collapsed="false">
      <c r="A350" s="8" t="n">
        <v>15</v>
      </c>
      <c r="B350" s="8" t="s">
        <v>65</v>
      </c>
      <c r="C350" s="8"/>
      <c r="D350" s="28" t="n">
        <v>41640</v>
      </c>
    </row>
    <row r="351" s="10" customFormat="true" ht="15" hidden="false" customHeight="true" outlineLevel="0" collapsed="false">
      <c r="A351" s="8" t="n">
        <v>16</v>
      </c>
      <c r="B351" s="8" t="s">
        <v>66</v>
      </c>
      <c r="C351" s="8"/>
      <c r="D351" s="28" t="n">
        <v>42735</v>
      </c>
    </row>
    <row r="352" s="7" customFormat="true" ht="17.1" hidden="false" customHeight="true" outlineLevel="0" collapsed="false">
      <c r="A352" s="6" t="s">
        <v>67</v>
      </c>
      <c r="B352" s="6"/>
      <c r="C352" s="6"/>
      <c r="D352" s="6"/>
    </row>
    <row r="353" s="10" customFormat="true" ht="15" hidden="false" customHeight="true" outlineLevel="0" collapsed="false">
      <c r="A353" s="8" t="n">
        <v>17</v>
      </c>
      <c r="B353" s="8" t="s">
        <v>68</v>
      </c>
      <c r="C353" s="8"/>
      <c r="D353" s="29" t="n">
        <v>0</v>
      </c>
    </row>
    <row r="354" s="10" customFormat="true" ht="15" hidden="false" customHeight="true" outlineLevel="0" collapsed="false">
      <c r="A354" s="8" t="n">
        <v>18</v>
      </c>
      <c r="B354" s="8" t="s">
        <v>69</v>
      </c>
      <c r="C354" s="8"/>
      <c r="D354" s="29" t="n">
        <v>0</v>
      </c>
    </row>
    <row r="355" s="10" customFormat="true" ht="15" hidden="false" customHeight="true" outlineLevel="0" collapsed="false">
      <c r="A355" s="8" t="n">
        <v>19</v>
      </c>
      <c r="B355" s="8" t="s">
        <v>70</v>
      </c>
      <c r="C355" s="8"/>
      <c r="D355" s="29" t="n">
        <v>0</v>
      </c>
    </row>
    <row r="356" s="10" customFormat="true" ht="15" hidden="false" customHeight="true" outlineLevel="0" collapsed="false">
      <c r="A356" s="8" t="n">
        <v>20</v>
      </c>
      <c r="B356" s="8" t="s">
        <v>71</v>
      </c>
      <c r="C356" s="8"/>
      <c r="D356" s="29" t="n">
        <v>0</v>
      </c>
    </row>
    <row r="357" s="10" customFormat="true" ht="15" hidden="false" customHeight="true" outlineLevel="0" collapsed="false">
      <c r="A357" s="8" t="n">
        <v>21</v>
      </c>
      <c r="B357" s="8" t="s">
        <v>72</v>
      </c>
      <c r="C357" s="8"/>
      <c r="D357" s="29" t="n">
        <v>0</v>
      </c>
    </row>
    <row r="358" s="10" customFormat="true" ht="15" hidden="false" customHeight="true" outlineLevel="0" collapsed="false">
      <c r="A358" s="8" t="n">
        <v>22</v>
      </c>
      <c r="B358" s="8" t="s">
        <v>73</v>
      </c>
      <c r="C358" s="8"/>
      <c r="D358" s="29" t="n">
        <v>0</v>
      </c>
    </row>
    <row r="359" s="10" customFormat="true" ht="15" hidden="false" customHeight="true" outlineLevel="0" collapsed="false">
      <c r="A359" s="8" t="n">
        <v>23</v>
      </c>
      <c r="B359" s="8" t="s">
        <v>74</v>
      </c>
      <c r="C359" s="8"/>
      <c r="D359" s="29" t="n">
        <v>0</v>
      </c>
    </row>
    <row r="360" s="10" customFormat="true" ht="15" hidden="false" customHeight="true" outlineLevel="0" collapsed="false">
      <c r="A360" s="8" t="n">
        <v>24</v>
      </c>
      <c r="B360" s="36" t="s">
        <v>129</v>
      </c>
      <c r="C360" s="36"/>
      <c r="D360" s="29" t="n">
        <v>0</v>
      </c>
    </row>
    <row r="361" s="10" customFormat="true" ht="15" hidden="false" customHeight="true" outlineLevel="0" collapsed="false">
      <c r="A361" s="8" t="n">
        <v>25</v>
      </c>
      <c r="B361" s="8" t="s">
        <v>130</v>
      </c>
      <c r="C361" s="8"/>
      <c r="D361" s="29" t="n">
        <v>0</v>
      </c>
    </row>
    <row r="362" s="10" customFormat="true" ht="15" hidden="false" customHeight="true" outlineLevel="0" collapsed="false">
      <c r="A362" s="8" t="n">
        <v>26</v>
      </c>
      <c r="B362" s="8" t="s">
        <v>75</v>
      </c>
      <c r="C362" s="8"/>
      <c r="D362" s="29" t="n">
        <v>0</v>
      </c>
    </row>
    <row r="363" s="5" customFormat="true" ht="17.1" hidden="false" customHeight="true" outlineLevel="0" collapsed="false">
      <c r="A363" s="30" t="s">
        <v>135</v>
      </c>
      <c r="B363" s="30"/>
      <c r="C363" s="30"/>
      <c r="D363" s="30"/>
    </row>
    <row r="364" s="10" customFormat="true" ht="15" hidden="false" customHeight="true" outlineLevel="0" collapsed="false">
      <c r="A364" s="8" t="n">
        <v>27</v>
      </c>
      <c r="B364" s="8" t="s">
        <v>79</v>
      </c>
      <c r="C364" s="8"/>
      <c r="D364" s="16"/>
    </row>
    <row r="365" s="10" customFormat="true" ht="15" hidden="false" customHeight="true" outlineLevel="0" collapsed="false">
      <c r="A365" s="8" t="n">
        <v>28</v>
      </c>
      <c r="B365" s="8" t="s">
        <v>81</v>
      </c>
      <c r="C365" s="8"/>
      <c r="D365" s="16"/>
    </row>
    <row r="366" s="10" customFormat="true" ht="29.1" hidden="false" customHeight="true" outlineLevel="0" collapsed="false">
      <c r="A366" s="8" t="n">
        <v>29</v>
      </c>
      <c r="B366" s="8" t="s">
        <v>83</v>
      </c>
      <c r="C366" s="8"/>
      <c r="D366" s="16"/>
    </row>
    <row r="367" s="10" customFormat="true" ht="29.1" hidden="false" customHeight="true" outlineLevel="0" collapsed="false">
      <c r="A367" s="8" t="n">
        <v>30</v>
      </c>
      <c r="B367" s="8" t="s">
        <v>85</v>
      </c>
      <c r="C367" s="8"/>
      <c r="D367" s="16"/>
    </row>
    <row r="368" s="7" customFormat="true" ht="17.1" hidden="false" customHeight="true" outlineLevel="0" collapsed="false">
      <c r="A368" s="6" t="s">
        <v>87</v>
      </c>
      <c r="B368" s="6"/>
      <c r="C368" s="6"/>
      <c r="D368" s="6"/>
    </row>
    <row r="369" customFormat="false" ht="15" hidden="false" customHeight="true" outlineLevel="0" collapsed="false">
      <c r="A369" s="11" t="n">
        <v>31</v>
      </c>
      <c r="B369" s="11" t="s">
        <v>88</v>
      </c>
      <c r="C369" s="12" t="s">
        <v>8</v>
      </c>
      <c r="D369" s="12" t="s">
        <v>9</v>
      </c>
    </row>
    <row r="370" customFormat="false" ht="15" hidden="false" customHeight="true" outlineLevel="0" collapsed="false">
      <c r="A370" s="11"/>
      <c r="B370" s="11"/>
      <c r="C370" s="19" t="s">
        <v>89</v>
      </c>
      <c r="D370" s="19"/>
    </row>
    <row r="371" customFormat="false" ht="15" hidden="false" customHeight="true" outlineLevel="0" collapsed="false">
      <c r="A371" s="11"/>
      <c r="B371" s="11"/>
      <c r="C371" s="14" t="s">
        <v>90</v>
      </c>
      <c r="D371" s="14"/>
    </row>
    <row r="372" customFormat="false" ht="15" hidden="false" customHeight="true" outlineLevel="0" collapsed="false">
      <c r="A372" s="11"/>
      <c r="B372" s="11"/>
      <c r="C372" s="14" t="s">
        <v>91</v>
      </c>
      <c r="D372" s="14" t="s">
        <v>91</v>
      </c>
    </row>
    <row r="373" customFormat="false" ht="15" hidden="false" customHeight="true" outlineLevel="0" collapsed="false">
      <c r="A373" s="11"/>
      <c r="B373" s="11"/>
      <c r="C373" s="14" t="s">
        <v>92</v>
      </c>
      <c r="D373" s="14"/>
    </row>
    <row r="374" customFormat="false" ht="15" hidden="false" customHeight="true" outlineLevel="0" collapsed="false">
      <c r="A374" s="11"/>
      <c r="B374" s="11"/>
      <c r="C374" s="15" t="s">
        <v>93</v>
      </c>
      <c r="D374" s="15"/>
    </row>
    <row r="375" customFormat="false" ht="15" hidden="false" customHeight="true" outlineLevel="0" collapsed="false">
      <c r="A375" s="11" t="n">
        <v>32</v>
      </c>
      <c r="B375" s="11" t="s">
        <v>94</v>
      </c>
      <c r="C375" s="12" t="s">
        <v>8</v>
      </c>
      <c r="D375" s="12" t="s">
        <v>9</v>
      </c>
    </row>
    <row r="376" customFormat="false" ht="15" hidden="false" customHeight="true" outlineLevel="0" collapsed="false">
      <c r="A376" s="11"/>
      <c r="B376" s="11"/>
      <c r="C376" s="19" t="s">
        <v>95</v>
      </c>
      <c r="D376" s="19" t="s">
        <v>95</v>
      </c>
    </row>
    <row r="377" customFormat="false" ht="15" hidden="false" customHeight="true" outlineLevel="0" collapsed="false">
      <c r="A377" s="11"/>
      <c r="B377" s="11"/>
      <c r="C377" s="14" t="s">
        <v>96</v>
      </c>
      <c r="D377" s="14"/>
    </row>
    <row r="378" customFormat="false" ht="15" hidden="false" customHeight="true" outlineLevel="0" collapsed="false">
      <c r="A378" s="11"/>
      <c r="B378" s="11"/>
      <c r="C378" s="14" t="s">
        <v>97</v>
      </c>
      <c r="D378" s="14"/>
    </row>
    <row r="379" customFormat="false" ht="15" hidden="false" customHeight="true" outlineLevel="0" collapsed="false">
      <c r="A379" s="11"/>
      <c r="B379" s="11"/>
      <c r="C379" s="14" t="s">
        <v>98</v>
      </c>
      <c r="D379" s="14"/>
    </row>
    <row r="380" customFormat="false" ht="15" hidden="false" customHeight="true" outlineLevel="0" collapsed="false">
      <c r="A380" s="11"/>
      <c r="B380" s="11"/>
      <c r="C380" s="14" t="s">
        <v>99</v>
      </c>
      <c r="D380" s="14"/>
    </row>
    <row r="381" customFormat="false" ht="15" hidden="false" customHeight="true" outlineLevel="0" collapsed="false">
      <c r="A381" s="11"/>
      <c r="B381" s="11"/>
      <c r="C381" s="14" t="s">
        <v>100</v>
      </c>
      <c r="D381" s="14"/>
    </row>
    <row r="382" customFormat="false" ht="15" hidden="false" customHeight="true" outlineLevel="0" collapsed="false">
      <c r="A382" s="11"/>
      <c r="B382" s="11"/>
      <c r="C382" s="14" t="s">
        <v>101</v>
      </c>
      <c r="D382" s="14"/>
    </row>
    <row r="383" customFormat="false" ht="15" hidden="false" customHeight="true" outlineLevel="0" collapsed="false">
      <c r="A383" s="11"/>
      <c r="B383" s="11"/>
      <c r="C383" s="14" t="s">
        <v>102</v>
      </c>
      <c r="D383" s="14"/>
    </row>
    <row r="384" customFormat="false" ht="15" hidden="false" customHeight="true" outlineLevel="0" collapsed="false">
      <c r="A384" s="11"/>
      <c r="B384" s="11"/>
      <c r="C384" s="14" t="s">
        <v>103</v>
      </c>
      <c r="D384" s="14"/>
    </row>
    <row r="385" customFormat="false" ht="15" hidden="false" customHeight="true" outlineLevel="0" collapsed="false">
      <c r="A385" s="11"/>
      <c r="B385" s="11"/>
      <c r="C385" s="14" t="s">
        <v>104</v>
      </c>
      <c r="D385" s="14"/>
    </row>
    <row r="386" customFormat="false" ht="15" hidden="false" customHeight="true" outlineLevel="0" collapsed="false">
      <c r="A386" s="11"/>
      <c r="B386" s="11"/>
      <c r="C386" s="14" t="s">
        <v>105</v>
      </c>
      <c r="D386" s="14"/>
    </row>
    <row r="387" customFormat="false" ht="15" hidden="false" customHeight="true" outlineLevel="0" collapsed="false">
      <c r="A387" s="11"/>
      <c r="B387" s="11"/>
      <c r="C387" s="15" t="s">
        <v>106</v>
      </c>
      <c r="D387" s="15"/>
    </row>
    <row r="388" customFormat="false" ht="15" hidden="false" customHeight="true" outlineLevel="0" collapsed="false">
      <c r="A388" s="11" t="n">
        <v>33</v>
      </c>
      <c r="B388" s="11" t="s">
        <v>107</v>
      </c>
      <c r="C388" s="25" t="s">
        <v>8</v>
      </c>
      <c r="D388" s="25" t="s">
        <v>9</v>
      </c>
    </row>
    <row r="389" customFormat="false" ht="15" hidden="false" customHeight="true" outlineLevel="0" collapsed="false">
      <c r="A389" s="11"/>
      <c r="B389" s="11"/>
      <c r="C389" s="19" t="s">
        <v>108</v>
      </c>
      <c r="D389" s="19"/>
    </row>
    <row r="390" customFormat="false" ht="15" hidden="false" customHeight="true" outlineLevel="0" collapsed="false">
      <c r="A390" s="11"/>
      <c r="B390" s="11"/>
      <c r="C390" s="14" t="s">
        <v>109</v>
      </c>
      <c r="D390" s="14"/>
    </row>
    <row r="391" customFormat="false" ht="15" hidden="false" customHeight="true" outlineLevel="0" collapsed="false">
      <c r="A391" s="11"/>
      <c r="B391" s="11"/>
      <c r="C391" s="14" t="s">
        <v>110</v>
      </c>
      <c r="D391" s="14"/>
    </row>
    <row r="392" customFormat="false" ht="15" hidden="false" customHeight="true" outlineLevel="0" collapsed="false">
      <c r="A392" s="11"/>
      <c r="B392" s="11"/>
      <c r="C392" s="14" t="s">
        <v>111</v>
      </c>
      <c r="D392" s="14"/>
    </row>
    <row r="393" customFormat="false" ht="15" hidden="false" customHeight="true" outlineLevel="0" collapsed="false">
      <c r="A393" s="11"/>
      <c r="B393" s="11"/>
      <c r="C393" s="14" t="s">
        <v>112</v>
      </c>
      <c r="D393" s="14"/>
    </row>
    <row r="394" customFormat="false" ht="15" hidden="false" customHeight="true" outlineLevel="0" collapsed="false">
      <c r="A394" s="11"/>
      <c r="B394" s="11"/>
      <c r="C394" s="14" t="s">
        <v>113</v>
      </c>
      <c r="D394" s="14"/>
    </row>
    <row r="395" customFormat="false" ht="15" hidden="false" customHeight="true" outlineLevel="0" collapsed="false">
      <c r="A395" s="11"/>
      <c r="B395" s="11"/>
      <c r="C395" s="14" t="s">
        <v>114</v>
      </c>
      <c r="D395" s="14"/>
    </row>
    <row r="396" customFormat="false" ht="15" hidden="false" customHeight="true" outlineLevel="0" collapsed="false">
      <c r="A396" s="11"/>
      <c r="B396" s="11"/>
      <c r="C396" s="14" t="s">
        <v>115</v>
      </c>
      <c r="D396" s="14"/>
    </row>
    <row r="397" customFormat="false" ht="15" hidden="false" customHeight="true" outlineLevel="0" collapsed="false">
      <c r="A397" s="11"/>
      <c r="B397" s="11"/>
      <c r="C397" s="14" t="s">
        <v>116</v>
      </c>
      <c r="D397" s="14"/>
    </row>
    <row r="398" customFormat="false" ht="15" hidden="false" customHeight="true" outlineLevel="0" collapsed="false">
      <c r="A398" s="11"/>
      <c r="B398" s="11"/>
      <c r="C398" s="14" t="s">
        <v>117</v>
      </c>
      <c r="D398" s="14"/>
    </row>
    <row r="399" customFormat="false" ht="15" hidden="false" customHeight="true" outlineLevel="0" collapsed="false">
      <c r="A399" s="11"/>
      <c r="B399" s="11"/>
      <c r="C399" s="14" t="s">
        <v>118</v>
      </c>
      <c r="D399" s="14" t="s">
        <v>118</v>
      </c>
    </row>
    <row r="400" customFormat="false" ht="15" hidden="false" customHeight="true" outlineLevel="0" collapsed="false">
      <c r="A400" s="11"/>
      <c r="B400" s="11"/>
      <c r="C400" s="14" t="s">
        <v>119</v>
      </c>
      <c r="D400" s="14"/>
    </row>
    <row r="401" customFormat="false" ht="15" hidden="false" customHeight="true" outlineLevel="0" collapsed="false">
      <c r="A401" s="11"/>
      <c r="B401" s="11"/>
      <c r="C401" s="15" t="s">
        <v>120</v>
      </c>
      <c r="D401" s="15"/>
    </row>
    <row r="402" s="10" customFormat="true" ht="15" hidden="false" customHeight="true" outlineLevel="0" collapsed="false">
      <c r="A402" s="8" t="n">
        <v>34</v>
      </c>
      <c r="B402" s="8" t="s">
        <v>121</v>
      </c>
      <c r="C402" s="8"/>
      <c r="D402" s="16"/>
    </row>
    <row r="403" s="10" customFormat="true" ht="15" hidden="false" customHeight="true" outlineLevel="0" collapsed="false">
      <c r="A403" s="8" t="n">
        <v>35</v>
      </c>
      <c r="B403" s="8" t="s">
        <v>123</v>
      </c>
      <c r="C403" s="8"/>
      <c r="D403" s="31"/>
    </row>
    <row r="404" s="10" customFormat="true" ht="15" hidden="false" customHeight="true" outlineLevel="0" collapsed="false">
      <c r="A404" s="8" t="n">
        <v>36</v>
      </c>
      <c r="B404" s="8" t="s">
        <v>125</v>
      </c>
      <c r="C404" s="8"/>
      <c r="D404" s="16"/>
    </row>
    <row r="407" customFormat="false" ht="34.5" hidden="false" customHeight="true" outlineLevel="0" collapsed="false">
      <c r="A407" s="32" t="s">
        <v>127</v>
      </c>
      <c r="B407" s="32"/>
      <c r="C407" s="32"/>
      <c r="D407" s="32"/>
    </row>
  </sheetData>
  <mergeCells count="163">
    <mergeCell ref="A3:D3"/>
    <mergeCell ref="B5:C5"/>
    <mergeCell ref="A6:D6"/>
    <mergeCell ref="B7:C7"/>
    <mergeCell ref="A8:A14"/>
    <mergeCell ref="B8:B14"/>
    <mergeCell ref="B15:C15"/>
    <mergeCell ref="B16:C16"/>
    <mergeCell ref="A17:A19"/>
    <mergeCell ref="B17:B19"/>
    <mergeCell ref="B20:C20"/>
    <mergeCell ref="A21:A26"/>
    <mergeCell ref="B21:B26"/>
    <mergeCell ref="A27:A38"/>
    <mergeCell ref="B27:B38"/>
    <mergeCell ref="A39:A43"/>
    <mergeCell ref="B39:B43"/>
    <mergeCell ref="B44:C44"/>
    <mergeCell ref="A45:D45"/>
    <mergeCell ref="A46:A50"/>
    <mergeCell ref="B46:C50"/>
    <mergeCell ref="D46:D50"/>
    <mergeCell ref="A51:A54"/>
    <mergeCell ref="B51:B54"/>
    <mergeCell ref="A55:A62"/>
    <mergeCell ref="B55:B62"/>
    <mergeCell ref="B63:C63"/>
    <mergeCell ref="B64:C64"/>
    <mergeCell ref="B65:C65"/>
    <mergeCell ref="A66:D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A82:D82"/>
    <mergeCell ref="A83:A88"/>
    <mergeCell ref="B83:B88"/>
    <mergeCell ref="A89:A101"/>
    <mergeCell ref="B89:B101"/>
    <mergeCell ref="A102:A115"/>
    <mergeCell ref="B102:B115"/>
    <mergeCell ref="B116:C116"/>
    <mergeCell ref="B117:C117"/>
    <mergeCell ref="B118:C118"/>
    <mergeCell ref="A121:D121"/>
    <mergeCell ref="A143:D143"/>
    <mergeCell ref="B145:C145"/>
    <mergeCell ref="A146:D146"/>
    <mergeCell ref="B147:C147"/>
    <mergeCell ref="A148:A154"/>
    <mergeCell ref="B148:B154"/>
    <mergeCell ref="B155:C155"/>
    <mergeCell ref="B156:C156"/>
    <mergeCell ref="A157:A159"/>
    <mergeCell ref="B157:B159"/>
    <mergeCell ref="B160:C160"/>
    <mergeCell ref="A161:A166"/>
    <mergeCell ref="B161:B166"/>
    <mergeCell ref="A167:A178"/>
    <mergeCell ref="B167:B178"/>
    <mergeCell ref="A179:A183"/>
    <mergeCell ref="B179:B183"/>
    <mergeCell ref="B184:C184"/>
    <mergeCell ref="A185:D185"/>
    <mergeCell ref="B186:C186"/>
    <mergeCell ref="A187:A190"/>
    <mergeCell ref="B187:B190"/>
    <mergeCell ref="A191:A198"/>
    <mergeCell ref="B191:B198"/>
    <mergeCell ref="B199:C199"/>
    <mergeCell ref="B200:C200"/>
    <mergeCell ref="B201:C201"/>
    <mergeCell ref="A202:D202"/>
    <mergeCell ref="B203:C203"/>
    <mergeCell ref="B204:C204"/>
    <mergeCell ref="B205:C205"/>
    <mergeCell ref="B206:C206"/>
    <mergeCell ref="B207:C207"/>
    <mergeCell ref="B208:C208"/>
    <mergeCell ref="B209:C209"/>
    <mergeCell ref="B210:C210"/>
    <mergeCell ref="B211:C211"/>
    <mergeCell ref="B212:C212"/>
    <mergeCell ref="A213:D213"/>
    <mergeCell ref="B214:C214"/>
    <mergeCell ref="B215:C215"/>
    <mergeCell ref="B216:C216"/>
    <mergeCell ref="B217:C217"/>
    <mergeCell ref="A218:D218"/>
    <mergeCell ref="A219:A224"/>
    <mergeCell ref="B219:B224"/>
    <mergeCell ref="A225:A237"/>
    <mergeCell ref="B225:B237"/>
    <mergeCell ref="A238:A251"/>
    <mergeCell ref="B238:B251"/>
    <mergeCell ref="B252:C252"/>
    <mergeCell ref="B253:C253"/>
    <mergeCell ref="B254:C254"/>
    <mergeCell ref="A257:D257"/>
    <mergeCell ref="B295:C295"/>
    <mergeCell ref="A296:D296"/>
    <mergeCell ref="B297:C297"/>
    <mergeCell ref="A298:A304"/>
    <mergeCell ref="B298:B304"/>
    <mergeCell ref="B305:C305"/>
    <mergeCell ref="B306:C306"/>
    <mergeCell ref="A307:A309"/>
    <mergeCell ref="B307:B309"/>
    <mergeCell ref="B310:C310"/>
    <mergeCell ref="A311:A316"/>
    <mergeCell ref="B311:B316"/>
    <mergeCell ref="A317:A328"/>
    <mergeCell ref="B317:B328"/>
    <mergeCell ref="A329:A333"/>
    <mergeCell ref="B329:B333"/>
    <mergeCell ref="B334:C334"/>
    <mergeCell ref="A335:D335"/>
    <mergeCell ref="B336:C336"/>
    <mergeCell ref="A337:A340"/>
    <mergeCell ref="B337:B340"/>
    <mergeCell ref="A341:A348"/>
    <mergeCell ref="B341:B348"/>
    <mergeCell ref="B349:C349"/>
    <mergeCell ref="B350:C350"/>
    <mergeCell ref="B351:C351"/>
    <mergeCell ref="A352:D352"/>
    <mergeCell ref="B353:C353"/>
    <mergeCell ref="B354:C354"/>
    <mergeCell ref="B355:C355"/>
    <mergeCell ref="B356:C356"/>
    <mergeCell ref="B357:C357"/>
    <mergeCell ref="B358:C358"/>
    <mergeCell ref="B359:C359"/>
    <mergeCell ref="B360:C360"/>
    <mergeCell ref="B361:C361"/>
    <mergeCell ref="B362:C362"/>
    <mergeCell ref="A363:D363"/>
    <mergeCell ref="B364:C364"/>
    <mergeCell ref="B365:C365"/>
    <mergeCell ref="B366:C366"/>
    <mergeCell ref="B367:C367"/>
    <mergeCell ref="A368:D368"/>
    <mergeCell ref="A369:A374"/>
    <mergeCell ref="B369:B374"/>
    <mergeCell ref="A375:A387"/>
    <mergeCell ref="B375:B387"/>
    <mergeCell ref="A388:A401"/>
    <mergeCell ref="B388:B401"/>
    <mergeCell ref="B402:C402"/>
    <mergeCell ref="B403:C403"/>
    <mergeCell ref="B404:C404"/>
    <mergeCell ref="A407:D407"/>
  </mergeCells>
  <printOptions headings="false" gridLines="false" gridLinesSet="true" horizontalCentered="true" verticalCentered="false"/>
  <pageMargins left="0.39375" right="0.39375" top="0.590277777777778" bottom="0.66944444444444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Sayfa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01">
              <controlPr defaultSize="0" print="false" autoFill="0" autoPict="0">
                <anchor moveWithCells="true" sizeWithCells="false">
                  <from>
                    <xdr:col>1</xdr:col>
                    <xdr:colOff>1620360</xdr:colOff>
                    <xdr:row>363</xdr:row>
                    <xdr:rowOff>19080</xdr:rowOff>
                  </from>
                  <to>
                    <xdr:col>2</xdr:col>
                    <xdr:colOff>3083400</xdr:colOff>
                    <xdr:row>365</xdr:row>
                    <xdr:rowOff>105480</xdr:rowOff>
                  </to>
                </anchor>
              </controlPr>
            </control>
          </mc:Choice>
        </mc:AlternateContent>
        <mc:AlternateContent xmlns:mc="http://schemas.openxmlformats.org/markup-compatibility/2006">
          <mc:Choice Requires="x14">
            <control shapeId="1002" r:id="rId4" name="Button 3402">
              <controlPr defaultSize="0" print="false" autoFill="0" autoPict="0">
                <anchor moveWithCells="true" sizeWithCells="false">
                  <from>
                    <xdr:col>1</xdr:col>
                    <xdr:colOff>1620360</xdr:colOff>
                    <xdr:row>363</xdr:row>
                    <xdr:rowOff>19080</xdr:rowOff>
                  </from>
                  <to>
                    <xdr:col>2</xdr:col>
                    <xdr:colOff>3083400</xdr:colOff>
                    <xdr:row>365</xdr:row>
                    <xdr:rowOff>105480</xdr:rowOff>
                  </to>
                </anchor>
              </controlPr>
            </control>
          </mc:Choice>
        </mc:AlternateContent>
        <mc:AlternateContent xmlns:mc="http://schemas.openxmlformats.org/markup-compatibility/2006">
          <mc:Choice Requires="x14">
            <control shapeId="1003" r:id="rId5" name="Button 3485">
              <controlPr defaultSize="0" print="false" autoFill="0" autoPict="0">
                <anchor moveWithCells="true" sizeWithCells="false">
                  <from>
                    <xdr:col>1</xdr:col>
                    <xdr:colOff>1620360</xdr:colOff>
                    <xdr:row>201</xdr:row>
                    <xdr:rowOff>19440</xdr:rowOff>
                  </from>
                  <to>
                    <xdr:col>2</xdr:col>
                    <xdr:colOff>3083400</xdr:colOff>
                    <xdr:row>204</xdr:row>
                    <xdr:rowOff>152640</xdr:rowOff>
                  </to>
                </anchor>
              </controlPr>
            </control>
          </mc:Choice>
        </mc:AlternateContent>
        <mc:AlternateContent xmlns:mc="http://schemas.openxmlformats.org/markup-compatibility/2006">
          <mc:Choice Requires="x14">
            <control shapeId="1004" r:id="rId6" name="Button 3486">
              <controlPr defaultSize="0" print="false" autoFill="0" autoPict="0">
                <anchor moveWithCells="true" sizeWithCells="false">
                  <from>
                    <xdr:col>1</xdr:col>
                    <xdr:colOff>1620360</xdr:colOff>
                    <xdr:row>201</xdr:row>
                    <xdr:rowOff>19440</xdr:rowOff>
                  </from>
                  <to>
                    <xdr:col>2</xdr:col>
                    <xdr:colOff>3083400</xdr:colOff>
                    <xdr:row>204</xdr:row>
                    <xdr:rowOff>152640</xdr:rowOff>
                  </to>
                </anchor>
              </controlPr>
            </control>
          </mc:Choice>
        </mc:AlternateContent>
        <mc:AlternateContent xmlns:mc="http://schemas.openxmlformats.org/markup-compatibility/2006">
          <mc:Choice Requires="x14">
            <control shapeId="1005" r:id="rId7" name="Button 5593">
              <controlPr defaultSize="0" print="false" autoFill="0" autoPict="0">
                <anchor moveWithCells="true" sizeWithCells="false">
                  <from>
                    <xdr:col>1</xdr:col>
                    <xdr:colOff>1620360</xdr:colOff>
                    <xdr:row>77</xdr:row>
                    <xdr:rowOff>19440</xdr:rowOff>
                  </from>
                  <to>
                    <xdr:col>2</xdr:col>
                    <xdr:colOff>3083400</xdr:colOff>
                    <xdr:row>78</xdr:row>
                    <xdr:rowOff>0</xdr:rowOff>
                  </to>
                </anchor>
              </controlPr>
            </control>
          </mc:Choice>
        </mc:AlternateContent>
        <mc:AlternateContent xmlns:mc="http://schemas.openxmlformats.org/markup-compatibility/2006">
          <mc:Choice Requires="x14">
            <control shapeId="1006" r:id="rId8" name="Button 5594">
              <controlPr defaultSize="0" print="false" autoFill="0" autoPict="0">
                <anchor moveWithCells="true" sizeWithCells="false">
                  <from>
                    <xdr:col>1</xdr:col>
                    <xdr:colOff>1620360</xdr:colOff>
                    <xdr:row>77</xdr:row>
                    <xdr:rowOff>19440</xdr:rowOff>
                  </from>
                  <to>
                    <xdr:col>2</xdr:col>
                    <xdr:colOff>3083400</xdr:colOff>
                    <xdr:row>78</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27" activeCellId="0" sqref="B27:F2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41"/>
    <col collapsed="false" customWidth="true" hidden="false" outlineLevel="0" max="3" min="3" style="0" width="50.42"/>
    <col collapsed="false" customWidth="true" hidden="false" outlineLevel="0" max="4" min="4" style="0" width="9.85"/>
    <col collapsed="false" customWidth="true" hidden="false" outlineLevel="0" max="5" min="5" style="0" width="10.71"/>
    <col collapsed="false" customWidth="true" hidden="false" outlineLevel="0" max="6" min="6" style="0" width="99.14"/>
  </cols>
  <sheetData>
    <row r="2" s="855" customFormat="true" ht="23.1" hidden="false" customHeight="true" outlineLevel="0" collapsed="false">
      <c r="B2" s="171" t="s">
        <v>1028</v>
      </c>
      <c r="C2" s="171"/>
      <c r="D2" s="171"/>
      <c r="E2" s="171"/>
      <c r="F2" s="171"/>
    </row>
    <row r="3" customFormat="false" ht="12.75" hidden="false" customHeight="true" outlineLevel="0" collapsed="false">
      <c r="F3" s="856"/>
    </row>
    <row r="4" s="857" customFormat="true" ht="20.1" hidden="false" customHeight="true" outlineLevel="0" collapsed="false">
      <c r="B4" s="857" t="s">
        <v>518</v>
      </c>
      <c r="C4" s="857" t="s">
        <v>1029</v>
      </c>
      <c r="F4" s="858"/>
    </row>
    <row r="5" s="859" customFormat="true" ht="20.1" hidden="false" customHeight="true" outlineLevel="0" collapsed="false">
      <c r="B5" s="857" t="s">
        <v>1030</v>
      </c>
      <c r="C5" s="857" t="s">
        <v>1031</v>
      </c>
      <c r="D5" s="857"/>
      <c r="E5" s="857"/>
      <c r="F5" s="858"/>
    </row>
    <row r="6" s="860" customFormat="true" ht="20.1" hidden="false" customHeight="true" outlineLevel="0" collapsed="false">
      <c r="B6" s="861" t="s">
        <v>1032</v>
      </c>
      <c r="C6" s="861" t="s">
        <v>138</v>
      </c>
      <c r="D6" s="862" t="s">
        <v>1033</v>
      </c>
      <c r="E6" s="862"/>
      <c r="F6" s="862"/>
    </row>
    <row r="7" s="860" customFormat="true" ht="20.1" hidden="false" customHeight="true" outlineLevel="0" collapsed="false">
      <c r="B7" s="861"/>
      <c r="C7" s="861"/>
      <c r="D7" s="862"/>
      <c r="E7" s="862"/>
      <c r="F7" s="862"/>
    </row>
    <row r="8" s="860" customFormat="true" ht="20.1" hidden="false" customHeight="true" outlineLevel="0" collapsed="false">
      <c r="B8" s="861"/>
      <c r="C8" s="861"/>
      <c r="D8" s="861" t="s">
        <v>1034</v>
      </c>
      <c r="E8" s="861" t="s">
        <v>1035</v>
      </c>
      <c r="F8" s="861" t="s">
        <v>1036</v>
      </c>
    </row>
    <row r="9" s="306" customFormat="true" ht="30" hidden="false" customHeight="true" outlineLevel="0" collapsed="false">
      <c r="B9" s="863" t="s">
        <v>22</v>
      </c>
      <c r="C9" s="864" t="s">
        <v>155</v>
      </c>
      <c r="D9" s="865"/>
      <c r="E9" s="865"/>
      <c r="F9" s="866"/>
    </row>
    <row r="10" s="306" customFormat="true" ht="30" hidden="false" customHeight="true" outlineLevel="0" collapsed="false">
      <c r="B10" s="864" t="s">
        <v>159</v>
      </c>
      <c r="C10" s="864" t="s">
        <v>480</v>
      </c>
      <c r="D10" s="865"/>
      <c r="E10" s="865"/>
      <c r="F10" s="866"/>
    </row>
    <row r="11" s="306" customFormat="true" ht="30" hidden="false" customHeight="true" outlineLevel="0" collapsed="false">
      <c r="B11" s="867" t="s">
        <v>161</v>
      </c>
      <c r="C11" s="867" t="s">
        <v>483</v>
      </c>
      <c r="D11" s="868"/>
      <c r="E11" s="868"/>
      <c r="F11" s="869"/>
    </row>
    <row r="12" s="306" customFormat="true" ht="30" hidden="false" customHeight="true" outlineLevel="0" collapsed="false">
      <c r="B12" s="867"/>
      <c r="C12" s="867"/>
      <c r="D12" s="870"/>
      <c r="E12" s="870"/>
      <c r="F12" s="871"/>
    </row>
    <row r="13" s="306" customFormat="true" ht="30" hidden="false" customHeight="true" outlineLevel="0" collapsed="false">
      <c r="B13" s="864" t="s">
        <v>163</v>
      </c>
      <c r="C13" s="864" t="s">
        <v>164</v>
      </c>
      <c r="D13" s="865"/>
      <c r="E13" s="865"/>
      <c r="F13" s="866"/>
    </row>
    <row r="14" s="306" customFormat="true" ht="41.25" hidden="false" customHeight="true" outlineLevel="0" collapsed="false">
      <c r="B14" s="872" t="s">
        <v>22</v>
      </c>
      <c r="C14" s="867" t="s">
        <v>165</v>
      </c>
      <c r="D14" s="873"/>
      <c r="E14" s="873"/>
      <c r="F14" s="874"/>
    </row>
    <row r="15" s="306" customFormat="true" ht="20.1" hidden="false" customHeight="true" outlineLevel="0" collapsed="false">
      <c r="B15" s="872"/>
      <c r="C15" s="872"/>
      <c r="D15" s="875"/>
      <c r="E15" s="875"/>
      <c r="F15" s="875"/>
    </row>
    <row r="16" s="306" customFormat="true" ht="30" hidden="false" customHeight="true" outlineLevel="0" collapsed="false">
      <c r="B16" s="872"/>
      <c r="C16" s="872"/>
      <c r="D16" s="876"/>
      <c r="E16" s="876"/>
      <c r="F16" s="877"/>
    </row>
    <row r="17" s="306" customFormat="true" ht="30" hidden="false" customHeight="true" outlineLevel="0" collapsed="false">
      <c r="B17" s="872"/>
      <c r="C17" s="872"/>
      <c r="D17" s="875"/>
      <c r="E17" s="875"/>
      <c r="F17" s="878"/>
    </row>
    <row r="18" s="306" customFormat="true" ht="30" hidden="false" customHeight="true" outlineLevel="0" collapsed="false">
      <c r="B18" s="872"/>
      <c r="C18" s="872"/>
      <c r="D18" s="875"/>
      <c r="E18" s="875"/>
      <c r="F18" s="878"/>
    </row>
    <row r="19" s="306" customFormat="true" ht="30" hidden="false" customHeight="true" outlineLevel="0" collapsed="false">
      <c r="B19" s="872"/>
      <c r="C19" s="872"/>
      <c r="D19" s="879"/>
      <c r="E19" s="879"/>
      <c r="F19" s="880"/>
    </row>
    <row r="20" s="306" customFormat="true" ht="30" hidden="false" customHeight="true" outlineLevel="0" collapsed="false">
      <c r="B20" s="875"/>
      <c r="C20" s="875"/>
      <c r="D20" s="875"/>
      <c r="E20" s="875"/>
      <c r="F20" s="878"/>
    </row>
    <row r="21" s="306" customFormat="true" ht="30" hidden="false" customHeight="true" outlineLevel="0" collapsed="false">
      <c r="B21" s="875"/>
      <c r="C21" s="875"/>
      <c r="D21" s="875"/>
      <c r="E21" s="875"/>
      <c r="F21" s="878"/>
    </row>
    <row r="22" s="306" customFormat="true" ht="30" hidden="false" customHeight="true" outlineLevel="0" collapsed="false">
      <c r="B22" s="875"/>
      <c r="C22" s="875"/>
      <c r="D22" s="875"/>
      <c r="E22" s="875"/>
      <c r="F22" s="878"/>
    </row>
    <row r="23" s="306" customFormat="true" ht="30" hidden="false" customHeight="true" outlineLevel="0" collapsed="false">
      <c r="B23" s="875"/>
      <c r="C23" s="875"/>
      <c r="D23" s="875"/>
      <c r="E23" s="875"/>
      <c r="F23" s="878"/>
    </row>
    <row r="24" s="306" customFormat="true" ht="30" hidden="false" customHeight="true" outlineLevel="0" collapsed="false">
      <c r="B24" s="879"/>
      <c r="C24" s="879"/>
      <c r="D24" s="879"/>
      <c r="E24" s="879"/>
      <c r="F24" s="880"/>
    </row>
    <row r="25" customFormat="false" ht="12.75" hidden="false" customHeight="true" outlineLevel="0" collapsed="false">
      <c r="B25" s="239"/>
      <c r="C25" s="881"/>
      <c r="D25" s="881"/>
      <c r="E25" s="881"/>
      <c r="F25" s="881"/>
    </row>
    <row r="26" s="860" customFormat="true" ht="20.1" hidden="false" customHeight="true" outlineLevel="0" collapsed="false">
      <c r="B26" s="882" t="s">
        <v>1037</v>
      </c>
      <c r="C26" s="882"/>
      <c r="D26" s="882"/>
      <c r="E26" s="882"/>
      <c r="F26" s="882"/>
    </row>
    <row r="27" s="860" customFormat="true" ht="20.1" hidden="false" customHeight="true" outlineLevel="0" collapsed="false">
      <c r="B27" s="883" t="s">
        <v>1038</v>
      </c>
      <c r="C27" s="883"/>
      <c r="D27" s="883"/>
      <c r="E27" s="883"/>
      <c r="F27" s="883"/>
    </row>
    <row r="29" s="855" customFormat="true" ht="23.1" hidden="false" customHeight="true" outlineLevel="0" collapsed="false">
      <c r="B29" s="171" t="s">
        <v>1028</v>
      </c>
      <c r="C29" s="171"/>
      <c r="D29" s="171"/>
      <c r="E29" s="171"/>
      <c r="F29" s="171"/>
    </row>
    <row r="30" customFormat="false" ht="12.75" hidden="false" customHeight="true" outlineLevel="0" collapsed="false">
      <c r="F30" s="856"/>
    </row>
    <row r="31" s="857" customFormat="true" ht="20.1" hidden="false" customHeight="true" outlineLevel="0" collapsed="false">
      <c r="B31" s="857" t="s">
        <v>518</v>
      </c>
      <c r="C31" s="857" t="s">
        <v>1039</v>
      </c>
      <c r="F31" s="858"/>
    </row>
    <row r="32" s="859" customFormat="true" ht="20.1" hidden="false" customHeight="true" outlineLevel="0" collapsed="false">
      <c r="B32" s="857" t="s">
        <v>1030</v>
      </c>
      <c r="C32" s="857" t="s">
        <v>1031</v>
      </c>
      <c r="D32" s="857"/>
      <c r="E32" s="857"/>
      <c r="F32" s="858"/>
    </row>
    <row r="33" s="860" customFormat="true" ht="20.1" hidden="false" customHeight="true" outlineLevel="0" collapsed="false">
      <c r="B33" s="861" t="s">
        <v>1032</v>
      </c>
      <c r="C33" s="861" t="s">
        <v>138</v>
      </c>
      <c r="D33" s="862" t="s">
        <v>1033</v>
      </c>
      <c r="E33" s="862"/>
      <c r="F33" s="862"/>
    </row>
    <row r="34" s="860" customFormat="true" ht="20.1" hidden="false" customHeight="true" outlineLevel="0" collapsed="false">
      <c r="B34" s="861"/>
      <c r="C34" s="861"/>
      <c r="D34" s="862"/>
      <c r="E34" s="862"/>
      <c r="F34" s="862"/>
    </row>
    <row r="35" s="860" customFormat="true" ht="20.1" hidden="false" customHeight="true" outlineLevel="0" collapsed="false">
      <c r="B35" s="861"/>
      <c r="C35" s="861"/>
      <c r="D35" s="861" t="s">
        <v>1034</v>
      </c>
      <c r="E35" s="861" t="s">
        <v>1035</v>
      </c>
      <c r="F35" s="861" t="s">
        <v>1036</v>
      </c>
    </row>
    <row r="36" s="306" customFormat="true" ht="30" hidden="false" customHeight="true" outlineLevel="0" collapsed="false">
      <c r="B36" s="863" t="s">
        <v>22</v>
      </c>
      <c r="C36" s="864" t="s">
        <v>172</v>
      </c>
      <c r="D36" s="865"/>
      <c r="E36" s="865"/>
      <c r="F36" s="866"/>
    </row>
    <row r="37" s="306" customFormat="true" ht="30" hidden="false" customHeight="true" outlineLevel="0" collapsed="false">
      <c r="B37" s="868"/>
      <c r="C37" s="868"/>
      <c r="D37" s="868"/>
      <c r="E37" s="868"/>
      <c r="F37" s="869"/>
    </row>
    <row r="38" s="306" customFormat="true" ht="30" hidden="false" customHeight="true" outlineLevel="0" collapsed="false">
      <c r="B38" s="875"/>
      <c r="C38" s="875"/>
      <c r="D38" s="875"/>
      <c r="E38" s="875"/>
      <c r="F38" s="878"/>
    </row>
    <row r="39" s="306" customFormat="true" ht="30" hidden="false" customHeight="true" outlineLevel="0" collapsed="false">
      <c r="B39" s="875"/>
      <c r="C39" s="875"/>
      <c r="D39" s="875"/>
      <c r="E39" s="875"/>
      <c r="F39" s="878"/>
    </row>
    <row r="40" s="306" customFormat="true" ht="30" hidden="false" customHeight="true" outlineLevel="0" collapsed="false">
      <c r="B40" s="875"/>
      <c r="C40" s="875"/>
      <c r="D40" s="875"/>
      <c r="E40" s="875"/>
      <c r="F40" s="878"/>
    </row>
    <row r="41" s="306" customFormat="true" ht="30" hidden="false" customHeight="true" outlineLevel="0" collapsed="false">
      <c r="B41" s="875"/>
      <c r="C41" s="875"/>
      <c r="D41" s="875"/>
      <c r="E41" s="875"/>
      <c r="F41" s="878"/>
    </row>
    <row r="42" s="306" customFormat="true" ht="30" hidden="false" customHeight="true" outlineLevel="0" collapsed="false">
      <c r="B42" s="875"/>
      <c r="C42" s="875"/>
      <c r="D42" s="875"/>
      <c r="E42" s="875"/>
      <c r="F42" s="878"/>
    </row>
    <row r="43" s="306" customFormat="true" ht="30" hidden="false" customHeight="true" outlineLevel="0" collapsed="false">
      <c r="B43" s="875"/>
      <c r="C43" s="875"/>
      <c r="D43" s="875"/>
      <c r="E43" s="875"/>
      <c r="F43" s="878"/>
    </row>
    <row r="44" s="306" customFormat="true" ht="30" hidden="false" customHeight="true" outlineLevel="0" collapsed="false">
      <c r="B44" s="875"/>
      <c r="C44" s="875"/>
      <c r="D44" s="875"/>
      <c r="E44" s="875"/>
      <c r="F44" s="878"/>
    </row>
    <row r="45" s="306" customFormat="true" ht="30" hidden="false" customHeight="true" outlineLevel="0" collapsed="false">
      <c r="B45" s="875"/>
      <c r="C45" s="875"/>
      <c r="D45" s="875"/>
      <c r="E45" s="875"/>
      <c r="F45" s="878"/>
    </row>
    <row r="46" s="306" customFormat="true" ht="30" hidden="false" customHeight="true" outlineLevel="0" collapsed="false">
      <c r="B46" s="875"/>
      <c r="C46" s="875"/>
      <c r="D46" s="875"/>
      <c r="E46" s="875"/>
      <c r="F46" s="878"/>
    </row>
    <row r="47" s="306" customFormat="true" ht="30" hidden="false" customHeight="true" outlineLevel="0" collapsed="false">
      <c r="B47" s="875"/>
      <c r="C47" s="875"/>
      <c r="D47" s="875"/>
      <c r="E47" s="875"/>
      <c r="F47" s="878"/>
    </row>
    <row r="48" s="306" customFormat="true" ht="30" hidden="false" customHeight="true" outlineLevel="0" collapsed="false">
      <c r="B48" s="875"/>
      <c r="C48" s="875"/>
      <c r="D48" s="875"/>
      <c r="E48" s="875"/>
      <c r="F48" s="878"/>
    </row>
    <row r="49" s="306" customFormat="true" ht="30" hidden="false" customHeight="true" outlineLevel="0" collapsed="false">
      <c r="B49" s="875"/>
      <c r="C49" s="875"/>
      <c r="D49" s="875"/>
      <c r="E49" s="875"/>
      <c r="F49" s="878"/>
    </row>
    <row r="50" s="306" customFormat="true" ht="30" hidden="false" customHeight="true" outlineLevel="0" collapsed="false">
      <c r="B50" s="875"/>
      <c r="C50" s="875"/>
      <c r="D50" s="875"/>
      <c r="E50" s="875"/>
      <c r="F50" s="878"/>
    </row>
    <row r="51" s="306" customFormat="true" ht="30" hidden="false" customHeight="true" outlineLevel="0" collapsed="false">
      <c r="B51" s="879"/>
      <c r="C51" s="879"/>
      <c r="D51" s="879"/>
      <c r="E51" s="879"/>
      <c r="F51" s="880"/>
    </row>
    <row r="52" customFormat="false" ht="12.75" hidden="false" customHeight="true" outlineLevel="0" collapsed="false">
      <c r="B52" s="239"/>
      <c r="C52" s="881"/>
      <c r="D52" s="881"/>
      <c r="E52" s="881"/>
      <c r="F52" s="881"/>
    </row>
    <row r="53" s="860" customFormat="true" ht="20.1" hidden="false" customHeight="true" outlineLevel="0" collapsed="false">
      <c r="B53" s="882" t="s">
        <v>1037</v>
      </c>
      <c r="C53" s="882"/>
      <c r="D53" s="882"/>
      <c r="E53" s="882"/>
      <c r="F53" s="882"/>
    </row>
    <row r="54" s="860" customFormat="true" ht="20.1" hidden="false" customHeight="true" outlineLevel="0" collapsed="false">
      <c r="B54" s="883" t="s">
        <v>1038</v>
      </c>
      <c r="C54" s="883"/>
      <c r="D54" s="883"/>
      <c r="E54" s="883"/>
      <c r="F54" s="883"/>
    </row>
    <row r="58" s="855" customFormat="true" ht="23.1" hidden="false" customHeight="true" outlineLevel="0" collapsed="false">
      <c r="B58" s="171" t="s">
        <v>1028</v>
      </c>
      <c r="C58" s="171"/>
      <c r="D58" s="171"/>
      <c r="E58" s="171"/>
      <c r="F58" s="171"/>
    </row>
    <row r="59" customFormat="false" ht="12.75" hidden="false" customHeight="true" outlineLevel="0" collapsed="false">
      <c r="F59" s="856"/>
    </row>
    <row r="60" s="857" customFormat="true" ht="20.1" hidden="false" customHeight="true" outlineLevel="0" collapsed="false">
      <c r="B60" s="857" t="s">
        <v>518</v>
      </c>
      <c r="C60" s="857" t="s">
        <v>1040</v>
      </c>
      <c r="F60" s="858"/>
    </row>
    <row r="61" s="859" customFormat="true" ht="20.1" hidden="false" customHeight="true" outlineLevel="0" collapsed="false">
      <c r="B61" s="857" t="s">
        <v>1030</v>
      </c>
      <c r="C61" s="857" t="s">
        <v>1031</v>
      </c>
      <c r="D61" s="857"/>
      <c r="E61" s="857"/>
      <c r="F61" s="858"/>
    </row>
    <row r="62" s="860" customFormat="true" ht="20.1" hidden="false" customHeight="true" outlineLevel="0" collapsed="false">
      <c r="B62" s="861" t="s">
        <v>1032</v>
      </c>
      <c r="C62" s="861" t="s">
        <v>138</v>
      </c>
      <c r="D62" s="862" t="s">
        <v>1033</v>
      </c>
      <c r="E62" s="862"/>
      <c r="F62" s="862"/>
    </row>
    <row r="63" s="860" customFormat="true" ht="20.1" hidden="false" customHeight="true" outlineLevel="0" collapsed="false">
      <c r="B63" s="861"/>
      <c r="C63" s="861"/>
      <c r="D63" s="862"/>
      <c r="E63" s="862"/>
      <c r="F63" s="862"/>
    </row>
    <row r="64" s="860" customFormat="true" ht="20.1" hidden="false" customHeight="true" outlineLevel="0" collapsed="false">
      <c r="B64" s="861"/>
      <c r="C64" s="861"/>
      <c r="D64" s="861" t="s">
        <v>1034</v>
      </c>
      <c r="E64" s="861" t="s">
        <v>1035</v>
      </c>
      <c r="F64" s="861" t="s">
        <v>1036</v>
      </c>
    </row>
    <row r="65" s="306" customFormat="true" ht="30" hidden="false" customHeight="true" outlineLevel="0" collapsed="false">
      <c r="B65" s="864" t="s">
        <v>174</v>
      </c>
      <c r="C65" s="864" t="s">
        <v>175</v>
      </c>
      <c r="D65" s="865"/>
      <c r="E65" s="865"/>
      <c r="F65" s="866"/>
    </row>
    <row r="66" s="306" customFormat="true" ht="30" hidden="false" customHeight="true" outlineLevel="0" collapsed="false">
      <c r="B66" s="868"/>
      <c r="C66" s="868"/>
      <c r="D66" s="868"/>
      <c r="E66" s="868"/>
      <c r="F66" s="869"/>
    </row>
    <row r="67" s="306" customFormat="true" ht="30" hidden="false" customHeight="true" outlineLevel="0" collapsed="false">
      <c r="B67" s="875"/>
      <c r="C67" s="875"/>
      <c r="D67" s="875"/>
      <c r="E67" s="875"/>
      <c r="F67" s="878"/>
    </row>
    <row r="68" s="306" customFormat="true" ht="30" hidden="false" customHeight="true" outlineLevel="0" collapsed="false">
      <c r="B68" s="875"/>
      <c r="C68" s="875"/>
      <c r="D68" s="875"/>
      <c r="E68" s="875"/>
      <c r="F68" s="878"/>
    </row>
    <row r="69" s="306" customFormat="true" ht="30" hidden="false" customHeight="true" outlineLevel="0" collapsed="false">
      <c r="B69" s="875"/>
      <c r="C69" s="875"/>
      <c r="D69" s="875"/>
      <c r="E69" s="875"/>
      <c r="F69" s="878"/>
    </row>
    <row r="70" s="306" customFormat="true" ht="30" hidden="false" customHeight="true" outlineLevel="0" collapsed="false">
      <c r="B70" s="875"/>
      <c r="C70" s="875"/>
      <c r="D70" s="875"/>
      <c r="E70" s="875"/>
      <c r="F70" s="878"/>
    </row>
    <row r="71" s="306" customFormat="true" ht="30" hidden="false" customHeight="true" outlineLevel="0" collapsed="false">
      <c r="B71" s="875"/>
      <c r="C71" s="875"/>
      <c r="D71" s="875"/>
      <c r="E71" s="875"/>
      <c r="F71" s="878"/>
    </row>
    <row r="72" s="306" customFormat="true" ht="30" hidden="false" customHeight="true" outlineLevel="0" collapsed="false">
      <c r="B72" s="875"/>
      <c r="C72" s="875"/>
      <c r="D72" s="875"/>
      <c r="E72" s="875"/>
      <c r="F72" s="878"/>
    </row>
    <row r="73" s="306" customFormat="true" ht="30" hidden="false" customHeight="true" outlineLevel="0" collapsed="false">
      <c r="B73" s="875"/>
      <c r="C73" s="875"/>
      <c r="D73" s="875"/>
      <c r="E73" s="875"/>
      <c r="F73" s="878"/>
    </row>
    <row r="74" s="306" customFormat="true" ht="30" hidden="false" customHeight="true" outlineLevel="0" collapsed="false">
      <c r="B74" s="875"/>
      <c r="C74" s="875"/>
      <c r="D74" s="875"/>
      <c r="E74" s="875"/>
      <c r="F74" s="878"/>
    </row>
    <row r="75" s="306" customFormat="true" ht="30" hidden="false" customHeight="true" outlineLevel="0" collapsed="false">
      <c r="B75" s="875"/>
      <c r="C75" s="875"/>
      <c r="D75" s="875"/>
      <c r="E75" s="875"/>
      <c r="F75" s="878"/>
    </row>
    <row r="76" s="306" customFormat="true" ht="30" hidden="false" customHeight="true" outlineLevel="0" collapsed="false">
      <c r="B76" s="875"/>
      <c r="C76" s="875"/>
      <c r="D76" s="875"/>
      <c r="E76" s="875"/>
      <c r="F76" s="878"/>
    </row>
    <row r="77" s="306" customFormat="true" ht="30" hidden="false" customHeight="true" outlineLevel="0" collapsed="false">
      <c r="B77" s="875"/>
      <c r="C77" s="875"/>
      <c r="D77" s="875"/>
      <c r="E77" s="875"/>
      <c r="F77" s="878"/>
    </row>
    <row r="78" s="306" customFormat="true" ht="30" hidden="false" customHeight="true" outlineLevel="0" collapsed="false">
      <c r="B78" s="875"/>
      <c r="C78" s="875"/>
      <c r="D78" s="875"/>
      <c r="E78" s="875"/>
      <c r="F78" s="878"/>
    </row>
    <row r="79" s="306" customFormat="true" ht="30" hidden="false" customHeight="true" outlineLevel="0" collapsed="false">
      <c r="B79" s="875"/>
      <c r="C79" s="875"/>
      <c r="D79" s="875"/>
      <c r="E79" s="875"/>
      <c r="F79" s="878"/>
    </row>
    <row r="80" s="306" customFormat="true" ht="30" hidden="false" customHeight="true" outlineLevel="0" collapsed="false">
      <c r="B80" s="879"/>
      <c r="C80" s="879"/>
      <c r="D80" s="879"/>
      <c r="E80" s="879"/>
      <c r="F80" s="880"/>
    </row>
    <row r="81" customFormat="false" ht="12.75" hidden="false" customHeight="true" outlineLevel="0" collapsed="false">
      <c r="B81" s="239"/>
      <c r="C81" s="881"/>
      <c r="D81" s="881"/>
      <c r="E81" s="881"/>
      <c r="F81" s="881"/>
    </row>
    <row r="82" s="860" customFormat="true" ht="20.1" hidden="false" customHeight="true" outlineLevel="0" collapsed="false">
      <c r="B82" s="882" t="s">
        <v>1037</v>
      </c>
      <c r="C82" s="882"/>
      <c r="D82" s="882"/>
      <c r="E82" s="882"/>
      <c r="F82" s="882"/>
    </row>
    <row r="83" s="860" customFormat="true" ht="20.1" hidden="false" customHeight="true" outlineLevel="0" collapsed="false">
      <c r="B83" s="883" t="s">
        <v>1038</v>
      </c>
      <c r="C83" s="883"/>
      <c r="D83" s="883"/>
      <c r="E83" s="883"/>
      <c r="F83" s="883"/>
    </row>
    <row r="86" s="855" customFormat="true" ht="23.1" hidden="false" customHeight="true" outlineLevel="0" collapsed="false">
      <c r="B86" s="171" t="s">
        <v>1028</v>
      </c>
      <c r="C86" s="171"/>
      <c r="D86" s="171"/>
      <c r="E86" s="171"/>
      <c r="F86" s="171"/>
    </row>
    <row r="87" customFormat="false" ht="12.75" hidden="false" customHeight="true" outlineLevel="0" collapsed="false">
      <c r="F87" s="856"/>
    </row>
    <row r="88" s="857" customFormat="true" ht="20.1" hidden="false" customHeight="true" outlineLevel="0" collapsed="false">
      <c r="B88" s="857" t="s">
        <v>518</v>
      </c>
      <c r="C88" s="857" t="s">
        <v>1041</v>
      </c>
      <c r="F88" s="858"/>
    </row>
    <row r="89" s="859" customFormat="true" ht="20.1" hidden="false" customHeight="true" outlineLevel="0" collapsed="false">
      <c r="B89" s="857" t="s">
        <v>1030</v>
      </c>
      <c r="C89" s="857" t="s">
        <v>1031</v>
      </c>
      <c r="D89" s="857"/>
      <c r="E89" s="857"/>
      <c r="F89" s="858"/>
    </row>
    <row r="90" s="860" customFormat="true" ht="20.1" hidden="false" customHeight="true" outlineLevel="0" collapsed="false">
      <c r="B90" s="861" t="s">
        <v>1032</v>
      </c>
      <c r="C90" s="861" t="s">
        <v>138</v>
      </c>
      <c r="D90" s="862" t="s">
        <v>1033</v>
      </c>
      <c r="E90" s="862"/>
      <c r="F90" s="862"/>
    </row>
    <row r="91" s="860" customFormat="true" ht="20.1" hidden="false" customHeight="true" outlineLevel="0" collapsed="false">
      <c r="B91" s="861"/>
      <c r="C91" s="861"/>
      <c r="D91" s="862"/>
      <c r="E91" s="862"/>
      <c r="F91" s="862"/>
    </row>
    <row r="92" s="860" customFormat="true" ht="20.1" hidden="false" customHeight="true" outlineLevel="0" collapsed="false">
      <c r="B92" s="861"/>
      <c r="C92" s="861"/>
      <c r="D92" s="861" t="s">
        <v>1034</v>
      </c>
      <c r="E92" s="861" t="s">
        <v>1035</v>
      </c>
      <c r="F92" s="861" t="s">
        <v>1036</v>
      </c>
    </row>
    <row r="93" s="306" customFormat="true" ht="30" hidden="false" customHeight="true" outlineLevel="0" collapsed="false">
      <c r="B93" s="864" t="s">
        <v>1042</v>
      </c>
      <c r="C93" s="864" t="s">
        <v>178</v>
      </c>
      <c r="D93" s="865"/>
      <c r="E93" s="865"/>
      <c r="F93" s="866"/>
    </row>
    <row r="94" s="306" customFormat="true" ht="30" hidden="false" customHeight="true" outlineLevel="0" collapsed="false">
      <c r="B94" s="884" t="s">
        <v>22</v>
      </c>
      <c r="C94" s="885" t="s">
        <v>179</v>
      </c>
      <c r="D94" s="868"/>
      <c r="E94" s="868"/>
      <c r="F94" s="869"/>
    </row>
    <row r="95" s="306" customFormat="true" ht="30" hidden="false" customHeight="true" outlineLevel="0" collapsed="false">
      <c r="B95" s="875"/>
      <c r="C95" s="875"/>
      <c r="D95" s="875"/>
      <c r="E95" s="875"/>
      <c r="F95" s="878"/>
    </row>
    <row r="96" s="306" customFormat="true" ht="30" hidden="false" customHeight="true" outlineLevel="0" collapsed="false">
      <c r="B96" s="875"/>
      <c r="C96" s="875"/>
      <c r="D96" s="875"/>
      <c r="E96" s="875"/>
      <c r="F96" s="878"/>
    </row>
    <row r="97" s="306" customFormat="true" ht="30" hidden="false" customHeight="true" outlineLevel="0" collapsed="false">
      <c r="B97" s="875"/>
      <c r="C97" s="875"/>
      <c r="D97" s="875"/>
      <c r="E97" s="875"/>
      <c r="F97" s="878"/>
    </row>
    <row r="98" s="306" customFormat="true" ht="30" hidden="false" customHeight="true" outlineLevel="0" collapsed="false">
      <c r="B98" s="875"/>
      <c r="C98" s="875"/>
      <c r="D98" s="875"/>
      <c r="E98" s="875"/>
      <c r="F98" s="878"/>
    </row>
    <row r="99" s="306" customFormat="true" ht="30" hidden="false" customHeight="true" outlineLevel="0" collapsed="false">
      <c r="B99" s="875"/>
      <c r="C99" s="875"/>
      <c r="D99" s="875"/>
      <c r="E99" s="875"/>
      <c r="F99" s="878"/>
    </row>
    <row r="100" s="306" customFormat="true" ht="30" hidden="false" customHeight="true" outlineLevel="0" collapsed="false">
      <c r="B100" s="875"/>
      <c r="C100" s="875"/>
      <c r="D100" s="875"/>
      <c r="E100" s="875"/>
      <c r="F100" s="878"/>
    </row>
    <row r="101" s="306" customFormat="true" ht="30" hidden="false" customHeight="true" outlineLevel="0" collapsed="false">
      <c r="B101" s="875"/>
      <c r="C101" s="875"/>
      <c r="D101" s="875"/>
      <c r="E101" s="875"/>
      <c r="F101" s="878"/>
    </row>
    <row r="102" s="306" customFormat="true" ht="30" hidden="false" customHeight="true" outlineLevel="0" collapsed="false">
      <c r="B102" s="875"/>
      <c r="C102" s="875"/>
      <c r="D102" s="875"/>
      <c r="E102" s="875"/>
      <c r="F102" s="878"/>
    </row>
    <row r="103" s="306" customFormat="true" ht="30" hidden="false" customHeight="true" outlineLevel="0" collapsed="false">
      <c r="B103" s="875"/>
      <c r="C103" s="875"/>
      <c r="D103" s="875"/>
      <c r="E103" s="875"/>
      <c r="F103" s="878"/>
    </row>
    <row r="104" s="306" customFormat="true" ht="30" hidden="false" customHeight="true" outlineLevel="0" collapsed="false">
      <c r="B104" s="875"/>
      <c r="C104" s="875"/>
      <c r="D104" s="875"/>
      <c r="E104" s="875"/>
      <c r="F104" s="878"/>
    </row>
    <row r="105" s="306" customFormat="true" ht="30" hidden="false" customHeight="true" outlineLevel="0" collapsed="false">
      <c r="B105" s="875"/>
      <c r="C105" s="875"/>
      <c r="D105" s="875"/>
      <c r="E105" s="875"/>
      <c r="F105" s="878"/>
    </row>
    <row r="106" s="306" customFormat="true" ht="30" hidden="false" customHeight="true" outlineLevel="0" collapsed="false">
      <c r="B106" s="875"/>
      <c r="C106" s="875"/>
      <c r="D106" s="875"/>
      <c r="E106" s="875"/>
      <c r="F106" s="878"/>
    </row>
    <row r="107" s="306" customFormat="true" ht="30" hidden="false" customHeight="true" outlineLevel="0" collapsed="false">
      <c r="B107" s="875"/>
      <c r="C107" s="875"/>
      <c r="D107" s="875"/>
      <c r="E107" s="875"/>
      <c r="F107" s="878"/>
    </row>
    <row r="108" s="306" customFormat="true" ht="30" hidden="false" customHeight="true" outlineLevel="0" collapsed="false">
      <c r="B108" s="879"/>
      <c r="C108" s="879"/>
      <c r="D108" s="879"/>
      <c r="E108" s="879"/>
      <c r="F108" s="880"/>
    </row>
    <row r="109" customFormat="false" ht="12.75" hidden="false" customHeight="true" outlineLevel="0" collapsed="false">
      <c r="B109" s="239"/>
      <c r="C109" s="881"/>
      <c r="D109" s="881"/>
      <c r="E109" s="881"/>
      <c r="F109" s="881"/>
    </row>
    <row r="110" s="860" customFormat="true" ht="20.1" hidden="false" customHeight="true" outlineLevel="0" collapsed="false">
      <c r="B110" s="882" t="s">
        <v>1037</v>
      </c>
      <c r="C110" s="882"/>
      <c r="D110" s="882"/>
      <c r="E110" s="882"/>
      <c r="F110" s="882"/>
    </row>
    <row r="111" s="860" customFormat="true" ht="20.1" hidden="false" customHeight="true" outlineLevel="0" collapsed="false">
      <c r="B111" s="883" t="s">
        <v>1038</v>
      </c>
      <c r="C111" s="883"/>
      <c r="D111" s="883"/>
      <c r="E111" s="883"/>
      <c r="F111" s="883"/>
    </row>
  </sheetData>
  <mergeCells count="28">
    <mergeCell ref="B2:F2"/>
    <mergeCell ref="B6:B8"/>
    <mergeCell ref="C6:C8"/>
    <mergeCell ref="D6:F7"/>
    <mergeCell ref="B11:B12"/>
    <mergeCell ref="C11:C12"/>
    <mergeCell ref="B14:B19"/>
    <mergeCell ref="C14:C19"/>
    <mergeCell ref="B26:F26"/>
    <mergeCell ref="B27:F27"/>
    <mergeCell ref="B29:F29"/>
    <mergeCell ref="B33:B35"/>
    <mergeCell ref="C33:C35"/>
    <mergeCell ref="D33:F34"/>
    <mergeCell ref="B53:F53"/>
    <mergeCell ref="B54:F54"/>
    <mergeCell ref="B58:F58"/>
    <mergeCell ref="B62:B64"/>
    <mergeCell ref="C62:C64"/>
    <mergeCell ref="D62:F63"/>
    <mergeCell ref="B82:F82"/>
    <mergeCell ref="B83:F83"/>
    <mergeCell ref="B86:F86"/>
    <mergeCell ref="B90:B92"/>
    <mergeCell ref="C90:C92"/>
    <mergeCell ref="D90:F91"/>
    <mergeCell ref="B110:F110"/>
    <mergeCell ref="B111:F111"/>
  </mergeCells>
  <printOptions headings="false" gridLines="false" gridLinesSet="true" horizontalCentered="true" verticalCentered="false"/>
  <pageMargins left="0.157638888888889" right="0.196527777777778" top="0.196527777777778" bottom="0.66944444444444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41"/>
    <col collapsed="false" customWidth="true" hidden="false" outlineLevel="0" max="3" min="3" style="0" width="50.42"/>
    <col collapsed="false" customWidth="true" hidden="false" outlineLevel="0" max="4" min="4" style="0" width="9.85"/>
    <col collapsed="false" customWidth="true" hidden="false" outlineLevel="0" max="5" min="5" style="0" width="10.71"/>
    <col collapsed="false" customWidth="true" hidden="false" outlineLevel="0" max="6" min="6" style="0" width="99.14"/>
  </cols>
  <sheetData>
    <row r="2" s="855" customFormat="true" ht="23.1" hidden="false" customHeight="true" outlineLevel="0" collapsed="false">
      <c r="B2" s="171" t="s">
        <v>1043</v>
      </c>
      <c r="C2" s="171"/>
      <c r="D2" s="171"/>
      <c r="E2" s="171"/>
      <c r="F2" s="171"/>
    </row>
    <row r="3" customFormat="false" ht="12.75" hidden="false" customHeight="true" outlineLevel="0" collapsed="false">
      <c r="F3" s="856"/>
    </row>
    <row r="4" s="857" customFormat="true" ht="20.1" hidden="false" customHeight="true" outlineLevel="0" collapsed="false">
      <c r="B4" s="857" t="s">
        <v>518</v>
      </c>
      <c r="C4" s="857" t="s">
        <v>1029</v>
      </c>
      <c r="F4" s="858"/>
    </row>
    <row r="5" s="859" customFormat="true" ht="20.1" hidden="false" customHeight="true" outlineLevel="0" collapsed="false">
      <c r="B5" s="857" t="s">
        <v>1030</v>
      </c>
      <c r="C5" s="857" t="s">
        <v>1031</v>
      </c>
      <c r="D5" s="857"/>
      <c r="E5" s="857"/>
      <c r="F5" s="858"/>
    </row>
    <row r="6" s="860" customFormat="true" ht="20.1" hidden="false" customHeight="true" outlineLevel="0" collapsed="false">
      <c r="B6" s="861" t="s">
        <v>1032</v>
      </c>
      <c r="C6" s="861" t="s">
        <v>138</v>
      </c>
      <c r="D6" s="862" t="s">
        <v>1033</v>
      </c>
      <c r="E6" s="862"/>
      <c r="F6" s="862"/>
    </row>
    <row r="7" s="860" customFormat="true" ht="20.1" hidden="false" customHeight="true" outlineLevel="0" collapsed="false">
      <c r="B7" s="861"/>
      <c r="C7" s="861"/>
      <c r="D7" s="862"/>
      <c r="E7" s="862"/>
      <c r="F7" s="862"/>
    </row>
    <row r="8" s="860" customFormat="true" ht="20.1" hidden="false" customHeight="true" outlineLevel="0" collapsed="false">
      <c r="B8" s="861"/>
      <c r="C8" s="861"/>
      <c r="D8" s="861" t="s">
        <v>1034</v>
      </c>
      <c r="E8" s="861" t="s">
        <v>1035</v>
      </c>
      <c r="F8" s="861" t="s">
        <v>1036</v>
      </c>
    </row>
    <row r="9" s="886" customFormat="true" ht="30" hidden="false" customHeight="true" outlineLevel="0" collapsed="false">
      <c r="B9" s="863" t="s">
        <v>22</v>
      </c>
      <c r="C9" s="864" t="s">
        <v>155</v>
      </c>
      <c r="D9" s="887" t="s">
        <v>1044</v>
      </c>
      <c r="E9" s="887" t="s">
        <v>1045</v>
      </c>
      <c r="F9" s="888" t="s">
        <v>1046</v>
      </c>
    </row>
    <row r="10" s="886" customFormat="true" ht="30" hidden="false" customHeight="true" outlineLevel="0" collapsed="false">
      <c r="B10" s="864" t="s">
        <v>159</v>
      </c>
      <c r="C10" s="864" t="s">
        <v>480</v>
      </c>
      <c r="D10" s="887" t="s">
        <v>1044</v>
      </c>
      <c r="E10" s="887" t="s">
        <v>1045</v>
      </c>
      <c r="F10" s="888" t="s">
        <v>1046</v>
      </c>
    </row>
    <row r="11" s="886" customFormat="true" ht="30" hidden="false" customHeight="true" outlineLevel="0" collapsed="false">
      <c r="B11" s="867" t="s">
        <v>161</v>
      </c>
      <c r="C11" s="867" t="s">
        <v>483</v>
      </c>
      <c r="D11" s="889" t="s">
        <v>1044</v>
      </c>
      <c r="E11" s="889" t="s">
        <v>1045</v>
      </c>
      <c r="F11" s="890" t="s">
        <v>1046</v>
      </c>
    </row>
    <row r="12" s="886" customFormat="true" ht="30" hidden="false" customHeight="true" outlineLevel="0" collapsed="false">
      <c r="B12" s="867"/>
      <c r="C12" s="867"/>
      <c r="D12" s="891" t="s">
        <v>1047</v>
      </c>
      <c r="E12" s="891" t="s">
        <v>1048</v>
      </c>
      <c r="F12" s="892" t="s">
        <v>1049</v>
      </c>
    </row>
    <row r="13" s="886" customFormat="true" ht="30" hidden="false" customHeight="true" outlineLevel="0" collapsed="false">
      <c r="B13" s="864" t="s">
        <v>163</v>
      </c>
      <c r="C13" s="864" t="s">
        <v>164</v>
      </c>
      <c r="D13" s="887" t="s">
        <v>1050</v>
      </c>
      <c r="E13" s="887" t="s">
        <v>1051</v>
      </c>
      <c r="F13" s="888" t="s">
        <v>1052</v>
      </c>
    </row>
    <row r="14" s="886" customFormat="true" ht="30" hidden="false" customHeight="true" outlineLevel="0" collapsed="false">
      <c r="B14" s="893"/>
      <c r="C14" s="893"/>
      <c r="D14" s="893"/>
      <c r="E14" s="893"/>
      <c r="F14" s="894"/>
    </row>
    <row r="15" s="886" customFormat="true" ht="30" hidden="false" customHeight="true" outlineLevel="0" collapsed="false">
      <c r="B15" s="893"/>
      <c r="C15" s="893"/>
      <c r="D15" s="893"/>
      <c r="E15" s="893"/>
      <c r="F15" s="894"/>
    </row>
    <row r="16" s="886" customFormat="true" ht="30" hidden="false" customHeight="true" outlineLevel="0" collapsed="false">
      <c r="B16" s="893"/>
      <c r="C16" s="893"/>
      <c r="D16" s="893"/>
      <c r="E16" s="893"/>
      <c r="F16" s="894"/>
    </row>
    <row r="17" s="886" customFormat="true" ht="30" hidden="false" customHeight="true" outlineLevel="0" collapsed="false">
      <c r="B17" s="893"/>
      <c r="C17" s="893"/>
      <c r="D17" s="893"/>
      <c r="E17" s="893"/>
      <c r="F17" s="894"/>
    </row>
    <row r="18" s="886" customFormat="true" ht="30" hidden="false" customHeight="true" outlineLevel="0" collapsed="false">
      <c r="B18" s="895"/>
      <c r="C18" s="895"/>
      <c r="D18" s="895"/>
      <c r="E18" s="895"/>
      <c r="F18" s="896"/>
    </row>
    <row r="19" customFormat="false" ht="12.75" hidden="false" customHeight="true" outlineLevel="0" collapsed="false">
      <c r="B19" s="239"/>
      <c r="C19" s="881"/>
      <c r="D19" s="881"/>
      <c r="E19" s="881"/>
      <c r="F19" s="881"/>
    </row>
    <row r="20" s="860" customFormat="true" ht="20.1" hidden="false" customHeight="true" outlineLevel="0" collapsed="false">
      <c r="B20" s="882" t="s">
        <v>1053</v>
      </c>
      <c r="C20" s="882"/>
      <c r="D20" s="882"/>
      <c r="E20" s="882"/>
      <c r="F20" s="882"/>
    </row>
    <row r="21" s="860" customFormat="true" ht="20.1" hidden="false" customHeight="true" outlineLevel="0" collapsed="false">
      <c r="B21" s="883" t="s">
        <v>1038</v>
      </c>
      <c r="C21" s="883"/>
      <c r="D21" s="883"/>
      <c r="E21" s="883"/>
      <c r="F21" s="883"/>
    </row>
    <row r="26" s="855" customFormat="true" ht="23.1" hidden="false" customHeight="true" outlineLevel="0" collapsed="false">
      <c r="B26" s="171" t="s">
        <v>1043</v>
      </c>
      <c r="C26" s="171"/>
      <c r="D26" s="171"/>
      <c r="E26" s="171"/>
      <c r="F26" s="171"/>
    </row>
    <row r="27" customFormat="false" ht="12.75" hidden="false" customHeight="true" outlineLevel="0" collapsed="false">
      <c r="F27" s="856"/>
    </row>
    <row r="28" s="857" customFormat="true" ht="20.1" hidden="false" customHeight="true" outlineLevel="0" collapsed="false">
      <c r="B28" s="857" t="s">
        <v>518</v>
      </c>
      <c r="C28" s="857" t="s">
        <v>1040</v>
      </c>
      <c r="F28" s="858"/>
    </row>
    <row r="29" s="859" customFormat="true" ht="20.1" hidden="false" customHeight="true" outlineLevel="0" collapsed="false">
      <c r="B29" s="857" t="s">
        <v>1030</v>
      </c>
      <c r="C29" s="857" t="s">
        <v>1031</v>
      </c>
      <c r="D29" s="857"/>
      <c r="E29" s="857"/>
      <c r="F29" s="858"/>
    </row>
    <row r="30" s="860" customFormat="true" ht="20.1" hidden="false" customHeight="true" outlineLevel="0" collapsed="false">
      <c r="B30" s="861" t="s">
        <v>1032</v>
      </c>
      <c r="C30" s="861" t="s">
        <v>138</v>
      </c>
      <c r="D30" s="862" t="s">
        <v>1033</v>
      </c>
      <c r="E30" s="862"/>
      <c r="F30" s="862"/>
    </row>
    <row r="31" s="860" customFormat="true" ht="20.1" hidden="false" customHeight="true" outlineLevel="0" collapsed="false">
      <c r="B31" s="861"/>
      <c r="C31" s="861"/>
      <c r="D31" s="862"/>
      <c r="E31" s="862"/>
      <c r="F31" s="862"/>
    </row>
    <row r="32" s="860" customFormat="true" ht="20.1" hidden="false" customHeight="true" outlineLevel="0" collapsed="false">
      <c r="B32" s="861"/>
      <c r="C32" s="861"/>
      <c r="D32" s="861" t="s">
        <v>1034</v>
      </c>
      <c r="E32" s="861" t="s">
        <v>1035</v>
      </c>
      <c r="F32" s="861" t="s">
        <v>1036</v>
      </c>
    </row>
    <row r="33" s="886" customFormat="true" ht="30" hidden="false" customHeight="true" outlineLevel="0" collapsed="false">
      <c r="B33" s="864" t="s">
        <v>174</v>
      </c>
      <c r="C33" s="864" t="s">
        <v>175</v>
      </c>
      <c r="D33" s="887" t="s">
        <v>1044</v>
      </c>
      <c r="E33" s="887" t="s">
        <v>1045</v>
      </c>
      <c r="F33" s="888" t="s">
        <v>1046</v>
      </c>
    </row>
    <row r="34" s="886" customFormat="true" ht="30" hidden="false" customHeight="true" outlineLevel="0" collapsed="false">
      <c r="B34" s="889"/>
      <c r="C34" s="889"/>
      <c r="D34" s="889"/>
      <c r="E34" s="889"/>
      <c r="F34" s="890"/>
    </row>
    <row r="35" s="886" customFormat="true" ht="30" hidden="false" customHeight="true" outlineLevel="0" collapsed="false">
      <c r="B35" s="893"/>
      <c r="C35" s="893"/>
      <c r="D35" s="893"/>
      <c r="E35" s="893"/>
      <c r="F35" s="894"/>
    </row>
    <row r="36" s="886" customFormat="true" ht="30" hidden="false" customHeight="true" outlineLevel="0" collapsed="false">
      <c r="B36" s="893"/>
      <c r="C36" s="893"/>
      <c r="D36" s="893"/>
      <c r="E36" s="893"/>
      <c r="F36" s="894"/>
    </row>
    <row r="37" s="886" customFormat="true" ht="30" hidden="false" customHeight="true" outlineLevel="0" collapsed="false">
      <c r="B37" s="893"/>
      <c r="C37" s="893"/>
      <c r="D37" s="893"/>
      <c r="E37" s="893"/>
      <c r="F37" s="894"/>
    </row>
    <row r="38" s="886" customFormat="true" ht="30" hidden="false" customHeight="true" outlineLevel="0" collapsed="false">
      <c r="B38" s="893"/>
      <c r="C38" s="893"/>
      <c r="D38" s="893"/>
      <c r="E38" s="893"/>
      <c r="F38" s="894"/>
    </row>
    <row r="39" s="886" customFormat="true" ht="30" hidden="false" customHeight="true" outlineLevel="0" collapsed="false">
      <c r="B39" s="893"/>
      <c r="C39" s="893"/>
      <c r="D39" s="893"/>
      <c r="E39" s="893"/>
      <c r="F39" s="894"/>
    </row>
    <row r="40" s="886" customFormat="true" ht="30" hidden="false" customHeight="true" outlineLevel="0" collapsed="false">
      <c r="B40" s="893"/>
      <c r="C40" s="893"/>
      <c r="D40" s="893"/>
      <c r="E40" s="893"/>
      <c r="F40" s="894"/>
    </row>
    <row r="41" s="886" customFormat="true" ht="30" hidden="false" customHeight="true" outlineLevel="0" collapsed="false">
      <c r="B41" s="893"/>
      <c r="C41" s="893"/>
      <c r="D41" s="893"/>
      <c r="E41" s="893"/>
      <c r="F41" s="894"/>
    </row>
    <row r="42" s="886" customFormat="true" ht="30" hidden="false" customHeight="true" outlineLevel="0" collapsed="false">
      <c r="B42" s="893"/>
      <c r="C42" s="893"/>
      <c r="D42" s="893"/>
      <c r="E42" s="893"/>
      <c r="F42" s="894"/>
    </row>
    <row r="43" s="886" customFormat="true" ht="30" hidden="false" customHeight="true" outlineLevel="0" collapsed="false">
      <c r="B43" s="893"/>
      <c r="C43" s="893"/>
      <c r="D43" s="893"/>
      <c r="E43" s="893"/>
      <c r="F43" s="894"/>
    </row>
    <row r="44" s="886" customFormat="true" ht="30" hidden="false" customHeight="true" outlineLevel="0" collapsed="false">
      <c r="B44" s="893"/>
      <c r="C44" s="893"/>
      <c r="D44" s="893"/>
      <c r="E44" s="893"/>
      <c r="F44" s="894"/>
    </row>
    <row r="45" s="886" customFormat="true" ht="30" hidden="false" customHeight="true" outlineLevel="0" collapsed="false">
      <c r="B45" s="893"/>
      <c r="C45" s="893"/>
      <c r="D45" s="893"/>
      <c r="E45" s="893"/>
      <c r="F45" s="894"/>
    </row>
    <row r="46" s="886" customFormat="true" ht="30" hidden="false" customHeight="true" outlineLevel="0" collapsed="false">
      <c r="B46" s="893"/>
      <c r="C46" s="893"/>
      <c r="D46" s="893"/>
      <c r="E46" s="893"/>
      <c r="F46" s="894"/>
    </row>
    <row r="47" s="886" customFormat="true" ht="30" hidden="false" customHeight="true" outlineLevel="0" collapsed="false">
      <c r="B47" s="893"/>
      <c r="C47" s="893"/>
      <c r="D47" s="893"/>
      <c r="E47" s="893"/>
      <c r="F47" s="894"/>
    </row>
    <row r="48" s="886" customFormat="true" ht="30" hidden="false" customHeight="true" outlineLevel="0" collapsed="false">
      <c r="B48" s="895"/>
      <c r="C48" s="895"/>
      <c r="D48" s="895"/>
      <c r="E48" s="895"/>
      <c r="F48" s="896"/>
    </row>
    <row r="49" customFormat="false" ht="12.75" hidden="false" customHeight="true" outlineLevel="0" collapsed="false">
      <c r="B49" s="239"/>
      <c r="C49" s="881"/>
      <c r="D49" s="881"/>
      <c r="E49" s="881"/>
      <c r="F49" s="881"/>
    </row>
    <row r="50" s="860" customFormat="true" ht="20.1" hidden="false" customHeight="true" outlineLevel="0" collapsed="false">
      <c r="B50" s="882" t="s">
        <v>1053</v>
      </c>
      <c r="C50" s="882"/>
      <c r="D50" s="882"/>
      <c r="E50" s="882"/>
      <c r="F50" s="882"/>
    </row>
    <row r="51" s="860" customFormat="true" ht="20.1" hidden="false" customHeight="true" outlineLevel="0" collapsed="false">
      <c r="B51" s="883" t="s">
        <v>1038</v>
      </c>
      <c r="C51" s="883"/>
      <c r="D51" s="883"/>
      <c r="E51" s="883"/>
      <c r="F51" s="883"/>
    </row>
  </sheetData>
  <mergeCells count="14">
    <mergeCell ref="B2:F2"/>
    <mergeCell ref="B6:B8"/>
    <mergeCell ref="C6:C8"/>
    <mergeCell ref="D6:F7"/>
    <mergeCell ref="B11:B12"/>
    <mergeCell ref="C11:C12"/>
    <mergeCell ref="B20:F20"/>
    <mergeCell ref="B21:F21"/>
    <mergeCell ref="B26:F26"/>
    <mergeCell ref="B30:B32"/>
    <mergeCell ref="C30:C32"/>
    <mergeCell ref="D30:F31"/>
    <mergeCell ref="B50:F50"/>
    <mergeCell ref="B51:F51"/>
  </mergeCells>
  <printOptions headings="false" gridLines="false" gridLinesSet="true" horizontalCentered="true" verticalCentered="false"/>
  <pageMargins left="0.157638888888889" right="0.196527777777778" top="0.196527777777778" bottom="0.66944444444444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1" topLeftCell="G65" activePane="bottomRight" state="frozen"/>
      <selection pane="topLeft" activeCell="A1" activeCellId="0" sqref="A1"/>
      <selection pane="topRight" activeCell="G1" activeCellId="0" sqref="G1"/>
      <selection pane="bottomLeft" activeCell="A65" activeCellId="0" sqref="A65"/>
      <selection pane="bottomRight" activeCell="N4" activeCellId="0" sqref="N4"/>
    </sheetView>
  </sheetViews>
  <sheetFormatPr defaultColWidth="9.13671875" defaultRowHeight="10.5" zeroHeight="false" outlineLevelRow="0" outlineLevelCol="0"/>
  <cols>
    <col collapsed="false" customWidth="true" hidden="false" outlineLevel="0" max="1" min="1" style="37" width="13.28"/>
    <col collapsed="false" customWidth="true" hidden="false" outlineLevel="0" max="2" min="2" style="37" width="10.71"/>
    <col collapsed="false" customWidth="true" hidden="false" outlineLevel="0" max="3" min="3" style="37" width="12.14"/>
    <col collapsed="false" customWidth="true" hidden="false" outlineLevel="0" max="4" min="4" style="38" width="9.85"/>
    <col collapsed="false" customWidth="true" hidden="true" outlineLevel="0" max="6" min="5" style="38" width="7.7"/>
    <col collapsed="false" customWidth="true" hidden="false" outlineLevel="0" max="7" min="7" style="38" width="0.13"/>
    <col collapsed="false" customWidth="true" hidden="false" outlineLevel="0" max="16" min="8" style="38" width="7.7"/>
    <col collapsed="false" customWidth="true" hidden="false" outlineLevel="0" max="19" min="17" style="38" width="11.28"/>
    <col collapsed="false" customWidth="true" hidden="false" outlineLevel="0" max="26" min="20" style="37" width="11.28"/>
    <col collapsed="false" customWidth="false" hidden="false" outlineLevel="0" max="257" min="27" style="37" width="9.14"/>
  </cols>
  <sheetData>
    <row r="1" s="41" customFormat="true" ht="18.95" hidden="false" customHeight="true" outlineLevel="0" collapsed="false">
      <c r="A1" s="39" t="s">
        <v>136</v>
      </c>
      <c r="B1" s="39"/>
      <c r="C1" s="39"/>
      <c r="D1" s="39"/>
      <c r="E1" s="39"/>
      <c r="F1" s="39"/>
      <c r="G1" s="39"/>
      <c r="H1" s="39"/>
      <c r="I1" s="39"/>
      <c r="J1" s="39"/>
      <c r="K1" s="39"/>
      <c r="L1" s="39"/>
      <c r="M1" s="39"/>
      <c r="N1" s="39"/>
      <c r="O1" s="39"/>
      <c r="P1" s="39"/>
      <c r="Q1" s="40"/>
      <c r="R1" s="40"/>
    </row>
    <row r="2" s="41" customFormat="true" ht="15" hidden="false" customHeight="true" outlineLevel="0" collapsed="false">
      <c r="A2" s="42" t="s">
        <v>137</v>
      </c>
      <c r="B2" s="42" t="s">
        <v>138</v>
      </c>
      <c r="C2" s="42"/>
      <c r="D2" s="43" t="s">
        <v>139</v>
      </c>
      <c r="E2" s="43" t="s">
        <v>140</v>
      </c>
      <c r="F2" s="43"/>
      <c r="G2" s="43"/>
      <c r="H2" s="43"/>
      <c r="I2" s="43"/>
      <c r="J2" s="43"/>
      <c r="K2" s="43"/>
      <c r="L2" s="43"/>
      <c r="M2" s="43"/>
      <c r="N2" s="43"/>
      <c r="O2" s="43"/>
      <c r="P2" s="43"/>
      <c r="Q2" s="40"/>
      <c r="R2" s="40"/>
      <c r="S2" s="40"/>
    </row>
    <row r="3" s="47" customFormat="true" ht="15" hidden="false" customHeight="true" outlineLevel="0" collapsed="false">
      <c r="A3" s="42"/>
      <c r="B3" s="42"/>
      <c r="C3" s="42"/>
      <c r="D3" s="43"/>
      <c r="E3" s="44" t="s">
        <v>141</v>
      </c>
      <c r="F3" s="44" t="s">
        <v>142</v>
      </c>
      <c r="G3" s="44" t="s">
        <v>143</v>
      </c>
      <c r="H3" s="44" t="s">
        <v>144</v>
      </c>
      <c r="I3" s="44" t="s">
        <v>145</v>
      </c>
      <c r="J3" s="44" t="s">
        <v>146</v>
      </c>
      <c r="K3" s="44" t="s">
        <v>147</v>
      </c>
      <c r="L3" s="44" t="s">
        <v>148</v>
      </c>
      <c r="M3" s="44" t="s">
        <v>149</v>
      </c>
      <c r="N3" s="45" t="s">
        <v>150</v>
      </c>
      <c r="O3" s="45"/>
      <c r="P3" s="45"/>
      <c r="Q3" s="46"/>
      <c r="R3" s="46"/>
      <c r="S3" s="46"/>
    </row>
    <row r="4" s="41" customFormat="true" ht="33" hidden="false" customHeight="true" outlineLevel="0" collapsed="false">
      <c r="A4" s="42"/>
      <c r="B4" s="42"/>
      <c r="C4" s="42"/>
      <c r="D4" s="43"/>
      <c r="E4" s="48" t="s">
        <v>151</v>
      </c>
      <c r="F4" s="48" t="s">
        <v>151</v>
      </c>
      <c r="G4" s="48" t="s">
        <v>151</v>
      </c>
      <c r="H4" s="48" t="s">
        <v>151</v>
      </c>
      <c r="I4" s="48" t="s">
        <v>151</v>
      </c>
      <c r="J4" s="48" t="s">
        <v>151</v>
      </c>
      <c r="K4" s="48" t="s">
        <v>151</v>
      </c>
      <c r="L4" s="48" t="s">
        <v>151</v>
      </c>
      <c r="M4" s="48" t="s">
        <v>151</v>
      </c>
      <c r="N4" s="49" t="s">
        <v>152</v>
      </c>
      <c r="O4" s="49" t="s">
        <v>153</v>
      </c>
      <c r="P4" s="49" t="s">
        <v>154</v>
      </c>
      <c r="Q4" s="40"/>
      <c r="R4" s="40"/>
      <c r="S4" s="40"/>
    </row>
    <row r="5" s="56" customFormat="true" ht="11.1" hidden="false" customHeight="true" outlineLevel="0" collapsed="false">
      <c r="A5" s="50" t="s">
        <v>22</v>
      </c>
      <c r="B5" s="51" t="s">
        <v>155</v>
      </c>
      <c r="C5" s="51"/>
      <c r="D5" s="52" t="s">
        <v>156</v>
      </c>
      <c r="E5" s="53" t="n">
        <v>150000</v>
      </c>
      <c r="F5" s="53" t="n">
        <v>170000</v>
      </c>
      <c r="G5" s="53" t="n">
        <v>175000</v>
      </c>
      <c r="H5" s="53" t="n">
        <v>125000</v>
      </c>
      <c r="I5" s="53" t="n">
        <v>150000</v>
      </c>
      <c r="J5" s="53" t="n">
        <v>100000</v>
      </c>
      <c r="K5" s="53" t="n">
        <v>100000</v>
      </c>
      <c r="L5" s="53" t="n">
        <v>100000</v>
      </c>
      <c r="M5" s="53" t="n">
        <v>100000</v>
      </c>
      <c r="N5" s="53" t="n">
        <v>0</v>
      </c>
      <c r="O5" s="53" t="n">
        <v>0</v>
      </c>
      <c r="P5" s="54" t="n">
        <f aca="false">N5-O5</f>
        <v>0</v>
      </c>
      <c r="Q5" s="55"/>
      <c r="R5" s="55"/>
      <c r="S5" s="55"/>
    </row>
    <row r="6" s="56" customFormat="true" ht="11.1" hidden="false" customHeight="true" outlineLevel="0" collapsed="false">
      <c r="A6" s="50"/>
      <c r="B6" s="51"/>
      <c r="C6" s="51"/>
      <c r="D6" s="57" t="s">
        <v>157</v>
      </c>
      <c r="E6" s="58" t="n">
        <v>0</v>
      </c>
      <c r="F6" s="58" t="n">
        <v>0</v>
      </c>
      <c r="G6" s="58" t="n">
        <v>0</v>
      </c>
      <c r="H6" s="58" t="n">
        <v>0</v>
      </c>
      <c r="I6" s="58" t="n">
        <v>0</v>
      </c>
      <c r="J6" s="58" t="n">
        <v>0</v>
      </c>
      <c r="K6" s="58" t="n">
        <v>0</v>
      </c>
      <c r="L6" s="58" t="n">
        <v>0</v>
      </c>
      <c r="M6" s="58"/>
      <c r="N6" s="58" t="n">
        <v>0</v>
      </c>
      <c r="O6" s="58" t="n">
        <v>0</v>
      </c>
      <c r="P6" s="59" t="n">
        <f aca="false">N6-O6</f>
        <v>0</v>
      </c>
      <c r="Q6" s="55"/>
      <c r="R6" s="55"/>
      <c r="S6" s="55"/>
    </row>
    <row r="7" s="56" customFormat="true" ht="12" hidden="false" customHeight="true" outlineLevel="0" collapsed="false">
      <c r="A7" s="50"/>
      <c r="B7" s="51"/>
      <c r="C7" s="51"/>
      <c r="D7" s="60" t="s">
        <v>158</v>
      </c>
      <c r="E7" s="61" t="n">
        <f aca="false">SUM(E5:E6)</f>
        <v>150000</v>
      </c>
      <c r="F7" s="61" t="n">
        <f aca="false">SUM(F5:F6)</f>
        <v>170000</v>
      </c>
      <c r="G7" s="61" t="n">
        <f aca="false">SUM(G5:G6)</f>
        <v>175000</v>
      </c>
      <c r="H7" s="61" t="n">
        <f aca="false">SUM(H5:H6)</f>
        <v>125000</v>
      </c>
      <c r="I7" s="61" t="n">
        <f aca="false">SUM(I5:I6)</f>
        <v>150000</v>
      </c>
      <c r="J7" s="61" t="n">
        <f aca="false">SUM(J5:J6)</f>
        <v>100000</v>
      </c>
      <c r="K7" s="61" t="n">
        <f aca="false">SUM(K5:K6)</f>
        <v>100000</v>
      </c>
      <c r="L7" s="61" t="n">
        <f aca="false">SUM(L5:L6)</f>
        <v>100000</v>
      </c>
      <c r="M7" s="61" t="n">
        <f aca="false">SUM(M5:M6)</f>
        <v>100000</v>
      </c>
      <c r="N7" s="61" t="n">
        <f aca="false">SUM(N5:N6)</f>
        <v>0</v>
      </c>
      <c r="O7" s="61" t="n">
        <f aca="false">SUM(O5:O6)</f>
        <v>0</v>
      </c>
      <c r="P7" s="62" t="n">
        <f aca="false">SUM(P5:P6)</f>
        <v>0</v>
      </c>
      <c r="Q7" s="55"/>
      <c r="R7" s="55"/>
      <c r="S7" s="55"/>
    </row>
    <row r="8" s="56" customFormat="true" ht="11.1" hidden="false" customHeight="true" outlineLevel="0" collapsed="false">
      <c r="A8" s="63" t="s">
        <v>159</v>
      </c>
      <c r="B8" s="51" t="s">
        <v>160</v>
      </c>
      <c r="C8" s="51"/>
      <c r="D8" s="52" t="s">
        <v>156</v>
      </c>
      <c r="E8" s="53" t="n">
        <v>7310000</v>
      </c>
      <c r="F8" s="53" t="n">
        <v>8000000</v>
      </c>
      <c r="G8" s="53" t="n">
        <v>10068000</v>
      </c>
      <c r="H8" s="53" t="n">
        <v>9550000</v>
      </c>
      <c r="I8" s="53" t="n">
        <v>7450000</v>
      </c>
      <c r="J8" s="53" t="n">
        <v>11000000</v>
      </c>
      <c r="K8" s="53" t="n">
        <v>10600000</v>
      </c>
      <c r="L8" s="53" t="n">
        <v>11950000</v>
      </c>
      <c r="M8" s="53" t="n">
        <v>14280000</v>
      </c>
      <c r="N8" s="53" t="n">
        <v>0</v>
      </c>
      <c r="O8" s="53" t="n">
        <v>0</v>
      </c>
      <c r="P8" s="54" t="n">
        <f aca="false">N8-O8</f>
        <v>0</v>
      </c>
      <c r="Q8" s="55"/>
      <c r="R8" s="55"/>
      <c r="S8" s="55"/>
    </row>
    <row r="9" s="56" customFormat="true" ht="11.1" hidden="false" customHeight="true" outlineLevel="0" collapsed="false">
      <c r="A9" s="63"/>
      <c r="B9" s="51"/>
      <c r="C9" s="51"/>
      <c r="D9" s="57" t="s">
        <v>157</v>
      </c>
      <c r="E9" s="58" t="n">
        <v>3930000</v>
      </c>
      <c r="F9" s="58" t="n">
        <v>0</v>
      </c>
      <c r="G9" s="58" t="n">
        <v>1000000</v>
      </c>
      <c r="H9" s="58" t="n">
        <v>4090000</v>
      </c>
      <c r="I9" s="58" t="n">
        <v>4000000</v>
      </c>
      <c r="J9" s="58" t="n">
        <v>0</v>
      </c>
      <c r="K9" s="58" t="n">
        <v>500000</v>
      </c>
      <c r="L9" s="58" t="n">
        <v>0</v>
      </c>
      <c r="M9" s="58"/>
      <c r="N9" s="58" t="n">
        <v>0</v>
      </c>
      <c r="O9" s="58" t="n">
        <v>0</v>
      </c>
      <c r="P9" s="59" t="n">
        <f aca="false">N9-O9</f>
        <v>0</v>
      </c>
      <c r="Q9" s="55"/>
      <c r="R9" s="55"/>
      <c r="S9" s="55"/>
    </row>
    <row r="10" s="56" customFormat="true" ht="12" hidden="false" customHeight="true" outlineLevel="0" collapsed="false">
      <c r="A10" s="63"/>
      <c r="B10" s="51"/>
      <c r="C10" s="51"/>
      <c r="D10" s="64" t="s">
        <v>158</v>
      </c>
      <c r="E10" s="61" t="n">
        <f aca="false">SUM(E8:E9)</f>
        <v>11240000</v>
      </c>
      <c r="F10" s="61" t="n">
        <f aca="false">SUM(F8:F9)</f>
        <v>8000000</v>
      </c>
      <c r="G10" s="61" t="n">
        <f aca="false">SUM(G8:G9)</f>
        <v>11068000</v>
      </c>
      <c r="H10" s="61" t="n">
        <f aca="false">SUM(H8:H9)</f>
        <v>13640000</v>
      </c>
      <c r="I10" s="61" t="n">
        <f aca="false">SUM(I8:I9)</f>
        <v>11450000</v>
      </c>
      <c r="J10" s="61" t="n">
        <f aca="false">SUM(J8:J9)</f>
        <v>11000000</v>
      </c>
      <c r="K10" s="61" t="n">
        <f aca="false">SUM(K8:K9)</f>
        <v>11100000</v>
      </c>
      <c r="L10" s="61" t="n">
        <f aca="false">SUM(L8:L9)</f>
        <v>11950000</v>
      </c>
      <c r="M10" s="61" t="n">
        <f aca="false">SUM(M8:M9)</f>
        <v>14280000</v>
      </c>
      <c r="N10" s="61" t="n">
        <f aca="false">SUM(N8:N9)</f>
        <v>0</v>
      </c>
      <c r="O10" s="61" t="n">
        <f aca="false">SUM(O8:O9)</f>
        <v>0</v>
      </c>
      <c r="P10" s="62" t="n">
        <f aca="false">SUM(P8:P9)</f>
        <v>0</v>
      </c>
      <c r="Q10" s="55"/>
      <c r="R10" s="55"/>
      <c r="S10" s="55"/>
    </row>
    <row r="11" s="56" customFormat="true" ht="11.1" hidden="false" customHeight="true" outlineLevel="0" collapsed="false">
      <c r="A11" s="63" t="s">
        <v>161</v>
      </c>
      <c r="B11" s="51" t="s">
        <v>162</v>
      </c>
      <c r="C11" s="51"/>
      <c r="D11" s="52" t="s">
        <v>156</v>
      </c>
      <c r="E11" s="53" t="n">
        <v>700000</v>
      </c>
      <c r="F11" s="53" t="n">
        <v>790000</v>
      </c>
      <c r="G11" s="53" t="n">
        <v>820000</v>
      </c>
      <c r="H11" s="53" t="n">
        <v>600000</v>
      </c>
      <c r="I11" s="53" t="n">
        <v>2000000</v>
      </c>
      <c r="J11" s="53" t="n">
        <v>300000</v>
      </c>
      <c r="K11" s="53" t="n">
        <v>300000</v>
      </c>
      <c r="L11" s="53" t="n">
        <v>100000</v>
      </c>
      <c r="M11" s="53" t="n">
        <v>100000</v>
      </c>
      <c r="N11" s="53" t="n">
        <v>0</v>
      </c>
      <c r="O11" s="53" t="n">
        <v>0</v>
      </c>
      <c r="P11" s="54" t="n">
        <f aca="false">N11-O11</f>
        <v>0</v>
      </c>
      <c r="Q11" s="55"/>
      <c r="R11" s="55"/>
      <c r="S11" s="55"/>
    </row>
    <row r="12" s="56" customFormat="true" ht="11.1" hidden="false" customHeight="true" outlineLevel="0" collapsed="false">
      <c r="A12" s="63"/>
      <c r="B12" s="51"/>
      <c r="C12" s="51"/>
      <c r="D12" s="57" t="s">
        <v>157</v>
      </c>
      <c r="E12" s="58" t="n">
        <v>0</v>
      </c>
      <c r="F12" s="58" t="n">
        <v>0</v>
      </c>
      <c r="G12" s="58" t="n">
        <v>0</v>
      </c>
      <c r="H12" s="58" t="n">
        <v>0</v>
      </c>
      <c r="I12" s="58" t="n">
        <v>0</v>
      </c>
      <c r="J12" s="58" t="n">
        <v>0</v>
      </c>
      <c r="K12" s="58" t="n">
        <v>0</v>
      </c>
      <c r="L12" s="58" t="n">
        <v>0</v>
      </c>
      <c r="M12" s="58"/>
      <c r="N12" s="58" t="n">
        <v>0</v>
      </c>
      <c r="O12" s="58" t="n">
        <v>0</v>
      </c>
      <c r="P12" s="59" t="n">
        <f aca="false">N12-O12</f>
        <v>0</v>
      </c>
      <c r="Q12" s="55"/>
      <c r="R12" s="55"/>
      <c r="S12" s="55"/>
    </row>
    <row r="13" s="56" customFormat="true" ht="12" hidden="false" customHeight="true" outlineLevel="0" collapsed="false">
      <c r="A13" s="63"/>
      <c r="B13" s="51"/>
      <c r="C13" s="51"/>
      <c r="D13" s="60" t="s">
        <v>158</v>
      </c>
      <c r="E13" s="61" t="n">
        <f aca="false">SUM(E11:E12)</f>
        <v>700000</v>
      </c>
      <c r="F13" s="61" t="n">
        <f aca="false">SUM(F11:F12)</f>
        <v>790000</v>
      </c>
      <c r="G13" s="61" t="n">
        <f aca="false">SUM(G11:G12)</f>
        <v>820000</v>
      </c>
      <c r="H13" s="61" t="n">
        <f aca="false">SUM(H11:H12)</f>
        <v>600000</v>
      </c>
      <c r="I13" s="61" t="n">
        <f aca="false">SUM(I11:I12)</f>
        <v>2000000</v>
      </c>
      <c r="J13" s="61" t="n">
        <f aca="false">SUM(J11:J12)</f>
        <v>300000</v>
      </c>
      <c r="K13" s="61" t="n">
        <f aca="false">SUM(K11:K12)</f>
        <v>300000</v>
      </c>
      <c r="L13" s="61" t="n">
        <f aca="false">SUM(L11:L12)</f>
        <v>100000</v>
      </c>
      <c r="M13" s="61" t="n">
        <f aca="false">SUM(M11:M12)</f>
        <v>100000</v>
      </c>
      <c r="N13" s="61" t="n">
        <f aca="false">SUM(N11:N12)</f>
        <v>0</v>
      </c>
      <c r="O13" s="61" t="n">
        <f aca="false">SUM(O11:O12)</f>
        <v>0</v>
      </c>
      <c r="P13" s="62" t="n">
        <f aca="false">SUM(P11:P12)</f>
        <v>0</v>
      </c>
      <c r="Q13" s="55"/>
      <c r="R13" s="55"/>
      <c r="S13" s="55"/>
    </row>
    <row r="14" s="56" customFormat="true" ht="11.1" hidden="false" customHeight="true" outlineLevel="0" collapsed="false">
      <c r="A14" s="63" t="s">
        <v>163</v>
      </c>
      <c r="B14" s="51" t="s">
        <v>164</v>
      </c>
      <c r="C14" s="51"/>
      <c r="D14" s="52" t="s">
        <v>156</v>
      </c>
      <c r="E14" s="53" t="n">
        <v>600000</v>
      </c>
      <c r="F14" s="53" t="n">
        <v>980000</v>
      </c>
      <c r="G14" s="53" t="n">
        <v>1400000</v>
      </c>
      <c r="H14" s="53" t="n">
        <v>900000</v>
      </c>
      <c r="I14" s="53" t="n">
        <v>900000</v>
      </c>
      <c r="J14" s="53" t="n">
        <v>900000</v>
      </c>
      <c r="K14" s="53" t="n">
        <v>1000000</v>
      </c>
      <c r="L14" s="53" t="n">
        <v>1000000</v>
      </c>
      <c r="M14" s="53" t="n">
        <v>1500000</v>
      </c>
      <c r="N14" s="53" t="n">
        <v>0</v>
      </c>
      <c r="O14" s="53" t="n">
        <v>0</v>
      </c>
      <c r="P14" s="54" t="n">
        <f aca="false">N14-O14</f>
        <v>0</v>
      </c>
      <c r="Q14" s="55"/>
      <c r="R14" s="55"/>
      <c r="S14" s="55"/>
    </row>
    <row r="15" s="56" customFormat="true" ht="11.1" hidden="false" customHeight="true" outlineLevel="0" collapsed="false">
      <c r="A15" s="63"/>
      <c r="B15" s="51"/>
      <c r="C15" s="51"/>
      <c r="D15" s="57" t="s">
        <v>157</v>
      </c>
      <c r="E15" s="58" t="n">
        <v>0</v>
      </c>
      <c r="F15" s="58" t="n">
        <v>0</v>
      </c>
      <c r="G15" s="58" t="n">
        <v>261000</v>
      </c>
      <c r="H15" s="58" t="n">
        <v>0</v>
      </c>
      <c r="I15" s="58" t="n">
        <v>0</v>
      </c>
      <c r="J15" s="58" t="n">
        <v>0</v>
      </c>
      <c r="K15" s="58" t="n">
        <v>0</v>
      </c>
      <c r="L15" s="58" t="n">
        <v>0</v>
      </c>
      <c r="M15" s="58"/>
      <c r="N15" s="58" t="n">
        <v>0</v>
      </c>
      <c r="O15" s="58" t="n">
        <v>0</v>
      </c>
      <c r="P15" s="59" t="n">
        <f aca="false">N15-O15</f>
        <v>0</v>
      </c>
      <c r="Q15" s="55"/>
      <c r="R15" s="55"/>
      <c r="S15" s="55"/>
    </row>
    <row r="16" s="56" customFormat="true" ht="12" hidden="false" customHeight="true" outlineLevel="0" collapsed="false">
      <c r="A16" s="63"/>
      <c r="B16" s="51"/>
      <c r="C16" s="51"/>
      <c r="D16" s="60" t="s">
        <v>158</v>
      </c>
      <c r="E16" s="61" t="n">
        <f aca="false">SUM(E14:E15)</f>
        <v>600000</v>
      </c>
      <c r="F16" s="61" t="n">
        <f aca="false">SUM(F14:F15)</f>
        <v>980000</v>
      </c>
      <c r="G16" s="61" t="n">
        <f aca="false">SUM(G14:G15)</f>
        <v>1661000</v>
      </c>
      <c r="H16" s="61" t="n">
        <f aca="false">SUM(H14:H15)</f>
        <v>900000</v>
      </c>
      <c r="I16" s="61" t="n">
        <f aca="false">SUM(I14:I15)</f>
        <v>900000</v>
      </c>
      <c r="J16" s="61" t="n">
        <f aca="false">SUM(J14:J15)</f>
        <v>900000</v>
      </c>
      <c r="K16" s="61" t="n">
        <f aca="false">SUM(K14:K15)</f>
        <v>1000000</v>
      </c>
      <c r="L16" s="61" t="n">
        <f aca="false">SUM(L14:L15)</f>
        <v>1000000</v>
      </c>
      <c r="M16" s="61" t="n">
        <f aca="false">SUM(M14:M15)</f>
        <v>1500000</v>
      </c>
      <c r="N16" s="61" t="n">
        <f aca="false">SUM(N14:N15)</f>
        <v>0</v>
      </c>
      <c r="O16" s="61" t="n">
        <f aca="false">SUM(O14:O15)</f>
        <v>0</v>
      </c>
      <c r="P16" s="62" t="n">
        <f aca="false">SUM(P14:P15)</f>
        <v>0</v>
      </c>
      <c r="Q16" s="55"/>
      <c r="R16" s="55"/>
      <c r="S16" s="55"/>
    </row>
    <row r="17" s="56" customFormat="true" ht="11.1" hidden="false" customHeight="true" outlineLevel="0" collapsed="false">
      <c r="A17" s="50" t="s">
        <v>22</v>
      </c>
      <c r="B17" s="51" t="s">
        <v>165</v>
      </c>
      <c r="C17" s="65" t="s">
        <v>166</v>
      </c>
      <c r="D17" s="66" t="s">
        <v>156</v>
      </c>
      <c r="E17" s="53" t="n">
        <v>500000</v>
      </c>
      <c r="F17" s="53" t="n">
        <v>623000</v>
      </c>
      <c r="G17" s="53" t="n">
        <v>750000</v>
      </c>
      <c r="H17" s="53" t="n">
        <v>340000</v>
      </c>
      <c r="I17" s="53" t="n">
        <v>310000</v>
      </c>
      <c r="J17" s="53" t="n">
        <v>0</v>
      </c>
      <c r="K17" s="53" t="n">
        <v>0</v>
      </c>
      <c r="L17" s="53" t="n">
        <v>500000</v>
      </c>
      <c r="M17" s="53" t="n">
        <v>1300000</v>
      </c>
      <c r="N17" s="53" t="n">
        <v>0</v>
      </c>
      <c r="O17" s="53" t="n">
        <v>0</v>
      </c>
      <c r="P17" s="54" t="n">
        <f aca="false">N17-O17</f>
        <v>0</v>
      </c>
      <c r="Q17" s="55"/>
      <c r="R17" s="55"/>
      <c r="S17" s="55"/>
    </row>
    <row r="18" s="56" customFormat="true" ht="11.1" hidden="false" customHeight="true" outlineLevel="0" collapsed="false">
      <c r="A18" s="50"/>
      <c r="B18" s="51"/>
      <c r="C18" s="65"/>
      <c r="D18" s="67" t="s">
        <v>157</v>
      </c>
      <c r="E18" s="68" t="n">
        <v>770000</v>
      </c>
      <c r="F18" s="68" t="n">
        <v>1947000</v>
      </c>
      <c r="G18" s="68" t="n">
        <v>1756000</v>
      </c>
      <c r="H18" s="68" t="n">
        <v>1060000</v>
      </c>
      <c r="I18" s="68" t="n">
        <v>1790000</v>
      </c>
      <c r="J18" s="68" t="n">
        <v>0</v>
      </c>
      <c r="K18" s="68" t="n">
        <v>0</v>
      </c>
      <c r="L18" s="68" t="n">
        <v>2850000</v>
      </c>
      <c r="M18" s="68" t="n">
        <v>1520000</v>
      </c>
      <c r="N18" s="68" t="n">
        <v>0</v>
      </c>
      <c r="O18" s="68" t="n">
        <v>0</v>
      </c>
      <c r="P18" s="69" t="n">
        <f aca="false">N18-O18</f>
        <v>0</v>
      </c>
      <c r="Q18" s="55"/>
      <c r="R18" s="55"/>
      <c r="S18" s="55"/>
    </row>
    <row r="19" s="56" customFormat="true" ht="12" hidden="false" customHeight="true" outlineLevel="0" collapsed="false">
      <c r="A19" s="50"/>
      <c r="B19" s="51"/>
      <c r="C19" s="65"/>
      <c r="D19" s="70" t="s">
        <v>158</v>
      </c>
      <c r="E19" s="71" t="n">
        <f aca="false">SUM(E17:E18)</f>
        <v>1270000</v>
      </c>
      <c r="F19" s="71" t="n">
        <f aca="false">SUM(F17:F18)</f>
        <v>2570000</v>
      </c>
      <c r="G19" s="71" t="n">
        <f aca="false">SUM(G17:G18)</f>
        <v>2506000</v>
      </c>
      <c r="H19" s="71" t="n">
        <f aca="false">SUM(H17:H18)</f>
        <v>1400000</v>
      </c>
      <c r="I19" s="71" t="n">
        <f aca="false">SUM(I17:I18)</f>
        <v>2100000</v>
      </c>
      <c r="J19" s="71" t="n">
        <f aca="false">SUM(J17:J18)</f>
        <v>0</v>
      </c>
      <c r="K19" s="71" t="n">
        <f aca="false">SUM(K17:K18)</f>
        <v>0</v>
      </c>
      <c r="L19" s="71" t="n">
        <f aca="false">SUM(L17:L18)</f>
        <v>3350000</v>
      </c>
      <c r="M19" s="71" t="n">
        <f aca="false">SUM(M17:M18)</f>
        <v>2820000</v>
      </c>
      <c r="N19" s="71" t="n">
        <f aca="false">SUM(N17:N18)</f>
        <v>0</v>
      </c>
      <c r="O19" s="71" t="n">
        <f aca="false">SUM(O17:O18)</f>
        <v>0</v>
      </c>
      <c r="P19" s="72" t="n">
        <f aca="false">SUM(P17:P18)</f>
        <v>0</v>
      </c>
      <c r="Q19" s="55"/>
      <c r="R19" s="55"/>
      <c r="S19" s="55"/>
    </row>
    <row r="20" s="56" customFormat="true" ht="11.1" hidden="false" customHeight="true" outlineLevel="0" collapsed="false">
      <c r="A20" s="50"/>
      <c r="B20" s="51"/>
      <c r="C20" s="65" t="s">
        <v>167</v>
      </c>
      <c r="D20" s="66" t="s">
        <v>156</v>
      </c>
      <c r="E20" s="53" t="n">
        <v>400000</v>
      </c>
      <c r="F20" s="53" t="n">
        <v>650000</v>
      </c>
      <c r="G20" s="53" t="n">
        <v>600000</v>
      </c>
      <c r="H20" s="53" t="n">
        <v>500000</v>
      </c>
      <c r="I20" s="53" t="n">
        <v>350000</v>
      </c>
      <c r="J20" s="53" t="n">
        <v>0</v>
      </c>
      <c r="K20" s="53" t="n">
        <v>0</v>
      </c>
      <c r="L20" s="53" t="n">
        <v>200000</v>
      </c>
      <c r="M20" s="53" t="n">
        <v>700000</v>
      </c>
      <c r="N20" s="53" t="n">
        <v>0</v>
      </c>
      <c r="O20" s="53" t="n">
        <v>0</v>
      </c>
      <c r="P20" s="54" t="n">
        <f aca="false">N20-O20</f>
        <v>0</v>
      </c>
      <c r="Q20" s="55"/>
      <c r="R20" s="55"/>
      <c r="S20" s="55"/>
    </row>
    <row r="21" s="56" customFormat="true" ht="11.1" hidden="false" customHeight="true" outlineLevel="0" collapsed="false">
      <c r="A21" s="50"/>
      <c r="B21" s="51"/>
      <c r="C21" s="65"/>
      <c r="D21" s="57" t="s">
        <v>157</v>
      </c>
      <c r="E21" s="58" t="n">
        <v>150000</v>
      </c>
      <c r="F21" s="58" t="n">
        <v>1400000</v>
      </c>
      <c r="G21" s="58" t="n">
        <v>450000</v>
      </c>
      <c r="H21" s="58" t="n">
        <v>0</v>
      </c>
      <c r="I21" s="58" t="n">
        <v>200000</v>
      </c>
      <c r="J21" s="58" t="n">
        <v>0</v>
      </c>
      <c r="K21" s="58" t="n">
        <v>0</v>
      </c>
      <c r="L21" s="58" t="n">
        <v>300000</v>
      </c>
      <c r="M21" s="58" t="n">
        <v>500000</v>
      </c>
      <c r="N21" s="58" t="n">
        <v>0</v>
      </c>
      <c r="O21" s="58" t="n">
        <v>0</v>
      </c>
      <c r="P21" s="69" t="n">
        <f aca="false">N21-O21</f>
        <v>0</v>
      </c>
      <c r="Q21" s="55"/>
      <c r="R21" s="55"/>
      <c r="S21" s="55"/>
    </row>
    <row r="22" s="56" customFormat="true" ht="12" hidden="false" customHeight="true" outlineLevel="0" collapsed="false">
      <c r="A22" s="50"/>
      <c r="B22" s="51"/>
      <c r="C22" s="65"/>
      <c r="D22" s="70" t="s">
        <v>158</v>
      </c>
      <c r="E22" s="71" t="n">
        <f aca="false">SUM(E20:E21)</f>
        <v>550000</v>
      </c>
      <c r="F22" s="71" t="n">
        <f aca="false">SUM(F20:F21)</f>
        <v>2050000</v>
      </c>
      <c r="G22" s="71" t="n">
        <f aca="false">SUM(G20:G21)</f>
        <v>1050000</v>
      </c>
      <c r="H22" s="71" t="n">
        <f aca="false">SUM(H20:H21)</f>
        <v>500000</v>
      </c>
      <c r="I22" s="71" t="n">
        <f aca="false">SUM(I20:I21)</f>
        <v>550000</v>
      </c>
      <c r="J22" s="71" t="n">
        <f aca="false">SUM(J20:J21)</f>
        <v>0</v>
      </c>
      <c r="K22" s="71" t="n">
        <f aca="false">SUM(K20:K21)</f>
        <v>0</v>
      </c>
      <c r="L22" s="71" t="n">
        <f aca="false">SUM(L20:L21)</f>
        <v>500000</v>
      </c>
      <c r="M22" s="71" t="n">
        <f aca="false">SUM(M20:M21)</f>
        <v>1200000</v>
      </c>
      <c r="N22" s="71" t="n">
        <f aca="false">SUM(N20:N21)</f>
        <v>0</v>
      </c>
      <c r="O22" s="71" t="n">
        <f aca="false">SUM(O20:O21)</f>
        <v>0</v>
      </c>
      <c r="P22" s="72" t="n">
        <f aca="false">SUM(P20:P21)</f>
        <v>0</v>
      </c>
      <c r="Q22" s="55"/>
      <c r="R22" s="55"/>
      <c r="S22" s="55"/>
    </row>
    <row r="23" s="56" customFormat="true" ht="11.1" hidden="false" customHeight="true" outlineLevel="0" collapsed="false">
      <c r="A23" s="50"/>
      <c r="B23" s="51"/>
      <c r="C23" s="65" t="s">
        <v>168</v>
      </c>
      <c r="D23" s="66" t="s">
        <v>156</v>
      </c>
      <c r="E23" s="53" t="n">
        <v>500000</v>
      </c>
      <c r="F23" s="53" t="n">
        <v>927000</v>
      </c>
      <c r="G23" s="53" t="n">
        <v>820000</v>
      </c>
      <c r="H23" s="53" t="n">
        <v>825000</v>
      </c>
      <c r="I23" s="53" t="n">
        <v>850000</v>
      </c>
      <c r="J23" s="53" t="n">
        <v>0</v>
      </c>
      <c r="K23" s="53" t="n">
        <v>0</v>
      </c>
      <c r="L23" s="53" t="n">
        <v>1000000</v>
      </c>
      <c r="M23" s="53" t="n">
        <v>2500000</v>
      </c>
      <c r="N23" s="53" t="n">
        <v>0</v>
      </c>
      <c r="O23" s="53" t="n">
        <v>0</v>
      </c>
      <c r="P23" s="54" t="n">
        <f aca="false">N23-O23</f>
        <v>0</v>
      </c>
      <c r="Q23" s="55"/>
      <c r="R23" s="55"/>
      <c r="S23" s="55"/>
    </row>
    <row r="24" s="56" customFormat="true" ht="11.1" hidden="false" customHeight="true" outlineLevel="0" collapsed="false">
      <c r="A24" s="50"/>
      <c r="B24" s="51"/>
      <c r="C24" s="65"/>
      <c r="D24" s="57" t="s">
        <v>157</v>
      </c>
      <c r="E24" s="58" t="n">
        <v>0</v>
      </c>
      <c r="F24" s="58" t="n">
        <v>0</v>
      </c>
      <c r="G24" s="58" t="n">
        <v>0</v>
      </c>
      <c r="H24" s="58" t="n">
        <v>0</v>
      </c>
      <c r="I24" s="58" t="n">
        <v>0</v>
      </c>
      <c r="J24" s="58" t="n">
        <v>0</v>
      </c>
      <c r="K24" s="58" t="n">
        <v>0</v>
      </c>
      <c r="L24" s="58" t="n">
        <v>0</v>
      </c>
      <c r="M24" s="58"/>
      <c r="N24" s="58" t="n">
        <v>0</v>
      </c>
      <c r="O24" s="58" t="n">
        <v>0</v>
      </c>
      <c r="P24" s="69" t="n">
        <f aca="false">N24-O24</f>
        <v>0</v>
      </c>
      <c r="Q24" s="55"/>
      <c r="R24" s="55"/>
      <c r="S24" s="55"/>
    </row>
    <row r="25" s="56" customFormat="true" ht="12" hidden="false" customHeight="true" outlineLevel="0" collapsed="false">
      <c r="A25" s="50"/>
      <c r="B25" s="51"/>
      <c r="C25" s="65"/>
      <c r="D25" s="70" t="s">
        <v>158</v>
      </c>
      <c r="E25" s="71" t="n">
        <f aca="false">SUM(E23:E24)</f>
        <v>500000</v>
      </c>
      <c r="F25" s="71" t="n">
        <f aca="false">SUM(F23:F24)</f>
        <v>927000</v>
      </c>
      <c r="G25" s="71" t="n">
        <f aca="false">SUM(G23:G24)</f>
        <v>820000</v>
      </c>
      <c r="H25" s="71" t="n">
        <f aca="false">SUM(H23:H24)</f>
        <v>825000</v>
      </c>
      <c r="I25" s="71" t="n">
        <f aca="false">SUM(I23:I24)</f>
        <v>850000</v>
      </c>
      <c r="J25" s="71" t="n">
        <f aca="false">SUM(J23:J24)</f>
        <v>0</v>
      </c>
      <c r="K25" s="71" t="n">
        <f aca="false">SUM(K23:K24)</f>
        <v>0</v>
      </c>
      <c r="L25" s="71" t="n">
        <f aca="false">SUM(L23:L24)</f>
        <v>1000000</v>
      </c>
      <c r="M25" s="71" t="n">
        <f aca="false">SUM(M23:M24)</f>
        <v>2500000</v>
      </c>
      <c r="N25" s="71" t="n">
        <f aca="false">SUM(N23:N24)</f>
        <v>0</v>
      </c>
      <c r="O25" s="71" t="n">
        <f aca="false">SUM(O23:O24)</f>
        <v>0</v>
      </c>
      <c r="P25" s="72" t="n">
        <f aca="false">SUM(P23:P24)</f>
        <v>0</v>
      </c>
      <c r="Q25" s="55"/>
      <c r="R25" s="55"/>
      <c r="S25" s="55"/>
    </row>
    <row r="26" s="56" customFormat="true" ht="11.1" hidden="false" customHeight="true" outlineLevel="0" collapsed="false">
      <c r="A26" s="50"/>
      <c r="B26" s="51"/>
      <c r="C26" s="51" t="s">
        <v>158</v>
      </c>
      <c r="D26" s="73" t="s">
        <v>156</v>
      </c>
      <c r="E26" s="74" t="n">
        <f aca="false">E17+E20+E23</f>
        <v>1400000</v>
      </c>
      <c r="F26" s="74" t="n">
        <f aca="false">F17+F20+F23</f>
        <v>2200000</v>
      </c>
      <c r="G26" s="74" t="n">
        <f aca="false">G17+G20+G23</f>
        <v>2170000</v>
      </c>
      <c r="H26" s="74" t="n">
        <f aca="false">H17+H20+H23</f>
        <v>1665000</v>
      </c>
      <c r="I26" s="74" t="n">
        <f aca="false">I17+I20+I23</f>
        <v>1510000</v>
      </c>
      <c r="J26" s="74" t="n">
        <v>700000</v>
      </c>
      <c r="K26" s="74" t="n">
        <v>2000000</v>
      </c>
      <c r="L26" s="74" t="n">
        <f aca="false">L17+L20+L23</f>
        <v>1700000</v>
      </c>
      <c r="M26" s="74" t="n">
        <f aca="false">M17+M20+M23</f>
        <v>4500000</v>
      </c>
      <c r="N26" s="74" t="n">
        <v>0</v>
      </c>
      <c r="O26" s="74" t="n">
        <v>0</v>
      </c>
      <c r="P26" s="75" t="n">
        <f aca="false">N26-O26</f>
        <v>0</v>
      </c>
      <c r="Q26" s="55"/>
      <c r="R26" s="55"/>
      <c r="S26" s="55"/>
    </row>
    <row r="27" s="56" customFormat="true" ht="11.1" hidden="false" customHeight="true" outlineLevel="0" collapsed="false">
      <c r="A27" s="50"/>
      <c r="B27" s="51"/>
      <c r="C27" s="51"/>
      <c r="D27" s="76" t="s">
        <v>157</v>
      </c>
      <c r="E27" s="77" t="n">
        <f aca="false">E18+E21+E24</f>
        <v>920000</v>
      </c>
      <c r="F27" s="77" t="n">
        <f aca="false">F18+F21+F24</f>
        <v>3347000</v>
      </c>
      <c r="G27" s="77" t="n">
        <f aca="false">G18+G21+G24</f>
        <v>2206000</v>
      </c>
      <c r="H27" s="77" t="n">
        <f aca="false">H18+H21+H24</f>
        <v>1060000</v>
      </c>
      <c r="I27" s="77" t="n">
        <f aca="false">I18+I21+I24</f>
        <v>1990000</v>
      </c>
      <c r="J27" s="77" t="n">
        <v>3000000</v>
      </c>
      <c r="K27" s="77" t="n">
        <v>2500000</v>
      </c>
      <c r="L27" s="77" t="n">
        <f aca="false">L18+L21+L24</f>
        <v>3150000</v>
      </c>
      <c r="M27" s="77" t="n">
        <f aca="false">M18+M21+M24</f>
        <v>2020000</v>
      </c>
      <c r="N27" s="77" t="n">
        <f aca="false">N18+N21+N24</f>
        <v>0</v>
      </c>
      <c r="O27" s="77" t="n">
        <v>0</v>
      </c>
      <c r="P27" s="78" t="n">
        <f aca="false">N27-O27</f>
        <v>0</v>
      </c>
      <c r="Q27" s="55"/>
      <c r="R27" s="55"/>
      <c r="S27" s="55"/>
    </row>
    <row r="28" s="56" customFormat="true" ht="12" hidden="false" customHeight="true" outlineLevel="0" collapsed="false">
      <c r="A28" s="50"/>
      <c r="B28" s="51"/>
      <c r="C28" s="51"/>
      <c r="D28" s="60" t="s">
        <v>158</v>
      </c>
      <c r="E28" s="61" t="n">
        <f aca="false">SUM(E26:E27)</f>
        <v>2320000</v>
      </c>
      <c r="F28" s="61" t="n">
        <f aca="false">SUM(F26:F27)</f>
        <v>5547000</v>
      </c>
      <c r="G28" s="61" t="n">
        <f aca="false">SUM(G26:G27)</f>
        <v>4376000</v>
      </c>
      <c r="H28" s="61" t="n">
        <f aca="false">SUM(H26:H27)</f>
        <v>2725000</v>
      </c>
      <c r="I28" s="61" t="n">
        <f aca="false">SUM(I26:I27)</f>
        <v>3500000</v>
      </c>
      <c r="J28" s="61" t="n">
        <f aca="false">SUM(J26:J27)</f>
        <v>3700000</v>
      </c>
      <c r="K28" s="61" t="n">
        <f aca="false">SUM(K26:K27)</f>
        <v>4500000</v>
      </c>
      <c r="L28" s="61" t="n">
        <f aca="false">SUM(L26:L27)</f>
        <v>4850000</v>
      </c>
      <c r="M28" s="61" t="n">
        <f aca="false">SUM(M26:M27)</f>
        <v>6520000</v>
      </c>
      <c r="N28" s="61" t="n">
        <f aca="false">SUM(N26:N27)</f>
        <v>0</v>
      </c>
      <c r="O28" s="61" t="n">
        <f aca="false">SUM(O26:O27)</f>
        <v>0</v>
      </c>
      <c r="P28" s="62" t="n">
        <f aca="false">SUM(P26:P27)</f>
        <v>0</v>
      </c>
      <c r="Q28" s="55"/>
      <c r="R28" s="55"/>
      <c r="S28" s="55"/>
    </row>
    <row r="29" s="56" customFormat="true" ht="11.1" hidden="false" customHeight="true" outlineLevel="0" collapsed="false">
      <c r="A29" s="50" t="s">
        <v>169</v>
      </c>
      <c r="B29" s="65" t="s">
        <v>170</v>
      </c>
      <c r="C29" s="65"/>
      <c r="D29" s="52" t="s">
        <v>156</v>
      </c>
      <c r="E29" s="53" t="n">
        <v>0</v>
      </c>
      <c r="F29" s="53" t="n">
        <v>200000</v>
      </c>
      <c r="G29" s="53" t="n">
        <v>10000</v>
      </c>
      <c r="H29" s="53" t="n">
        <v>10000</v>
      </c>
      <c r="I29" s="53" t="n">
        <v>0</v>
      </c>
      <c r="J29" s="53" t="n">
        <v>0</v>
      </c>
      <c r="K29" s="53" t="n">
        <v>0</v>
      </c>
      <c r="L29" s="53" t="n">
        <v>0</v>
      </c>
      <c r="M29" s="53"/>
      <c r="N29" s="53" t="n">
        <v>0</v>
      </c>
      <c r="O29" s="53" t="n">
        <v>0</v>
      </c>
      <c r="P29" s="54" t="n">
        <f aca="false">N29-O29</f>
        <v>0</v>
      </c>
      <c r="Q29" s="55"/>
      <c r="R29" s="55"/>
      <c r="S29" s="55"/>
    </row>
    <row r="30" s="56" customFormat="true" ht="11.1" hidden="false" customHeight="true" outlineLevel="0" collapsed="false">
      <c r="A30" s="50"/>
      <c r="B30" s="65"/>
      <c r="C30" s="65"/>
      <c r="D30" s="57" t="s">
        <v>157</v>
      </c>
      <c r="E30" s="58" t="n">
        <v>0</v>
      </c>
      <c r="F30" s="58" t="n">
        <v>0</v>
      </c>
      <c r="G30" s="58" t="n">
        <v>0</v>
      </c>
      <c r="H30" s="58" t="n">
        <v>0</v>
      </c>
      <c r="I30" s="58" t="n">
        <v>0</v>
      </c>
      <c r="J30" s="58" t="n">
        <v>0</v>
      </c>
      <c r="K30" s="58" t="n">
        <v>0</v>
      </c>
      <c r="L30" s="58" t="n">
        <v>0</v>
      </c>
      <c r="M30" s="58"/>
      <c r="N30" s="58" t="n">
        <v>0</v>
      </c>
      <c r="O30" s="58" t="n">
        <v>0</v>
      </c>
      <c r="P30" s="59" t="n">
        <f aca="false">N30-O30</f>
        <v>0</v>
      </c>
      <c r="Q30" s="55"/>
      <c r="R30" s="55"/>
      <c r="S30" s="55"/>
    </row>
    <row r="31" s="56" customFormat="true" ht="12" hidden="false" customHeight="true" outlineLevel="0" collapsed="false">
      <c r="A31" s="50"/>
      <c r="B31" s="65"/>
      <c r="C31" s="65"/>
      <c r="D31" s="60" t="s">
        <v>158</v>
      </c>
      <c r="E31" s="61" t="n">
        <f aca="false">SUM(E29:E30)</f>
        <v>0</v>
      </c>
      <c r="F31" s="61" t="n">
        <f aca="false">SUM(F29:F30)</f>
        <v>200000</v>
      </c>
      <c r="G31" s="61" t="n">
        <f aca="false">SUM(G29:G30)</f>
        <v>10000</v>
      </c>
      <c r="H31" s="61" t="n">
        <f aca="false">SUM(H29:H30)</f>
        <v>10000</v>
      </c>
      <c r="I31" s="61" t="n">
        <f aca="false">SUM(I29:I30)</f>
        <v>0</v>
      </c>
      <c r="J31" s="61" t="n">
        <f aca="false">SUM(J29:J30)</f>
        <v>0</v>
      </c>
      <c r="K31" s="61" t="n">
        <f aca="false">SUM(K29:K30)</f>
        <v>0</v>
      </c>
      <c r="L31" s="61" t="n">
        <f aca="false">SUM(L29:L30)</f>
        <v>0</v>
      </c>
      <c r="M31" s="61" t="n">
        <f aca="false">SUM(M29:M30)</f>
        <v>0</v>
      </c>
      <c r="N31" s="61" t="n">
        <f aca="false">SUM(N29:N30)</f>
        <v>0</v>
      </c>
      <c r="O31" s="61" t="n">
        <f aca="false">SUM(O29:O30)</f>
        <v>0</v>
      </c>
      <c r="P31" s="62" t="n">
        <f aca="false">SUM(P29:P30)</f>
        <v>0</v>
      </c>
      <c r="Q31" s="55"/>
      <c r="R31" s="55"/>
      <c r="S31" s="55"/>
    </row>
    <row r="32" s="83" customFormat="true" ht="12" hidden="false" customHeight="true" outlineLevel="0" collapsed="false">
      <c r="A32" s="79" t="s">
        <v>171</v>
      </c>
      <c r="B32" s="79"/>
      <c r="C32" s="79"/>
      <c r="D32" s="80" t="s">
        <v>156</v>
      </c>
      <c r="E32" s="81" t="n">
        <f aca="false">E5+E8+E11+E14+E26+E29</f>
        <v>10160000</v>
      </c>
      <c r="F32" s="81" t="n">
        <f aca="false">F5+F8+F11+F14+F26+F29</f>
        <v>12340000</v>
      </c>
      <c r="G32" s="81" t="n">
        <f aca="false">G5+G8+G11+G14+G26+G29</f>
        <v>14643000</v>
      </c>
      <c r="H32" s="81" t="n">
        <f aca="false">H5+H8+H11+H14+H26+H29</f>
        <v>12850000</v>
      </c>
      <c r="I32" s="81" t="n">
        <f aca="false">I5+I8+I11+I14+I26+I29</f>
        <v>12010000</v>
      </c>
      <c r="J32" s="81" t="n">
        <f aca="false">J5+J8+J11+J14+J26+J29</f>
        <v>13000000</v>
      </c>
      <c r="K32" s="81" t="n">
        <f aca="false">K5+K8+K11+K14+K26+K29</f>
        <v>14000000</v>
      </c>
      <c r="L32" s="81" t="n">
        <f aca="false">L5+L8+L11+L14+L26+L29</f>
        <v>14850000</v>
      </c>
      <c r="M32" s="81" t="n">
        <f aca="false">M5+M8+M11+M14+M26+M29</f>
        <v>20480000</v>
      </c>
      <c r="N32" s="81" t="n">
        <f aca="false">N5+N8+N11+N14+N26+N29</f>
        <v>0</v>
      </c>
      <c r="O32" s="81" t="n">
        <f aca="false">O5+O8+O11+O14+O26+O29</f>
        <v>0</v>
      </c>
      <c r="P32" s="81" t="n">
        <f aca="false">P5+P8+P11+P14+P26+P29</f>
        <v>0</v>
      </c>
      <c r="Q32" s="82"/>
      <c r="R32" s="82"/>
      <c r="S32" s="82"/>
    </row>
    <row r="33" s="83" customFormat="true" ht="12" hidden="false" customHeight="true" outlineLevel="0" collapsed="false">
      <c r="A33" s="79"/>
      <c r="B33" s="79"/>
      <c r="C33" s="79"/>
      <c r="D33" s="84" t="s">
        <v>157</v>
      </c>
      <c r="E33" s="85" t="n">
        <f aca="false">E6+E9+E12+E15+E27+E30</f>
        <v>4850000</v>
      </c>
      <c r="F33" s="85" t="n">
        <f aca="false">F6+F9+F12+F15+F27+F30</f>
        <v>3347000</v>
      </c>
      <c r="G33" s="85" t="n">
        <f aca="false">G6+G9+G12+G15+G27+G30</f>
        <v>3467000</v>
      </c>
      <c r="H33" s="85" t="n">
        <f aca="false">H6+H9+H12+H15+H27+H30</f>
        <v>5150000</v>
      </c>
      <c r="I33" s="85" t="n">
        <f aca="false">I6+I9+I12+I15+I27+I30</f>
        <v>5990000</v>
      </c>
      <c r="J33" s="85" t="n">
        <f aca="false">J6+J9+J12+J15+J27+J30</f>
        <v>3000000</v>
      </c>
      <c r="K33" s="85" t="n">
        <f aca="false">K6+K9+K12+K15+K27+K30</f>
        <v>3000000</v>
      </c>
      <c r="L33" s="85" t="n">
        <f aca="false">L6+L9+L12+L15+L27+L30</f>
        <v>3150000</v>
      </c>
      <c r="M33" s="85" t="n">
        <f aca="false">M6+M9+M12+M15+M27+M30</f>
        <v>2020000</v>
      </c>
      <c r="N33" s="85" t="n">
        <f aca="false">N6+N9+N12+N15+N27+N30</f>
        <v>0</v>
      </c>
      <c r="O33" s="85" t="n">
        <f aca="false">O6+O9+O12+O15+O27+O30</f>
        <v>0</v>
      </c>
      <c r="P33" s="85" t="n">
        <f aca="false">P6+P9+P12+P15+P27+P30</f>
        <v>0</v>
      </c>
      <c r="Q33" s="82"/>
      <c r="R33" s="82"/>
      <c r="S33" s="82"/>
    </row>
    <row r="34" s="89" customFormat="true" ht="12" hidden="false" customHeight="true" outlineLevel="0" collapsed="false">
      <c r="A34" s="79"/>
      <c r="B34" s="79"/>
      <c r="C34" s="79"/>
      <c r="D34" s="86" t="s">
        <v>158</v>
      </c>
      <c r="E34" s="87" t="n">
        <f aca="false">SUM(E32:E33)</f>
        <v>15010000</v>
      </c>
      <c r="F34" s="87" t="n">
        <f aca="false">SUM(F32:F33)</f>
        <v>15687000</v>
      </c>
      <c r="G34" s="87" t="n">
        <f aca="false">SUM(G32:G33)</f>
        <v>18110000</v>
      </c>
      <c r="H34" s="87" t="n">
        <f aca="false">SUM(H32:H33)</f>
        <v>18000000</v>
      </c>
      <c r="I34" s="87" t="n">
        <f aca="false">SUM(I32:I33)</f>
        <v>18000000</v>
      </c>
      <c r="J34" s="87" t="n">
        <f aca="false">SUM(J32:J33)</f>
        <v>16000000</v>
      </c>
      <c r="K34" s="87" t="n">
        <f aca="false">SUM(K32:K33)</f>
        <v>17000000</v>
      </c>
      <c r="L34" s="87" t="n">
        <f aca="false">SUM(L32:L33)</f>
        <v>18000000</v>
      </c>
      <c r="M34" s="87" t="n">
        <f aca="false">SUM(M32:M33)</f>
        <v>22500000</v>
      </c>
      <c r="N34" s="87" t="n">
        <f aca="false">SUM(N32:N33)</f>
        <v>0</v>
      </c>
      <c r="O34" s="87" t="n">
        <f aca="false">SUM(O32:O33)</f>
        <v>0</v>
      </c>
      <c r="P34" s="87" t="n">
        <f aca="false">SUM(P32:P33)</f>
        <v>0</v>
      </c>
      <c r="Q34" s="88"/>
      <c r="R34" s="88"/>
      <c r="S34" s="88"/>
    </row>
    <row r="35" s="56" customFormat="true" ht="11.1" hidden="false" customHeight="true" outlineLevel="0" collapsed="false">
      <c r="A35" s="50" t="s">
        <v>22</v>
      </c>
      <c r="B35" s="51" t="s">
        <v>172</v>
      </c>
      <c r="C35" s="51"/>
      <c r="D35" s="52" t="s">
        <v>156</v>
      </c>
      <c r="E35" s="53" t="n">
        <v>0</v>
      </c>
      <c r="F35" s="53" t="n">
        <v>0</v>
      </c>
      <c r="G35" s="53" t="n">
        <v>0</v>
      </c>
      <c r="H35" s="53" t="n">
        <v>0</v>
      </c>
      <c r="I35" s="53" t="n">
        <v>0</v>
      </c>
      <c r="J35" s="53" t="n">
        <v>0</v>
      </c>
      <c r="K35" s="53" t="n">
        <v>400000</v>
      </c>
      <c r="L35" s="53" t="n">
        <v>400000</v>
      </c>
      <c r="M35" s="53" t="n">
        <v>450000</v>
      </c>
      <c r="N35" s="53" t="n">
        <v>0</v>
      </c>
      <c r="O35" s="53" t="n">
        <v>0</v>
      </c>
      <c r="P35" s="54" t="n">
        <f aca="false">N35-O35</f>
        <v>0</v>
      </c>
      <c r="Q35" s="55"/>
      <c r="R35" s="55"/>
      <c r="S35" s="55"/>
    </row>
    <row r="36" s="56" customFormat="true" ht="11.1" hidden="false" customHeight="true" outlineLevel="0" collapsed="false">
      <c r="A36" s="50"/>
      <c r="B36" s="51"/>
      <c r="C36" s="51"/>
      <c r="D36" s="57" t="s">
        <v>157</v>
      </c>
      <c r="E36" s="58" t="n">
        <v>0</v>
      </c>
      <c r="F36" s="58" t="n">
        <v>0</v>
      </c>
      <c r="G36" s="58" t="n">
        <v>0</v>
      </c>
      <c r="H36" s="58" t="n">
        <v>0</v>
      </c>
      <c r="I36" s="58" t="n">
        <v>0</v>
      </c>
      <c r="J36" s="58" t="n">
        <v>0</v>
      </c>
      <c r="K36" s="58" t="n">
        <v>0</v>
      </c>
      <c r="L36" s="58" t="n">
        <v>0</v>
      </c>
      <c r="M36" s="58"/>
      <c r="N36" s="58" t="n">
        <v>0</v>
      </c>
      <c r="O36" s="58" t="n">
        <v>0</v>
      </c>
      <c r="P36" s="59" t="n">
        <f aca="false">N36-O36</f>
        <v>0</v>
      </c>
      <c r="Q36" s="55"/>
      <c r="R36" s="55"/>
      <c r="S36" s="55"/>
    </row>
    <row r="37" s="56" customFormat="true" ht="12" hidden="false" customHeight="true" outlineLevel="0" collapsed="false">
      <c r="A37" s="50"/>
      <c r="B37" s="51"/>
      <c r="C37" s="51"/>
      <c r="D37" s="60" t="s">
        <v>158</v>
      </c>
      <c r="E37" s="61" t="n">
        <f aca="false">SUM(E35:E36)</f>
        <v>0</v>
      </c>
      <c r="F37" s="61" t="n">
        <f aca="false">SUM(F35:F36)</f>
        <v>0</v>
      </c>
      <c r="G37" s="61" t="n">
        <f aca="false">SUM(G35:G36)</f>
        <v>0</v>
      </c>
      <c r="H37" s="61" t="n">
        <f aca="false">SUM(H35:H36)</f>
        <v>0</v>
      </c>
      <c r="I37" s="61" t="n">
        <f aca="false">SUM(I35:I36)</f>
        <v>0</v>
      </c>
      <c r="J37" s="61" t="n">
        <f aca="false">SUM(J35:J36)</f>
        <v>0</v>
      </c>
      <c r="K37" s="61" t="n">
        <f aca="false">SUM(K35:K36)</f>
        <v>400000</v>
      </c>
      <c r="L37" s="61" t="n">
        <f aca="false">SUM(L35:L36)</f>
        <v>400000</v>
      </c>
      <c r="M37" s="61" t="n">
        <f aca="false">SUM(M35:M36)</f>
        <v>450000</v>
      </c>
      <c r="N37" s="61" t="n">
        <f aca="false">SUM(N35:N36)</f>
        <v>0</v>
      </c>
      <c r="O37" s="61" t="n">
        <f aca="false">SUM(O35:O36)</f>
        <v>0</v>
      </c>
      <c r="P37" s="62" t="n">
        <f aca="false">SUM(P35:P36)</f>
        <v>0</v>
      </c>
      <c r="Q37" s="55"/>
      <c r="R37" s="55"/>
      <c r="S37" s="55"/>
    </row>
    <row r="38" s="83" customFormat="true" ht="12" hidden="false" customHeight="true" outlineLevel="0" collapsed="false">
      <c r="A38" s="79" t="s">
        <v>173</v>
      </c>
      <c r="B38" s="79"/>
      <c r="C38" s="79"/>
      <c r="D38" s="80" t="s">
        <v>156</v>
      </c>
      <c r="E38" s="81" t="n">
        <f aca="false">E35</f>
        <v>0</v>
      </c>
      <c r="F38" s="81" t="n">
        <f aca="false">F35</f>
        <v>0</v>
      </c>
      <c r="G38" s="81" t="n">
        <f aca="false">G35</f>
        <v>0</v>
      </c>
      <c r="H38" s="81" t="n">
        <f aca="false">H35</f>
        <v>0</v>
      </c>
      <c r="I38" s="81" t="n">
        <f aca="false">I35</f>
        <v>0</v>
      </c>
      <c r="J38" s="81" t="n">
        <f aca="false">J35</f>
        <v>0</v>
      </c>
      <c r="K38" s="81" t="n">
        <f aca="false">K35</f>
        <v>400000</v>
      </c>
      <c r="L38" s="81" t="n">
        <f aca="false">L35</f>
        <v>400000</v>
      </c>
      <c r="M38" s="81" t="n">
        <f aca="false">M35</f>
        <v>450000</v>
      </c>
      <c r="N38" s="81" t="n">
        <f aca="false">N35</f>
        <v>0</v>
      </c>
      <c r="O38" s="81" t="n">
        <f aca="false">O35</f>
        <v>0</v>
      </c>
      <c r="P38" s="81" t="n">
        <f aca="false">P35</f>
        <v>0</v>
      </c>
      <c r="Q38" s="82"/>
      <c r="R38" s="82"/>
      <c r="S38" s="82"/>
    </row>
    <row r="39" s="83" customFormat="true" ht="12" hidden="false" customHeight="true" outlineLevel="0" collapsed="false">
      <c r="A39" s="79"/>
      <c r="B39" s="79"/>
      <c r="C39" s="79"/>
      <c r="D39" s="84" t="s">
        <v>157</v>
      </c>
      <c r="E39" s="85" t="n">
        <f aca="false">E36</f>
        <v>0</v>
      </c>
      <c r="F39" s="85" t="n">
        <f aca="false">F36</f>
        <v>0</v>
      </c>
      <c r="G39" s="85" t="n">
        <f aca="false">G36</f>
        <v>0</v>
      </c>
      <c r="H39" s="85" t="n">
        <f aca="false">H36</f>
        <v>0</v>
      </c>
      <c r="I39" s="85" t="n">
        <f aca="false">I36</f>
        <v>0</v>
      </c>
      <c r="J39" s="85" t="n">
        <f aca="false">J36</f>
        <v>0</v>
      </c>
      <c r="K39" s="85" t="n">
        <f aca="false">K36</f>
        <v>0</v>
      </c>
      <c r="L39" s="85" t="n">
        <f aca="false">L36</f>
        <v>0</v>
      </c>
      <c r="M39" s="85" t="n">
        <f aca="false">M36</f>
        <v>0</v>
      </c>
      <c r="N39" s="85" t="n">
        <f aca="false">N36</f>
        <v>0</v>
      </c>
      <c r="O39" s="85" t="n">
        <f aca="false">O36</f>
        <v>0</v>
      </c>
      <c r="P39" s="85" t="n">
        <f aca="false">P36</f>
        <v>0</v>
      </c>
      <c r="Q39" s="82"/>
      <c r="R39" s="82"/>
      <c r="S39" s="82"/>
    </row>
    <row r="40" s="89" customFormat="true" ht="12" hidden="false" customHeight="true" outlineLevel="0" collapsed="false">
      <c r="A40" s="79"/>
      <c r="B40" s="79"/>
      <c r="C40" s="79"/>
      <c r="D40" s="86" t="s">
        <v>158</v>
      </c>
      <c r="E40" s="87" t="n">
        <f aca="false">SUM(E38:E39)</f>
        <v>0</v>
      </c>
      <c r="F40" s="87" t="n">
        <f aca="false">SUM(F38:F39)</f>
        <v>0</v>
      </c>
      <c r="G40" s="87" t="n">
        <f aca="false">SUM(G38:G39)</f>
        <v>0</v>
      </c>
      <c r="H40" s="87" t="n">
        <f aca="false">SUM(H38:H39)</f>
        <v>0</v>
      </c>
      <c r="I40" s="87" t="n">
        <f aca="false">SUM(I38:I39)</f>
        <v>0</v>
      </c>
      <c r="J40" s="87" t="n">
        <f aca="false">SUM(J38:J39)</f>
        <v>0</v>
      </c>
      <c r="K40" s="87" t="n">
        <f aca="false">SUM(K38:K39)</f>
        <v>400000</v>
      </c>
      <c r="L40" s="87" t="n">
        <f aca="false">SUM(L38:L39)</f>
        <v>400000</v>
      </c>
      <c r="M40" s="87" t="n">
        <f aca="false">SUM(M38:M39)</f>
        <v>450000</v>
      </c>
      <c r="N40" s="87" t="n">
        <f aca="false">SUM(N38:N39)</f>
        <v>0</v>
      </c>
      <c r="O40" s="87" t="n">
        <f aca="false">SUM(O38:O39)</f>
        <v>0</v>
      </c>
      <c r="P40" s="87" t="n">
        <f aca="false">SUM(P38:P39)</f>
        <v>0</v>
      </c>
      <c r="Q40" s="88"/>
      <c r="R40" s="88"/>
      <c r="S40" s="88"/>
    </row>
    <row r="41" s="56" customFormat="true" ht="11.1" hidden="false" customHeight="true" outlineLevel="0" collapsed="false">
      <c r="A41" s="63" t="s">
        <v>174</v>
      </c>
      <c r="B41" s="51" t="s">
        <v>175</v>
      </c>
      <c r="C41" s="51"/>
      <c r="D41" s="52" t="s">
        <v>156</v>
      </c>
      <c r="E41" s="53" t="n">
        <v>800000</v>
      </c>
      <c r="F41" s="53" t="n">
        <v>700000</v>
      </c>
      <c r="G41" s="53" t="n">
        <v>735000</v>
      </c>
      <c r="H41" s="53" t="n">
        <v>750000</v>
      </c>
      <c r="I41" s="53" t="n">
        <v>500000</v>
      </c>
      <c r="J41" s="53" t="n">
        <v>900000</v>
      </c>
      <c r="K41" s="53" t="n">
        <v>2500000</v>
      </c>
      <c r="L41" s="53" t="n">
        <v>750000</v>
      </c>
      <c r="M41" s="53" t="n">
        <v>2000</v>
      </c>
      <c r="N41" s="53" t="n">
        <v>0</v>
      </c>
      <c r="O41" s="53" t="n">
        <v>0</v>
      </c>
      <c r="P41" s="54" t="n">
        <f aca="false">N41-O41</f>
        <v>0</v>
      </c>
      <c r="Q41" s="55"/>
      <c r="R41" s="55"/>
      <c r="S41" s="55"/>
    </row>
    <row r="42" s="56" customFormat="true" ht="11.1" hidden="false" customHeight="true" outlineLevel="0" collapsed="false">
      <c r="A42" s="63"/>
      <c r="B42" s="51"/>
      <c r="C42" s="51"/>
      <c r="D42" s="57" t="s">
        <v>157</v>
      </c>
      <c r="E42" s="58" t="n">
        <v>0</v>
      </c>
      <c r="F42" s="58" t="n">
        <v>0</v>
      </c>
      <c r="G42" s="58" t="n">
        <v>0</v>
      </c>
      <c r="H42" s="58" t="n">
        <v>0</v>
      </c>
      <c r="I42" s="58" t="n">
        <v>0</v>
      </c>
      <c r="J42" s="58" t="n">
        <v>0</v>
      </c>
      <c r="K42" s="58" t="n">
        <v>0</v>
      </c>
      <c r="L42" s="58" t="n">
        <v>0</v>
      </c>
      <c r="M42" s="58"/>
      <c r="N42" s="58" t="n">
        <v>0</v>
      </c>
      <c r="O42" s="58" t="n">
        <v>0</v>
      </c>
      <c r="P42" s="59" t="n">
        <f aca="false">N42-O42</f>
        <v>0</v>
      </c>
      <c r="Q42" s="55"/>
      <c r="R42" s="55"/>
      <c r="S42" s="55"/>
    </row>
    <row r="43" s="56" customFormat="true" ht="12" hidden="false" customHeight="true" outlineLevel="0" collapsed="false">
      <c r="A43" s="63"/>
      <c r="B43" s="51"/>
      <c r="C43" s="51"/>
      <c r="D43" s="60" t="s">
        <v>158</v>
      </c>
      <c r="E43" s="61" t="n">
        <f aca="false">SUM(E41:E42)</f>
        <v>800000</v>
      </c>
      <c r="F43" s="61" t="n">
        <f aca="false">SUM(F41:F42)</f>
        <v>700000</v>
      </c>
      <c r="G43" s="61" t="n">
        <f aca="false">SUM(G41:G42)</f>
        <v>735000</v>
      </c>
      <c r="H43" s="61" t="n">
        <f aca="false">SUM(H41:H42)</f>
        <v>750000</v>
      </c>
      <c r="I43" s="61" t="n">
        <f aca="false">SUM(I41:I42)</f>
        <v>500000</v>
      </c>
      <c r="J43" s="61" t="n">
        <f aca="false">SUM(J41:J42)</f>
        <v>900000</v>
      </c>
      <c r="K43" s="61" t="n">
        <f aca="false">SUM(K41:K42)</f>
        <v>2500000</v>
      </c>
      <c r="L43" s="61" t="n">
        <f aca="false">SUM(L41:L42)</f>
        <v>750000</v>
      </c>
      <c r="M43" s="61" t="n">
        <f aca="false">SUM(M41:M42)</f>
        <v>2000</v>
      </c>
      <c r="N43" s="61" t="n">
        <f aca="false">SUM(N41:N42)</f>
        <v>0</v>
      </c>
      <c r="O43" s="61" t="n">
        <f aca="false">SUM(O41:O42)</f>
        <v>0</v>
      </c>
      <c r="P43" s="62" t="n">
        <f aca="false">SUM(P41:P42)</f>
        <v>0</v>
      </c>
      <c r="Q43" s="55"/>
      <c r="R43" s="55"/>
      <c r="S43" s="55"/>
    </row>
    <row r="44" s="83" customFormat="true" ht="12" hidden="false" customHeight="true" outlineLevel="0" collapsed="false">
      <c r="A44" s="79" t="s">
        <v>176</v>
      </c>
      <c r="B44" s="79"/>
      <c r="C44" s="79"/>
      <c r="D44" s="80" t="s">
        <v>156</v>
      </c>
      <c r="E44" s="81" t="n">
        <f aca="false">E41</f>
        <v>800000</v>
      </c>
      <c r="F44" s="81" t="n">
        <f aca="false">F41</f>
        <v>700000</v>
      </c>
      <c r="G44" s="81" t="n">
        <f aca="false">G41</f>
        <v>735000</v>
      </c>
      <c r="H44" s="81" t="n">
        <f aca="false">H41</f>
        <v>750000</v>
      </c>
      <c r="I44" s="81" t="n">
        <f aca="false">I41</f>
        <v>500000</v>
      </c>
      <c r="J44" s="81" t="n">
        <f aca="false">J41</f>
        <v>900000</v>
      </c>
      <c r="K44" s="81" t="n">
        <f aca="false">K41</f>
        <v>2500000</v>
      </c>
      <c r="L44" s="81" t="n">
        <f aca="false">L41</f>
        <v>750000</v>
      </c>
      <c r="M44" s="81" t="n">
        <f aca="false">M41</f>
        <v>2000</v>
      </c>
      <c r="N44" s="81" t="n">
        <f aca="false">N41</f>
        <v>0</v>
      </c>
      <c r="O44" s="81" t="n">
        <f aca="false">O41</f>
        <v>0</v>
      </c>
      <c r="P44" s="81" t="n">
        <f aca="false">P41</f>
        <v>0</v>
      </c>
      <c r="Q44" s="82"/>
      <c r="R44" s="82"/>
      <c r="S44" s="82"/>
    </row>
    <row r="45" s="83" customFormat="true" ht="12" hidden="false" customHeight="true" outlineLevel="0" collapsed="false">
      <c r="A45" s="79"/>
      <c r="B45" s="79"/>
      <c r="C45" s="79"/>
      <c r="D45" s="84" t="s">
        <v>157</v>
      </c>
      <c r="E45" s="85" t="n">
        <f aca="false">E42</f>
        <v>0</v>
      </c>
      <c r="F45" s="85" t="n">
        <f aca="false">F42</f>
        <v>0</v>
      </c>
      <c r="G45" s="85" t="n">
        <f aca="false">G42</f>
        <v>0</v>
      </c>
      <c r="H45" s="85" t="n">
        <f aca="false">H42</f>
        <v>0</v>
      </c>
      <c r="I45" s="85" t="n">
        <f aca="false">I42</f>
        <v>0</v>
      </c>
      <c r="J45" s="85" t="n">
        <f aca="false">J42</f>
        <v>0</v>
      </c>
      <c r="K45" s="85" t="n">
        <f aca="false">K42</f>
        <v>0</v>
      </c>
      <c r="L45" s="85" t="n">
        <f aca="false">L42</f>
        <v>0</v>
      </c>
      <c r="M45" s="85" t="n">
        <f aca="false">M42</f>
        <v>0</v>
      </c>
      <c r="N45" s="85" t="n">
        <f aca="false">N42</f>
        <v>0</v>
      </c>
      <c r="O45" s="85" t="n">
        <f aca="false">O42</f>
        <v>0</v>
      </c>
      <c r="P45" s="85" t="n">
        <f aca="false">P42</f>
        <v>0</v>
      </c>
      <c r="Q45" s="82"/>
      <c r="R45" s="82"/>
      <c r="S45" s="82"/>
    </row>
    <row r="46" s="89" customFormat="true" ht="12" hidden="false" customHeight="true" outlineLevel="0" collapsed="false">
      <c r="A46" s="79"/>
      <c r="B46" s="79"/>
      <c r="C46" s="79"/>
      <c r="D46" s="86" t="s">
        <v>158</v>
      </c>
      <c r="E46" s="87" t="n">
        <f aca="false">SUM(E44:E45)</f>
        <v>800000</v>
      </c>
      <c r="F46" s="87" t="n">
        <f aca="false">SUM(F44:F45)</f>
        <v>700000</v>
      </c>
      <c r="G46" s="87" t="n">
        <f aca="false">SUM(G44:G45)</f>
        <v>735000</v>
      </c>
      <c r="H46" s="87" t="n">
        <f aca="false">SUM(H44:H45)</f>
        <v>750000</v>
      </c>
      <c r="I46" s="87" t="n">
        <f aca="false">SUM(I44:I45)</f>
        <v>500000</v>
      </c>
      <c r="J46" s="87" t="n">
        <f aca="false">SUM(J44:J45)</f>
        <v>900000</v>
      </c>
      <c r="K46" s="87" t="n">
        <f aca="false">SUM(K44:K45)</f>
        <v>2500000</v>
      </c>
      <c r="L46" s="87" t="n">
        <f aca="false">SUM(L44:L45)</f>
        <v>750000</v>
      </c>
      <c r="M46" s="87" t="n">
        <f aca="false">SUM(M44:M45)</f>
        <v>2000</v>
      </c>
      <c r="N46" s="87" t="n">
        <f aca="false">SUM(N44:N45)</f>
        <v>0</v>
      </c>
      <c r="O46" s="87" t="n">
        <f aca="false">SUM(O44:O45)</f>
        <v>0</v>
      </c>
      <c r="P46" s="87" t="n">
        <f aca="false">SUM(P44:P45)</f>
        <v>0</v>
      </c>
      <c r="Q46" s="88"/>
      <c r="R46" s="88"/>
      <c r="S46" s="88"/>
    </row>
    <row r="47" s="41" customFormat="true" ht="18.95" hidden="false" customHeight="true" outlineLevel="0" collapsed="false">
      <c r="A47" s="39" t="s">
        <v>177</v>
      </c>
      <c r="B47" s="39"/>
      <c r="C47" s="39"/>
      <c r="D47" s="39"/>
      <c r="E47" s="39"/>
      <c r="F47" s="39"/>
      <c r="G47" s="39"/>
      <c r="H47" s="39"/>
      <c r="I47" s="39"/>
      <c r="J47" s="39"/>
      <c r="K47" s="39"/>
      <c r="L47" s="39"/>
      <c r="M47" s="39"/>
      <c r="N47" s="39"/>
      <c r="O47" s="39"/>
      <c r="P47" s="39"/>
      <c r="Q47" s="40"/>
      <c r="R47" s="40"/>
    </row>
    <row r="48" s="41" customFormat="true" ht="15" hidden="false" customHeight="true" outlineLevel="0" collapsed="false">
      <c r="A48" s="42" t="s">
        <v>137</v>
      </c>
      <c r="B48" s="42" t="s">
        <v>138</v>
      </c>
      <c r="C48" s="42"/>
      <c r="D48" s="43" t="s">
        <v>139</v>
      </c>
      <c r="E48" s="43" t="s">
        <v>140</v>
      </c>
      <c r="F48" s="43"/>
      <c r="G48" s="43"/>
      <c r="H48" s="43"/>
      <c r="I48" s="43"/>
      <c r="J48" s="43"/>
      <c r="K48" s="43"/>
      <c r="L48" s="43"/>
      <c r="M48" s="43"/>
      <c r="N48" s="43"/>
      <c r="O48" s="43"/>
      <c r="P48" s="43"/>
      <c r="Q48" s="40"/>
      <c r="R48" s="40"/>
      <c r="S48" s="40"/>
    </row>
    <row r="49" s="47" customFormat="true" ht="15" hidden="false" customHeight="true" outlineLevel="0" collapsed="false">
      <c r="A49" s="42"/>
      <c r="B49" s="42"/>
      <c r="C49" s="42"/>
      <c r="D49" s="43"/>
      <c r="E49" s="44" t="s">
        <v>141</v>
      </c>
      <c r="F49" s="44" t="s">
        <v>142</v>
      </c>
      <c r="G49" s="44" t="s">
        <v>143</v>
      </c>
      <c r="H49" s="44" t="s">
        <v>144</v>
      </c>
      <c r="I49" s="44" t="s">
        <v>145</v>
      </c>
      <c r="J49" s="44" t="s">
        <v>146</v>
      </c>
      <c r="K49" s="44" t="s">
        <v>147</v>
      </c>
      <c r="L49" s="44" t="s">
        <v>148</v>
      </c>
      <c r="M49" s="90" t="s">
        <v>149</v>
      </c>
      <c r="N49" s="45" t="s">
        <v>150</v>
      </c>
      <c r="O49" s="45"/>
      <c r="P49" s="45"/>
      <c r="Q49" s="46"/>
      <c r="R49" s="46"/>
      <c r="S49" s="46"/>
    </row>
    <row r="50" s="41" customFormat="true" ht="33" hidden="false" customHeight="true" outlineLevel="0" collapsed="false">
      <c r="A50" s="42"/>
      <c r="B50" s="42"/>
      <c r="C50" s="42"/>
      <c r="D50" s="43"/>
      <c r="E50" s="48" t="s">
        <v>151</v>
      </c>
      <c r="F50" s="48" t="s">
        <v>151</v>
      </c>
      <c r="G50" s="48" t="s">
        <v>151</v>
      </c>
      <c r="H50" s="48" t="s">
        <v>151</v>
      </c>
      <c r="I50" s="48" t="s">
        <v>151</v>
      </c>
      <c r="J50" s="48" t="s">
        <v>151</v>
      </c>
      <c r="K50" s="48" t="s">
        <v>151</v>
      </c>
      <c r="L50" s="48" t="s">
        <v>151</v>
      </c>
      <c r="M50" s="48" t="s">
        <v>151</v>
      </c>
      <c r="N50" s="49" t="s">
        <v>152</v>
      </c>
      <c r="O50" s="49" t="s">
        <v>153</v>
      </c>
      <c r="P50" s="49" t="s">
        <v>154</v>
      </c>
      <c r="Q50" s="40"/>
      <c r="R50" s="40"/>
      <c r="S50" s="40"/>
    </row>
    <row r="51" s="56" customFormat="true" ht="11.1" hidden="false" customHeight="true" outlineLevel="0" collapsed="false">
      <c r="A51" s="63" t="s">
        <v>24</v>
      </c>
      <c r="B51" s="51" t="s">
        <v>178</v>
      </c>
      <c r="C51" s="51"/>
      <c r="D51" s="52" t="s">
        <v>156</v>
      </c>
      <c r="E51" s="53" t="n">
        <v>0</v>
      </c>
      <c r="F51" s="53" t="n">
        <v>0</v>
      </c>
      <c r="G51" s="53" t="n">
        <v>0</v>
      </c>
      <c r="H51" s="53" t="n">
        <v>0</v>
      </c>
      <c r="I51" s="53" t="n">
        <v>0</v>
      </c>
      <c r="J51" s="53" t="n">
        <v>3500000</v>
      </c>
      <c r="K51" s="53" t="n">
        <v>3500000</v>
      </c>
      <c r="L51" s="53" t="n">
        <v>3989000</v>
      </c>
      <c r="M51" s="53" t="n">
        <v>100000</v>
      </c>
      <c r="N51" s="53" t="n">
        <v>0</v>
      </c>
      <c r="O51" s="53" t="n">
        <v>0</v>
      </c>
      <c r="P51" s="54" t="n">
        <f aca="false">N51-O51</f>
        <v>0</v>
      </c>
      <c r="Q51" s="55"/>
      <c r="R51" s="55"/>
      <c r="S51" s="55"/>
    </row>
    <row r="52" s="56" customFormat="true" ht="11.1" hidden="false" customHeight="true" outlineLevel="0" collapsed="false">
      <c r="A52" s="63"/>
      <c r="B52" s="51"/>
      <c r="C52" s="51"/>
      <c r="D52" s="57" t="s">
        <v>157</v>
      </c>
      <c r="E52" s="58" t="n">
        <v>0</v>
      </c>
      <c r="F52" s="58" t="n">
        <v>0</v>
      </c>
      <c r="G52" s="58" t="n">
        <v>0</v>
      </c>
      <c r="H52" s="58" t="n">
        <v>0</v>
      </c>
      <c r="I52" s="58" t="n">
        <v>0</v>
      </c>
      <c r="J52" s="58" t="n">
        <v>0</v>
      </c>
      <c r="K52" s="58" t="n">
        <v>0</v>
      </c>
      <c r="L52" s="58" t="n">
        <v>0</v>
      </c>
      <c r="M52" s="58"/>
      <c r="N52" s="58" t="n">
        <v>0</v>
      </c>
      <c r="O52" s="58" t="n">
        <v>0</v>
      </c>
      <c r="P52" s="59" t="n">
        <f aca="false">N52-O52</f>
        <v>0</v>
      </c>
      <c r="Q52" s="55"/>
      <c r="R52" s="55"/>
      <c r="S52" s="55"/>
    </row>
    <row r="53" s="56" customFormat="true" ht="9.95" hidden="false" customHeight="true" outlineLevel="0" collapsed="false">
      <c r="A53" s="63"/>
      <c r="B53" s="51"/>
      <c r="C53" s="51"/>
      <c r="D53" s="60" t="s">
        <v>158</v>
      </c>
      <c r="E53" s="61" t="n">
        <f aca="false">SUM(E51:E52)</f>
        <v>0</v>
      </c>
      <c r="F53" s="61" t="n">
        <f aca="false">SUM(F51:F52)</f>
        <v>0</v>
      </c>
      <c r="G53" s="61" t="n">
        <f aca="false">SUM(G51:G52)</f>
        <v>0</v>
      </c>
      <c r="H53" s="61" t="n">
        <f aca="false">SUM(H51:H52)</f>
        <v>0</v>
      </c>
      <c r="I53" s="61" t="n">
        <f aca="false">SUM(I51:I52)</f>
        <v>0</v>
      </c>
      <c r="J53" s="61" t="n">
        <f aca="false">SUM(J51:J52)</f>
        <v>3500000</v>
      </c>
      <c r="K53" s="61" t="n">
        <f aca="false">SUM(K51:K52)</f>
        <v>3500000</v>
      </c>
      <c r="L53" s="61" t="n">
        <f aca="false">SUM(L51:L52)</f>
        <v>3989000</v>
      </c>
      <c r="M53" s="61" t="n">
        <f aca="false">SUM(M51:M52)</f>
        <v>100000</v>
      </c>
      <c r="N53" s="61" t="n">
        <f aca="false">SUM(N51:N52)</f>
        <v>0</v>
      </c>
      <c r="O53" s="61" t="n">
        <f aca="false">SUM(O51:O52)</f>
        <v>0</v>
      </c>
      <c r="P53" s="62" t="n">
        <f aca="false">SUM(P51:P52)</f>
        <v>0</v>
      </c>
      <c r="Q53" s="55"/>
      <c r="R53" s="55"/>
      <c r="S53" s="55"/>
    </row>
    <row r="54" s="56" customFormat="true" ht="11.1" hidden="false" customHeight="true" outlineLevel="0" collapsed="false">
      <c r="A54" s="50" t="s">
        <v>22</v>
      </c>
      <c r="B54" s="51" t="s">
        <v>179</v>
      </c>
      <c r="C54" s="51"/>
      <c r="D54" s="52" t="s">
        <v>156</v>
      </c>
      <c r="E54" s="53" t="n">
        <v>0</v>
      </c>
      <c r="F54" s="53" t="n">
        <v>0</v>
      </c>
      <c r="G54" s="53" t="n">
        <v>0</v>
      </c>
      <c r="H54" s="53" t="n">
        <v>0</v>
      </c>
      <c r="I54" s="53" t="n">
        <v>0</v>
      </c>
      <c r="J54" s="53" t="n">
        <v>0</v>
      </c>
      <c r="K54" s="53" t="n">
        <v>0</v>
      </c>
      <c r="L54" s="53" t="n">
        <v>0</v>
      </c>
      <c r="M54" s="53"/>
      <c r="N54" s="53" t="n">
        <v>0</v>
      </c>
      <c r="O54" s="53" t="n">
        <v>0</v>
      </c>
      <c r="P54" s="54" t="n">
        <f aca="false">N54-O54</f>
        <v>0</v>
      </c>
      <c r="Q54" s="55"/>
      <c r="R54" s="55"/>
      <c r="S54" s="55"/>
    </row>
    <row r="55" s="56" customFormat="true" ht="11.1" hidden="false" customHeight="true" outlineLevel="0" collapsed="false">
      <c r="A55" s="50"/>
      <c r="B55" s="51"/>
      <c r="C55" s="51"/>
      <c r="D55" s="57" t="s">
        <v>157</v>
      </c>
      <c r="E55" s="58" t="n">
        <v>350000</v>
      </c>
      <c r="F55" s="58" t="n">
        <v>250000</v>
      </c>
      <c r="G55" s="58" t="n">
        <v>10000</v>
      </c>
      <c r="H55" s="58" t="n">
        <v>10000</v>
      </c>
      <c r="I55" s="58" t="n">
        <v>10000</v>
      </c>
      <c r="J55" s="58" t="n">
        <v>10000</v>
      </c>
      <c r="K55" s="58" t="n">
        <v>10000</v>
      </c>
      <c r="L55" s="58" t="n">
        <v>11000</v>
      </c>
      <c r="M55" s="58"/>
      <c r="N55" s="58" t="n">
        <v>0</v>
      </c>
      <c r="O55" s="58" t="n">
        <v>0</v>
      </c>
      <c r="P55" s="59" t="n">
        <f aca="false">N55-O55</f>
        <v>0</v>
      </c>
      <c r="Q55" s="55"/>
      <c r="R55" s="55"/>
      <c r="S55" s="55"/>
    </row>
    <row r="56" s="56" customFormat="true" ht="9.95" hidden="false" customHeight="true" outlineLevel="0" collapsed="false">
      <c r="A56" s="50"/>
      <c r="B56" s="51"/>
      <c r="C56" s="51"/>
      <c r="D56" s="60" t="s">
        <v>158</v>
      </c>
      <c r="E56" s="61" t="n">
        <f aca="false">SUM(E54:E55)</f>
        <v>350000</v>
      </c>
      <c r="F56" s="61" t="n">
        <f aca="false">SUM(F54:F55)</f>
        <v>250000</v>
      </c>
      <c r="G56" s="61" t="n">
        <f aca="false">SUM(G54:G55)</f>
        <v>10000</v>
      </c>
      <c r="H56" s="61" t="n">
        <f aca="false">SUM(H54:H55)</f>
        <v>10000</v>
      </c>
      <c r="I56" s="61" t="n">
        <f aca="false">SUM(I54:I55)</f>
        <v>10000</v>
      </c>
      <c r="J56" s="61" t="n">
        <f aca="false">SUM(J54:J55)</f>
        <v>10000</v>
      </c>
      <c r="K56" s="61" t="n">
        <f aca="false">SUM(K54:K55)</f>
        <v>10000</v>
      </c>
      <c r="L56" s="61" t="n">
        <f aca="false">SUM(L54:L55)</f>
        <v>11000</v>
      </c>
      <c r="M56" s="61" t="n">
        <f aca="false">SUM(M54:M55)</f>
        <v>0</v>
      </c>
      <c r="N56" s="61" t="n">
        <f aca="false">SUM(N54:N55)</f>
        <v>0</v>
      </c>
      <c r="O56" s="61" t="n">
        <f aca="false">SUM(O54:O55)</f>
        <v>0</v>
      </c>
      <c r="P56" s="62" t="n">
        <f aca="false">SUM(P54:P55)</f>
        <v>0</v>
      </c>
      <c r="Q56" s="55"/>
      <c r="R56" s="55"/>
      <c r="S56" s="55"/>
    </row>
    <row r="57" s="56" customFormat="true" ht="11.1" hidden="false" customHeight="true" outlineLevel="0" collapsed="false">
      <c r="A57" s="50" t="s">
        <v>22</v>
      </c>
      <c r="B57" s="51"/>
      <c r="C57" s="51"/>
      <c r="D57" s="52" t="s">
        <v>156</v>
      </c>
      <c r="E57" s="53" t="n">
        <v>0</v>
      </c>
      <c r="F57" s="53" t="n">
        <v>0</v>
      </c>
      <c r="G57" s="53" t="n">
        <v>0</v>
      </c>
      <c r="H57" s="53" t="n">
        <v>0</v>
      </c>
      <c r="I57" s="53" t="n">
        <v>0</v>
      </c>
      <c r="J57" s="53" t="n">
        <v>0</v>
      </c>
      <c r="K57" s="53" t="n">
        <v>0</v>
      </c>
      <c r="L57" s="53" t="n">
        <v>0</v>
      </c>
      <c r="M57" s="53"/>
      <c r="N57" s="53" t="n">
        <v>0</v>
      </c>
      <c r="O57" s="53" t="n">
        <v>0</v>
      </c>
      <c r="P57" s="54" t="n">
        <f aca="false">N57-O57</f>
        <v>0</v>
      </c>
      <c r="Q57" s="55"/>
      <c r="R57" s="55"/>
      <c r="S57" s="55"/>
    </row>
    <row r="58" s="56" customFormat="true" ht="11.1" hidden="false" customHeight="true" outlineLevel="0" collapsed="false">
      <c r="A58" s="50"/>
      <c r="B58" s="51"/>
      <c r="C58" s="51"/>
      <c r="D58" s="57" t="s">
        <v>157</v>
      </c>
      <c r="E58" s="58" t="n">
        <v>0</v>
      </c>
      <c r="F58" s="58" t="n">
        <v>0</v>
      </c>
      <c r="G58" s="58" t="n">
        <v>0</v>
      </c>
      <c r="H58" s="58" t="n">
        <v>0</v>
      </c>
      <c r="I58" s="58" t="n">
        <v>0</v>
      </c>
      <c r="J58" s="58" t="n">
        <v>0</v>
      </c>
      <c r="K58" s="58" t="n">
        <v>0</v>
      </c>
      <c r="L58" s="58" t="n">
        <v>0</v>
      </c>
      <c r="M58" s="58"/>
      <c r="N58" s="58" t="n">
        <v>0</v>
      </c>
      <c r="O58" s="58" t="n">
        <v>0</v>
      </c>
      <c r="P58" s="59" t="n">
        <f aca="false">N58-O58</f>
        <v>0</v>
      </c>
      <c r="Q58" s="55"/>
      <c r="R58" s="55"/>
      <c r="S58" s="55"/>
    </row>
    <row r="59" s="56" customFormat="true" ht="9.95" hidden="false" customHeight="true" outlineLevel="0" collapsed="false">
      <c r="A59" s="50"/>
      <c r="B59" s="51"/>
      <c r="C59" s="51"/>
      <c r="D59" s="60" t="s">
        <v>158</v>
      </c>
      <c r="E59" s="61" t="n">
        <f aca="false">SUM(E57:E58)</f>
        <v>0</v>
      </c>
      <c r="F59" s="61" t="n">
        <f aca="false">SUM(F57:F58)</f>
        <v>0</v>
      </c>
      <c r="G59" s="61" t="n">
        <f aca="false">SUM(G57:G58)</f>
        <v>0</v>
      </c>
      <c r="H59" s="61" t="n">
        <f aca="false">SUM(H57:H58)</f>
        <v>0</v>
      </c>
      <c r="I59" s="61" t="n">
        <f aca="false">SUM(I57:I58)</f>
        <v>0</v>
      </c>
      <c r="J59" s="61" t="n">
        <f aca="false">SUM(J57:J58)</f>
        <v>0</v>
      </c>
      <c r="K59" s="61" t="n">
        <f aca="false">SUM(K57:K58)</f>
        <v>0</v>
      </c>
      <c r="L59" s="61" t="n">
        <f aca="false">SUM(L57:L58)</f>
        <v>0</v>
      </c>
      <c r="M59" s="61" t="n">
        <f aca="false">SUM(M57:M58)</f>
        <v>0</v>
      </c>
      <c r="N59" s="61" t="n">
        <f aca="false">SUM(N57:N58)</f>
        <v>0</v>
      </c>
      <c r="O59" s="61" t="n">
        <f aca="false">SUM(O57:O58)</f>
        <v>0</v>
      </c>
      <c r="P59" s="62" t="n">
        <f aca="false">SUM(P57:P58)</f>
        <v>0</v>
      </c>
      <c r="Q59" s="55"/>
      <c r="R59" s="55"/>
      <c r="S59" s="55"/>
    </row>
    <row r="60" s="56" customFormat="true" ht="11.1" hidden="false" customHeight="true" outlineLevel="0" collapsed="false">
      <c r="A60" s="50" t="s">
        <v>22</v>
      </c>
      <c r="B60" s="51"/>
      <c r="C60" s="51"/>
      <c r="D60" s="52" t="s">
        <v>156</v>
      </c>
      <c r="E60" s="53" t="n">
        <v>0</v>
      </c>
      <c r="F60" s="53" t="n">
        <v>0</v>
      </c>
      <c r="G60" s="53" t="n">
        <v>0</v>
      </c>
      <c r="H60" s="53" t="n">
        <v>0</v>
      </c>
      <c r="I60" s="53" t="n">
        <v>0</v>
      </c>
      <c r="J60" s="53" t="n">
        <v>0</v>
      </c>
      <c r="K60" s="53" t="n">
        <v>0</v>
      </c>
      <c r="L60" s="53" t="n">
        <v>0</v>
      </c>
      <c r="M60" s="53"/>
      <c r="N60" s="53" t="n">
        <v>0</v>
      </c>
      <c r="O60" s="53" t="n">
        <v>0</v>
      </c>
      <c r="P60" s="54" t="n">
        <f aca="false">N60-O60</f>
        <v>0</v>
      </c>
      <c r="Q60" s="55"/>
      <c r="R60" s="55"/>
      <c r="S60" s="55"/>
    </row>
    <row r="61" s="56" customFormat="true" ht="11.1" hidden="false" customHeight="true" outlineLevel="0" collapsed="false">
      <c r="A61" s="50"/>
      <c r="B61" s="51"/>
      <c r="C61" s="51"/>
      <c r="D61" s="57" t="s">
        <v>157</v>
      </c>
      <c r="E61" s="58" t="n">
        <v>0</v>
      </c>
      <c r="F61" s="58" t="n">
        <v>0</v>
      </c>
      <c r="G61" s="58" t="n">
        <v>0</v>
      </c>
      <c r="H61" s="58" t="n">
        <v>0</v>
      </c>
      <c r="I61" s="58" t="n">
        <v>0</v>
      </c>
      <c r="J61" s="58" t="n">
        <v>0</v>
      </c>
      <c r="K61" s="58" t="n">
        <v>0</v>
      </c>
      <c r="L61" s="58" t="n">
        <v>0</v>
      </c>
      <c r="M61" s="58"/>
      <c r="N61" s="58" t="n">
        <v>0</v>
      </c>
      <c r="O61" s="58" t="n">
        <v>0</v>
      </c>
      <c r="P61" s="59" t="n">
        <f aca="false">N61-O61</f>
        <v>0</v>
      </c>
      <c r="Q61" s="55"/>
      <c r="R61" s="55"/>
      <c r="S61" s="55"/>
    </row>
    <row r="62" s="56" customFormat="true" ht="9.95" hidden="false" customHeight="true" outlineLevel="0" collapsed="false">
      <c r="A62" s="50"/>
      <c r="B62" s="51"/>
      <c r="C62" s="51"/>
      <c r="D62" s="60" t="s">
        <v>158</v>
      </c>
      <c r="E62" s="61" t="n">
        <f aca="false">SUM(E60:E61)</f>
        <v>0</v>
      </c>
      <c r="F62" s="61" t="n">
        <f aca="false">SUM(F60:F61)</f>
        <v>0</v>
      </c>
      <c r="G62" s="61" t="n">
        <f aca="false">SUM(G60:G61)</f>
        <v>0</v>
      </c>
      <c r="H62" s="61" t="n">
        <f aca="false">SUM(H60:H61)</f>
        <v>0</v>
      </c>
      <c r="I62" s="61" t="n">
        <f aca="false">SUM(I60:I61)</f>
        <v>0</v>
      </c>
      <c r="J62" s="61" t="n">
        <f aca="false">SUM(J60:J61)</f>
        <v>0</v>
      </c>
      <c r="K62" s="61" t="n">
        <f aca="false">SUM(K60:K61)</f>
        <v>0</v>
      </c>
      <c r="L62" s="61" t="n">
        <f aca="false">SUM(L60:L61)</f>
        <v>0</v>
      </c>
      <c r="M62" s="61" t="n">
        <f aca="false">SUM(M60:M61)</f>
        <v>0</v>
      </c>
      <c r="N62" s="61" t="n">
        <f aca="false">SUM(N60:N61)</f>
        <v>0</v>
      </c>
      <c r="O62" s="61" t="n">
        <f aca="false">SUM(O60:O61)</f>
        <v>0</v>
      </c>
      <c r="P62" s="62" t="n">
        <f aca="false">SUM(P60:P61)</f>
        <v>0</v>
      </c>
      <c r="Q62" s="55"/>
      <c r="R62" s="55"/>
      <c r="S62" s="55"/>
    </row>
    <row r="63" s="83" customFormat="true" ht="12" hidden="false" customHeight="true" outlineLevel="0" collapsed="false">
      <c r="A63" s="79" t="s">
        <v>180</v>
      </c>
      <c r="B63" s="79"/>
      <c r="C63" s="79"/>
      <c r="D63" s="80" t="s">
        <v>156</v>
      </c>
      <c r="E63" s="81" t="n">
        <f aca="false">E51+E54+E57+E60</f>
        <v>0</v>
      </c>
      <c r="F63" s="81" t="n">
        <f aca="false">F51+F54+F57+F60</f>
        <v>0</v>
      </c>
      <c r="G63" s="81" t="n">
        <f aca="false">G51+G54+G57+G60</f>
        <v>0</v>
      </c>
      <c r="H63" s="81" t="n">
        <f aca="false">H51+H54+H57+H60</f>
        <v>0</v>
      </c>
      <c r="I63" s="81" t="n">
        <f aca="false">I51+I54+I57+I60</f>
        <v>0</v>
      </c>
      <c r="J63" s="81" t="n">
        <f aca="false">J51+J54+J57+J60</f>
        <v>3500000</v>
      </c>
      <c r="K63" s="81" t="n">
        <f aca="false">K51+K54+K57+K60</f>
        <v>3500000</v>
      </c>
      <c r="L63" s="81" t="n">
        <f aca="false">L51+L54+L57+L60</f>
        <v>3989000</v>
      </c>
      <c r="M63" s="81" t="n">
        <f aca="false">M51+M54+M57+M60</f>
        <v>100000</v>
      </c>
      <c r="N63" s="81" t="n">
        <f aca="false">N51+N54+N57+N60</f>
        <v>0</v>
      </c>
      <c r="O63" s="81" t="n">
        <f aca="false">O51+O54+O57+O60</f>
        <v>0</v>
      </c>
      <c r="P63" s="81" t="n">
        <f aca="false">P51+P54+P57+P60</f>
        <v>0</v>
      </c>
      <c r="Q63" s="82"/>
      <c r="R63" s="82"/>
      <c r="S63" s="82"/>
    </row>
    <row r="64" s="83" customFormat="true" ht="12" hidden="false" customHeight="true" outlineLevel="0" collapsed="false">
      <c r="A64" s="79"/>
      <c r="B64" s="79"/>
      <c r="C64" s="79"/>
      <c r="D64" s="84" t="s">
        <v>157</v>
      </c>
      <c r="E64" s="85" t="n">
        <f aca="false">E55+E58+E61+E52</f>
        <v>350000</v>
      </c>
      <c r="F64" s="85" t="n">
        <f aca="false">F55+F58+F61+F52</f>
        <v>250000</v>
      </c>
      <c r="G64" s="85" t="n">
        <f aca="false">G55+G58+G61+G52</f>
        <v>10000</v>
      </c>
      <c r="H64" s="85" t="n">
        <f aca="false">H55+H58+H61+H52</f>
        <v>10000</v>
      </c>
      <c r="I64" s="85" t="n">
        <f aca="false">I55+I58+I61+I52</f>
        <v>10000</v>
      </c>
      <c r="J64" s="85" t="n">
        <f aca="false">J55+J58+J61+J52</f>
        <v>10000</v>
      </c>
      <c r="K64" s="85" t="n">
        <f aca="false">K55+K58+K61+K52</f>
        <v>10000</v>
      </c>
      <c r="L64" s="85" t="n">
        <f aca="false">L55+L58+L61+L52</f>
        <v>11000</v>
      </c>
      <c r="M64" s="85" t="n">
        <f aca="false">M55+M58+M61+M52</f>
        <v>0</v>
      </c>
      <c r="N64" s="85" t="n">
        <f aca="false">N55+N58+N61+N52</f>
        <v>0</v>
      </c>
      <c r="O64" s="85" t="n">
        <f aca="false">O55+O58+O61+O52</f>
        <v>0</v>
      </c>
      <c r="P64" s="85" t="n">
        <f aca="false">P55+P58+P61+P52</f>
        <v>0</v>
      </c>
      <c r="Q64" s="82"/>
      <c r="R64" s="82"/>
      <c r="S64" s="82"/>
    </row>
    <row r="65" s="89" customFormat="true" ht="12" hidden="false" customHeight="true" outlineLevel="0" collapsed="false">
      <c r="A65" s="79"/>
      <c r="B65" s="79"/>
      <c r="C65" s="79"/>
      <c r="D65" s="86" t="s">
        <v>158</v>
      </c>
      <c r="E65" s="87" t="n">
        <f aca="false">SUM(E63:E64)</f>
        <v>350000</v>
      </c>
      <c r="F65" s="87" t="n">
        <f aca="false">SUM(F63:F64)</f>
        <v>250000</v>
      </c>
      <c r="G65" s="87" t="n">
        <f aca="false">SUM(G63:G64)</f>
        <v>10000</v>
      </c>
      <c r="H65" s="87" t="n">
        <f aca="false">SUM(H63:H64)</f>
        <v>10000</v>
      </c>
      <c r="I65" s="87" t="n">
        <f aca="false">SUM(I63:I64)</f>
        <v>10000</v>
      </c>
      <c r="J65" s="87" t="n">
        <f aca="false">SUM(J63:J64)</f>
        <v>3510000</v>
      </c>
      <c r="K65" s="87" t="n">
        <f aca="false">SUM(K63:K64)</f>
        <v>3510000</v>
      </c>
      <c r="L65" s="87" t="n">
        <f aca="false">SUM(L63:L64)</f>
        <v>4000000</v>
      </c>
      <c r="M65" s="87" t="n">
        <f aca="false">SUM(M63:M64)</f>
        <v>100000</v>
      </c>
      <c r="N65" s="87" t="n">
        <f aca="false">SUM(N63:N64)</f>
        <v>0</v>
      </c>
      <c r="O65" s="87" t="n">
        <f aca="false">SUM(O63:O64)</f>
        <v>0</v>
      </c>
      <c r="P65" s="87" t="n">
        <f aca="false">SUM(P63:P64)</f>
        <v>0</v>
      </c>
      <c r="Q65" s="88"/>
      <c r="R65" s="88"/>
      <c r="S65" s="88"/>
    </row>
    <row r="66" s="95" customFormat="true" ht="12" hidden="false" customHeight="true" outlineLevel="0" collapsed="false">
      <c r="A66" s="91" t="s">
        <v>181</v>
      </c>
      <c r="B66" s="91"/>
      <c r="C66" s="91"/>
      <c r="D66" s="92" t="s">
        <v>156</v>
      </c>
      <c r="E66" s="93" t="n">
        <f aca="false">E32+E44+E63+E38</f>
        <v>10960000</v>
      </c>
      <c r="F66" s="93" t="n">
        <f aca="false">F32+F44+F63+F38</f>
        <v>13040000</v>
      </c>
      <c r="G66" s="93" t="n">
        <f aca="false">G32+G44+G63+G38</f>
        <v>15378000</v>
      </c>
      <c r="H66" s="93" t="n">
        <f aca="false">H32+H44+H63+H38</f>
        <v>13600000</v>
      </c>
      <c r="I66" s="93" t="n">
        <f aca="false">I32+I44+I63+I38</f>
        <v>12510000</v>
      </c>
      <c r="J66" s="93" t="n">
        <f aca="false">J32+J44+J63+J38</f>
        <v>17400000</v>
      </c>
      <c r="K66" s="93" t="n">
        <f aca="false">K32+K44+K63+K38</f>
        <v>20400000</v>
      </c>
      <c r="L66" s="93" t="n">
        <f aca="false">L32+L44+L63+L38</f>
        <v>19989000</v>
      </c>
      <c r="M66" s="93" t="n">
        <f aca="false">M32+M44+M63+M38</f>
        <v>21032000</v>
      </c>
      <c r="N66" s="93" t="n">
        <f aca="false">N32+N44+N63+N38</f>
        <v>0</v>
      </c>
      <c r="O66" s="93" t="n">
        <f aca="false">O32+O44+O63+O38</f>
        <v>0</v>
      </c>
      <c r="P66" s="93" t="n">
        <f aca="false">P32+P44+P63+P38</f>
        <v>0</v>
      </c>
      <c r="Q66" s="94"/>
      <c r="R66" s="94"/>
      <c r="S66" s="94"/>
    </row>
    <row r="67" s="95" customFormat="true" ht="12" hidden="false" customHeight="true" outlineLevel="0" collapsed="false">
      <c r="A67" s="91"/>
      <c r="B67" s="91"/>
      <c r="C67" s="91"/>
      <c r="D67" s="96" t="s">
        <v>157</v>
      </c>
      <c r="E67" s="97" t="n">
        <f aca="false">E33+E45+E64+E39</f>
        <v>5200000</v>
      </c>
      <c r="F67" s="97" t="n">
        <f aca="false">F33+F45+F64+F39</f>
        <v>3597000</v>
      </c>
      <c r="G67" s="97" t="n">
        <f aca="false">G33+G45+G64+G39</f>
        <v>3477000</v>
      </c>
      <c r="H67" s="97" t="n">
        <f aca="false">H33+H45+H64+H39</f>
        <v>5160000</v>
      </c>
      <c r="I67" s="97" t="n">
        <f aca="false">I33+I45+I64+I39</f>
        <v>6000000</v>
      </c>
      <c r="J67" s="97" t="n">
        <f aca="false">J33+J45+J64+J39</f>
        <v>3010000</v>
      </c>
      <c r="K67" s="97" t="n">
        <f aca="false">K33+K45+K64+K39</f>
        <v>3010000</v>
      </c>
      <c r="L67" s="97" t="n">
        <f aca="false">L33+L45+L64+L39</f>
        <v>3161000</v>
      </c>
      <c r="M67" s="97" t="n">
        <f aca="false">M33+M45+M64+M39</f>
        <v>2020000</v>
      </c>
      <c r="N67" s="97" t="n">
        <f aca="false">N33+N45+N64+N39</f>
        <v>0</v>
      </c>
      <c r="O67" s="97" t="n">
        <f aca="false">O33+O45+O64+O39</f>
        <v>0</v>
      </c>
      <c r="P67" s="97" t="n">
        <f aca="false">P33+P45+P64+P39</f>
        <v>0</v>
      </c>
      <c r="Q67" s="94"/>
      <c r="R67" s="94"/>
      <c r="S67" s="94"/>
    </row>
    <row r="68" s="101" customFormat="true" ht="12" hidden="false" customHeight="true" outlineLevel="0" collapsed="false">
      <c r="A68" s="91"/>
      <c r="B68" s="91"/>
      <c r="C68" s="91"/>
      <c r="D68" s="98" t="s">
        <v>158</v>
      </c>
      <c r="E68" s="99" t="n">
        <f aca="false">SUM(E66:E67)</f>
        <v>16160000</v>
      </c>
      <c r="F68" s="99" t="n">
        <f aca="false">SUM(F66:F67)</f>
        <v>16637000</v>
      </c>
      <c r="G68" s="99" t="n">
        <f aca="false">SUM(G66:G67)</f>
        <v>18855000</v>
      </c>
      <c r="H68" s="99" t="n">
        <f aca="false">SUM(H66:H67)</f>
        <v>18760000</v>
      </c>
      <c r="I68" s="99" t="n">
        <f aca="false">SUM(I66:I67)</f>
        <v>18510000</v>
      </c>
      <c r="J68" s="99" t="n">
        <f aca="false">SUM(J66:J67)</f>
        <v>20410000</v>
      </c>
      <c r="K68" s="99" t="n">
        <f aca="false">SUM(K66:K67)</f>
        <v>23410000</v>
      </c>
      <c r="L68" s="99" t="n">
        <f aca="false">SUM(L66:L67)</f>
        <v>23150000</v>
      </c>
      <c r="M68" s="99" t="n">
        <f aca="false">SUM(M66:M67)</f>
        <v>23052000</v>
      </c>
      <c r="N68" s="99" t="n">
        <f aca="false">SUM(N66:N67)</f>
        <v>0</v>
      </c>
      <c r="O68" s="99" t="n">
        <f aca="false">SUM(O66:O67)</f>
        <v>0</v>
      </c>
      <c r="P68" s="99" t="n">
        <f aca="false">SUM(P66:P67)</f>
        <v>0</v>
      </c>
      <c r="Q68" s="100"/>
      <c r="R68" s="100"/>
      <c r="S68" s="100"/>
    </row>
  </sheetData>
  <mergeCells count="45">
    <mergeCell ref="A1:P1"/>
    <mergeCell ref="A2:A4"/>
    <mergeCell ref="B2:C4"/>
    <mergeCell ref="D2:D4"/>
    <mergeCell ref="E2:P2"/>
    <mergeCell ref="N3:P3"/>
    <mergeCell ref="A5:A7"/>
    <mergeCell ref="B5:C7"/>
    <mergeCell ref="A8:A10"/>
    <mergeCell ref="B8:C10"/>
    <mergeCell ref="A11:A13"/>
    <mergeCell ref="B11:C13"/>
    <mergeCell ref="A14:A16"/>
    <mergeCell ref="B14:C16"/>
    <mergeCell ref="A17:A28"/>
    <mergeCell ref="B17:B28"/>
    <mergeCell ref="C17:C19"/>
    <mergeCell ref="C20:C22"/>
    <mergeCell ref="C23:C25"/>
    <mergeCell ref="C26:C28"/>
    <mergeCell ref="A29:A31"/>
    <mergeCell ref="B29:C31"/>
    <mergeCell ref="A32:C34"/>
    <mergeCell ref="A35:A37"/>
    <mergeCell ref="B35:C37"/>
    <mergeCell ref="A38:C40"/>
    <mergeCell ref="A41:A43"/>
    <mergeCell ref="B41:C43"/>
    <mergeCell ref="A44:C46"/>
    <mergeCell ref="A47:P47"/>
    <mergeCell ref="A48:A50"/>
    <mergeCell ref="B48:C50"/>
    <mergeCell ref="D48:D50"/>
    <mergeCell ref="E48:P48"/>
    <mergeCell ref="N49:P49"/>
    <mergeCell ref="A51:A53"/>
    <mergeCell ref="B51:C53"/>
    <mergeCell ref="A54:A56"/>
    <mergeCell ref="B54:C56"/>
    <mergeCell ref="A57:A59"/>
    <mergeCell ref="B57:C59"/>
    <mergeCell ref="A60:A62"/>
    <mergeCell ref="B60:C62"/>
    <mergeCell ref="A63:C65"/>
    <mergeCell ref="A66:C68"/>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Sayf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2" topLeftCell="H35" activePane="bottomRight" state="frozen"/>
      <selection pane="topLeft" activeCell="A1" activeCellId="0" sqref="A1"/>
      <selection pane="topRight" activeCell="H1" activeCellId="0" sqref="H1"/>
      <selection pane="bottomLeft" activeCell="A35" activeCellId="0" sqref="A35"/>
      <selection pane="bottomRight" activeCell="A64" activeCellId="0" sqref="A64:C66"/>
    </sheetView>
  </sheetViews>
  <sheetFormatPr defaultColWidth="9.13671875" defaultRowHeight="12.75" zeroHeight="false" outlineLevelRow="0" outlineLevelCol="0"/>
  <cols>
    <col collapsed="false" customWidth="true" hidden="false" outlineLevel="0" max="1" min="1" style="102" width="15.85"/>
    <col collapsed="false" customWidth="true" hidden="false" outlineLevel="0" max="2" min="2" style="102" width="14.7"/>
    <col collapsed="false" customWidth="true" hidden="false" outlineLevel="0" max="3" min="3" style="102" width="19.14"/>
    <col collapsed="false" customWidth="true" hidden="false" outlineLevel="0" max="4" min="4" style="103" width="17.99"/>
    <col collapsed="false" customWidth="true" hidden="true" outlineLevel="0" max="7" min="5" style="103" width="12.85"/>
    <col collapsed="false" customWidth="true" hidden="false" outlineLevel="0" max="18" min="8" style="103" width="12.85"/>
    <col collapsed="false" customWidth="true" hidden="false" outlineLevel="0" max="19" min="19" style="103" width="11.28"/>
    <col collapsed="false" customWidth="true" hidden="false" outlineLevel="0" max="26" min="20" style="102" width="11.28"/>
    <col collapsed="false" customWidth="false" hidden="false" outlineLevel="0" max="257" min="27" style="102" width="9.14"/>
  </cols>
  <sheetData>
    <row r="1" s="106" customFormat="true" ht="24" hidden="false" customHeight="true" outlineLevel="0" collapsed="false">
      <c r="A1" s="104" t="s">
        <v>19</v>
      </c>
      <c r="B1" s="104"/>
      <c r="C1" s="104"/>
      <c r="D1" s="104"/>
      <c r="E1" s="104"/>
      <c r="F1" s="104"/>
      <c r="G1" s="104"/>
      <c r="H1" s="104"/>
      <c r="I1" s="104"/>
      <c r="J1" s="104"/>
      <c r="K1" s="104"/>
      <c r="L1" s="104"/>
      <c r="M1" s="104"/>
      <c r="N1" s="104"/>
      <c r="O1" s="104"/>
      <c r="P1" s="104"/>
      <c r="Q1" s="104"/>
      <c r="R1" s="104"/>
      <c r="S1" s="105"/>
    </row>
    <row r="2" customFormat="false" ht="13.5" hidden="false" customHeight="false" outlineLevel="0" collapsed="false"/>
    <row r="3" s="108" customFormat="true" ht="24" hidden="false" customHeight="true" outlineLevel="0" collapsed="false">
      <c r="A3" s="107" t="s">
        <v>182</v>
      </c>
      <c r="B3" s="107"/>
      <c r="C3" s="107"/>
      <c r="D3" s="107"/>
      <c r="E3" s="107"/>
      <c r="F3" s="107"/>
      <c r="G3" s="107"/>
      <c r="H3" s="107"/>
      <c r="I3" s="107"/>
      <c r="J3" s="107"/>
      <c r="K3" s="107"/>
      <c r="L3" s="107"/>
      <c r="M3" s="107"/>
      <c r="N3" s="107"/>
      <c r="O3" s="107"/>
      <c r="P3" s="107"/>
      <c r="Q3" s="107"/>
      <c r="R3" s="107"/>
    </row>
    <row r="4" s="113" customFormat="true" ht="24" hidden="false" customHeight="true" outlineLevel="0" collapsed="false">
      <c r="A4" s="109" t="s">
        <v>137</v>
      </c>
      <c r="B4" s="109" t="s">
        <v>138</v>
      </c>
      <c r="C4" s="109"/>
      <c r="D4" s="110" t="s">
        <v>139</v>
      </c>
      <c r="E4" s="111" t="s">
        <v>140</v>
      </c>
      <c r="F4" s="111"/>
      <c r="G4" s="111"/>
      <c r="H4" s="111"/>
      <c r="I4" s="111"/>
      <c r="J4" s="111"/>
      <c r="K4" s="111"/>
      <c r="L4" s="111"/>
      <c r="M4" s="111"/>
      <c r="N4" s="111"/>
      <c r="O4" s="111"/>
      <c r="P4" s="111"/>
      <c r="Q4" s="111"/>
      <c r="R4" s="111"/>
      <c r="S4" s="112"/>
    </row>
    <row r="5" s="117" customFormat="true" ht="24" hidden="false" customHeight="true" outlineLevel="0" collapsed="false">
      <c r="A5" s="109"/>
      <c r="B5" s="109"/>
      <c r="C5" s="109"/>
      <c r="D5" s="110"/>
      <c r="E5" s="114" t="s">
        <v>141</v>
      </c>
      <c r="F5" s="114" t="s">
        <v>142</v>
      </c>
      <c r="G5" s="114" t="s">
        <v>143</v>
      </c>
      <c r="H5" s="114" t="s">
        <v>144</v>
      </c>
      <c r="I5" s="114" t="s">
        <v>145</v>
      </c>
      <c r="J5" s="114" t="s">
        <v>146</v>
      </c>
      <c r="K5" s="114" t="s">
        <v>147</v>
      </c>
      <c r="L5" s="114" t="s">
        <v>148</v>
      </c>
      <c r="M5" s="115" t="s">
        <v>149</v>
      </c>
      <c r="N5" s="114" t="s">
        <v>150</v>
      </c>
      <c r="O5" s="114"/>
      <c r="P5" s="114"/>
      <c r="Q5" s="114" t="s">
        <v>183</v>
      </c>
      <c r="R5" s="114" t="s">
        <v>184</v>
      </c>
      <c r="S5" s="116"/>
    </row>
    <row r="6" s="113" customFormat="true" ht="44.25" hidden="false" customHeight="true" outlineLevel="0" collapsed="false">
      <c r="A6" s="109"/>
      <c r="B6" s="109"/>
      <c r="C6" s="109"/>
      <c r="D6" s="110"/>
      <c r="E6" s="118" t="s">
        <v>151</v>
      </c>
      <c r="F6" s="118" t="s">
        <v>151</v>
      </c>
      <c r="G6" s="118" t="s">
        <v>151</v>
      </c>
      <c r="H6" s="118" t="s">
        <v>151</v>
      </c>
      <c r="I6" s="118" t="s">
        <v>151</v>
      </c>
      <c r="J6" s="118" t="s">
        <v>151</v>
      </c>
      <c r="K6" s="118" t="s">
        <v>151</v>
      </c>
      <c r="L6" s="118" t="s">
        <v>151</v>
      </c>
      <c r="M6" s="118" t="s">
        <v>151</v>
      </c>
      <c r="N6" s="118" t="s">
        <v>152</v>
      </c>
      <c r="O6" s="118" t="s">
        <v>153</v>
      </c>
      <c r="P6" s="118" t="s">
        <v>154</v>
      </c>
      <c r="Q6" s="118" t="s">
        <v>153</v>
      </c>
      <c r="R6" s="118" t="s">
        <v>153</v>
      </c>
      <c r="S6" s="112"/>
    </row>
    <row r="7" s="125" customFormat="true" ht="17.1" hidden="false" customHeight="true" outlineLevel="0" collapsed="false">
      <c r="A7" s="119" t="s">
        <v>22</v>
      </c>
      <c r="B7" s="120" t="s">
        <v>155</v>
      </c>
      <c r="C7" s="120"/>
      <c r="D7" s="121" t="s">
        <v>156</v>
      </c>
      <c r="E7" s="122" t="n">
        <v>150000</v>
      </c>
      <c r="F7" s="122" t="n">
        <v>170000</v>
      </c>
      <c r="G7" s="122" t="n">
        <v>175000</v>
      </c>
      <c r="H7" s="122" t="n">
        <v>125000</v>
      </c>
      <c r="I7" s="122" t="n">
        <v>150000</v>
      </c>
      <c r="J7" s="122" t="n">
        <v>100000</v>
      </c>
      <c r="K7" s="122" t="n">
        <v>100000</v>
      </c>
      <c r="L7" s="122" t="n">
        <v>100000</v>
      </c>
      <c r="M7" s="122" t="n">
        <v>100000</v>
      </c>
      <c r="N7" s="122" t="n">
        <v>0</v>
      </c>
      <c r="O7" s="122" t="n">
        <v>0</v>
      </c>
      <c r="P7" s="123" t="n">
        <f aca="false">N7-O7</f>
        <v>0</v>
      </c>
      <c r="Q7" s="122" t="n">
        <v>0</v>
      </c>
      <c r="R7" s="122" t="n">
        <v>0</v>
      </c>
      <c r="S7" s="124"/>
    </row>
    <row r="8" s="125" customFormat="true" ht="17.1" hidden="false" customHeight="true" outlineLevel="0" collapsed="false">
      <c r="A8" s="119"/>
      <c r="B8" s="120"/>
      <c r="C8" s="120"/>
      <c r="D8" s="126" t="s">
        <v>157</v>
      </c>
      <c r="E8" s="127" t="n">
        <v>0</v>
      </c>
      <c r="F8" s="127" t="n">
        <v>0</v>
      </c>
      <c r="G8" s="127" t="n">
        <v>0</v>
      </c>
      <c r="H8" s="127" t="n">
        <v>0</v>
      </c>
      <c r="I8" s="127" t="n">
        <v>0</v>
      </c>
      <c r="J8" s="127" t="n">
        <v>0</v>
      </c>
      <c r="K8" s="127" t="n">
        <v>0</v>
      </c>
      <c r="L8" s="127" t="n">
        <v>0</v>
      </c>
      <c r="M8" s="127" t="n">
        <v>0</v>
      </c>
      <c r="N8" s="127" t="n">
        <v>0</v>
      </c>
      <c r="O8" s="127" t="n">
        <v>0</v>
      </c>
      <c r="P8" s="128" t="n">
        <f aca="false">N8-O8</f>
        <v>0</v>
      </c>
      <c r="Q8" s="127" t="n">
        <v>0</v>
      </c>
      <c r="R8" s="127" t="n">
        <v>0</v>
      </c>
      <c r="S8" s="124"/>
    </row>
    <row r="9" s="125" customFormat="true" ht="17.1" hidden="false" customHeight="true" outlineLevel="0" collapsed="false">
      <c r="A9" s="119"/>
      <c r="B9" s="120"/>
      <c r="C9" s="120"/>
      <c r="D9" s="129" t="s">
        <v>158</v>
      </c>
      <c r="E9" s="130" t="n">
        <f aca="false">SUM(E7:E8)</f>
        <v>150000</v>
      </c>
      <c r="F9" s="130" t="n">
        <f aca="false">SUM(F7:F8)</f>
        <v>170000</v>
      </c>
      <c r="G9" s="130" t="n">
        <f aca="false">SUM(G7:G8)</f>
        <v>175000</v>
      </c>
      <c r="H9" s="130" t="n">
        <f aca="false">SUM(H7:H8)</f>
        <v>125000</v>
      </c>
      <c r="I9" s="130" t="n">
        <f aca="false">SUM(I7:I8)</f>
        <v>150000</v>
      </c>
      <c r="J9" s="130" t="n">
        <f aca="false">SUM(J7:J8)</f>
        <v>100000</v>
      </c>
      <c r="K9" s="130" t="n">
        <f aca="false">SUM(K7:K8)</f>
        <v>100000</v>
      </c>
      <c r="L9" s="130" t="n">
        <f aca="false">SUM(L7:L8)</f>
        <v>100000</v>
      </c>
      <c r="M9" s="130" t="n">
        <f aca="false">SUM(M7:M8)</f>
        <v>100000</v>
      </c>
      <c r="N9" s="130" t="n">
        <f aca="false">SUM(N7:N8)</f>
        <v>0</v>
      </c>
      <c r="O9" s="130" t="n">
        <f aca="false">SUM(O7:O8)</f>
        <v>0</v>
      </c>
      <c r="P9" s="131" t="n">
        <f aca="false">SUM(P7:P8)</f>
        <v>0</v>
      </c>
      <c r="Q9" s="130" t="n">
        <f aca="false">SUM(Q7:Q8)</f>
        <v>0</v>
      </c>
      <c r="R9" s="130" t="n">
        <f aca="false">SUM(R7:R8)</f>
        <v>0</v>
      </c>
      <c r="S9" s="124"/>
    </row>
    <row r="10" s="125" customFormat="true" ht="17.1" hidden="false" customHeight="true" outlineLevel="0" collapsed="false">
      <c r="A10" s="132" t="s">
        <v>159</v>
      </c>
      <c r="B10" s="120" t="s">
        <v>185</v>
      </c>
      <c r="C10" s="120"/>
      <c r="D10" s="121" t="s">
        <v>156</v>
      </c>
      <c r="E10" s="122" t="n">
        <v>7310000</v>
      </c>
      <c r="F10" s="122" t="n">
        <v>8000000</v>
      </c>
      <c r="G10" s="122" t="n">
        <v>10068000</v>
      </c>
      <c r="H10" s="122" t="n">
        <v>9550000</v>
      </c>
      <c r="I10" s="122" t="n">
        <v>7450000</v>
      </c>
      <c r="J10" s="122" t="n">
        <v>11000000</v>
      </c>
      <c r="K10" s="122" t="n">
        <v>10600000</v>
      </c>
      <c r="L10" s="122" t="n">
        <v>11950000</v>
      </c>
      <c r="M10" s="122" t="n">
        <v>14280000</v>
      </c>
      <c r="N10" s="122" t="n">
        <v>0</v>
      </c>
      <c r="O10" s="122" t="n">
        <v>0</v>
      </c>
      <c r="P10" s="123" t="n">
        <f aca="false">N10-O10</f>
        <v>0</v>
      </c>
      <c r="Q10" s="122" t="n">
        <v>0</v>
      </c>
      <c r="R10" s="122" t="n">
        <v>0</v>
      </c>
      <c r="S10" s="124"/>
    </row>
    <row r="11" s="125" customFormat="true" ht="17.1" hidden="false" customHeight="true" outlineLevel="0" collapsed="false">
      <c r="A11" s="132"/>
      <c r="B11" s="120"/>
      <c r="C11" s="120"/>
      <c r="D11" s="126" t="s">
        <v>157</v>
      </c>
      <c r="E11" s="127" t="n">
        <v>3930000</v>
      </c>
      <c r="F11" s="127" t="n">
        <v>0</v>
      </c>
      <c r="G11" s="127" t="n">
        <v>1000000</v>
      </c>
      <c r="H11" s="127" t="n">
        <v>4090000</v>
      </c>
      <c r="I11" s="127" t="n">
        <v>4000000</v>
      </c>
      <c r="J11" s="127" t="n">
        <v>0</v>
      </c>
      <c r="K11" s="127" t="n">
        <v>500000</v>
      </c>
      <c r="L11" s="127" t="n">
        <v>0</v>
      </c>
      <c r="M11" s="127" t="n">
        <v>0</v>
      </c>
      <c r="N11" s="133" t="n">
        <v>0</v>
      </c>
      <c r="O11" s="133" t="n">
        <v>0</v>
      </c>
      <c r="P11" s="128" t="n">
        <f aca="false">N11-O11</f>
        <v>0</v>
      </c>
      <c r="Q11" s="127" t="n">
        <v>0</v>
      </c>
      <c r="R11" s="127" t="n">
        <v>0</v>
      </c>
      <c r="S11" s="124"/>
    </row>
    <row r="12" s="125" customFormat="true" ht="17.1" hidden="false" customHeight="true" outlineLevel="0" collapsed="false">
      <c r="A12" s="132"/>
      <c r="B12" s="120"/>
      <c r="C12" s="120"/>
      <c r="D12" s="134" t="s">
        <v>158</v>
      </c>
      <c r="E12" s="130" t="n">
        <f aca="false">SUM(E10:E11)</f>
        <v>11240000</v>
      </c>
      <c r="F12" s="130" t="n">
        <f aca="false">SUM(F10:F11)</f>
        <v>8000000</v>
      </c>
      <c r="G12" s="130" t="n">
        <f aca="false">SUM(G10:G11)</f>
        <v>11068000</v>
      </c>
      <c r="H12" s="130" t="n">
        <f aca="false">SUM(H10:H11)</f>
        <v>13640000</v>
      </c>
      <c r="I12" s="130" t="n">
        <f aca="false">SUM(I10:I11)</f>
        <v>11450000</v>
      </c>
      <c r="J12" s="130" t="n">
        <f aca="false">SUM(J10:J11)</f>
        <v>11000000</v>
      </c>
      <c r="K12" s="130" t="n">
        <f aca="false">SUM(K10:K11)</f>
        <v>11100000</v>
      </c>
      <c r="L12" s="130" t="n">
        <f aca="false">SUM(L10:L11)</f>
        <v>11950000</v>
      </c>
      <c r="M12" s="130" t="n">
        <f aca="false">SUM(M10:M11)</f>
        <v>14280000</v>
      </c>
      <c r="N12" s="130" t="n">
        <f aca="false">SUM(N10:N11)</f>
        <v>0</v>
      </c>
      <c r="O12" s="130" t="n">
        <f aca="false">SUM(O10:O11)</f>
        <v>0</v>
      </c>
      <c r="P12" s="131" t="n">
        <f aca="false">SUM(P10:P11)</f>
        <v>0</v>
      </c>
      <c r="Q12" s="130" t="n">
        <f aca="false">SUM(Q10:Q11)</f>
        <v>0</v>
      </c>
      <c r="R12" s="130" t="n">
        <f aca="false">SUM(R10:R11)</f>
        <v>0</v>
      </c>
      <c r="S12" s="124"/>
    </row>
    <row r="13" s="125" customFormat="true" ht="17.1" hidden="false" customHeight="true" outlineLevel="0" collapsed="false">
      <c r="A13" s="132" t="s">
        <v>161</v>
      </c>
      <c r="B13" s="120" t="s">
        <v>186</v>
      </c>
      <c r="C13" s="120"/>
      <c r="D13" s="121" t="s">
        <v>156</v>
      </c>
      <c r="E13" s="122" t="n">
        <v>700000</v>
      </c>
      <c r="F13" s="122" t="n">
        <v>790000</v>
      </c>
      <c r="G13" s="122" t="n">
        <v>820000</v>
      </c>
      <c r="H13" s="122" t="n">
        <v>600000</v>
      </c>
      <c r="I13" s="122" t="n">
        <v>2000000</v>
      </c>
      <c r="J13" s="122" t="n">
        <v>300000</v>
      </c>
      <c r="K13" s="122" t="n">
        <v>300000</v>
      </c>
      <c r="L13" s="122" t="n">
        <v>100000</v>
      </c>
      <c r="M13" s="122" t="n">
        <v>100000</v>
      </c>
      <c r="N13" s="122" t="n">
        <v>0</v>
      </c>
      <c r="O13" s="122" t="n">
        <v>0</v>
      </c>
      <c r="P13" s="123" t="n">
        <f aca="false">N13-O13</f>
        <v>0</v>
      </c>
      <c r="Q13" s="122" t="n">
        <v>0</v>
      </c>
      <c r="R13" s="122" t="n">
        <v>0</v>
      </c>
      <c r="S13" s="124"/>
    </row>
    <row r="14" s="125" customFormat="true" ht="17.1" hidden="false" customHeight="true" outlineLevel="0" collapsed="false">
      <c r="A14" s="132"/>
      <c r="B14" s="120"/>
      <c r="C14" s="120"/>
      <c r="D14" s="126" t="s">
        <v>157</v>
      </c>
      <c r="E14" s="127" t="n">
        <v>0</v>
      </c>
      <c r="F14" s="127" t="n">
        <v>0</v>
      </c>
      <c r="G14" s="127" t="n">
        <v>0</v>
      </c>
      <c r="H14" s="127" t="n">
        <v>0</v>
      </c>
      <c r="I14" s="127" t="n">
        <v>0</v>
      </c>
      <c r="J14" s="127" t="n">
        <v>0</v>
      </c>
      <c r="K14" s="127" t="n">
        <v>0</v>
      </c>
      <c r="L14" s="127" t="n">
        <v>0</v>
      </c>
      <c r="M14" s="127" t="n">
        <v>0</v>
      </c>
      <c r="N14" s="127" t="n">
        <v>0</v>
      </c>
      <c r="O14" s="127" t="n">
        <v>0</v>
      </c>
      <c r="P14" s="128" t="n">
        <f aca="false">N14-O14</f>
        <v>0</v>
      </c>
      <c r="Q14" s="127" t="n">
        <v>0</v>
      </c>
      <c r="R14" s="127" t="n">
        <v>0</v>
      </c>
      <c r="S14" s="124"/>
    </row>
    <row r="15" s="125" customFormat="true" ht="17.1" hidden="false" customHeight="true" outlineLevel="0" collapsed="false">
      <c r="A15" s="132"/>
      <c r="B15" s="120"/>
      <c r="C15" s="120"/>
      <c r="D15" s="129" t="s">
        <v>158</v>
      </c>
      <c r="E15" s="130" t="n">
        <f aca="false">SUM(E13:E14)</f>
        <v>700000</v>
      </c>
      <c r="F15" s="130" t="n">
        <f aca="false">SUM(F13:F14)</f>
        <v>790000</v>
      </c>
      <c r="G15" s="130" t="n">
        <f aca="false">SUM(G13:G14)</f>
        <v>820000</v>
      </c>
      <c r="H15" s="130" t="n">
        <f aca="false">SUM(H13:H14)</f>
        <v>600000</v>
      </c>
      <c r="I15" s="130" t="n">
        <f aca="false">SUM(I13:I14)</f>
        <v>2000000</v>
      </c>
      <c r="J15" s="130" t="n">
        <f aca="false">SUM(J13:J14)</f>
        <v>300000</v>
      </c>
      <c r="K15" s="130" t="n">
        <f aca="false">SUM(K13:K14)</f>
        <v>300000</v>
      </c>
      <c r="L15" s="130" t="n">
        <f aca="false">SUM(L13:L14)</f>
        <v>100000</v>
      </c>
      <c r="M15" s="130" t="n">
        <f aca="false">SUM(M13:M14)</f>
        <v>100000</v>
      </c>
      <c r="N15" s="130" t="n">
        <f aca="false">SUM(N13:N14)</f>
        <v>0</v>
      </c>
      <c r="O15" s="130" t="n">
        <f aca="false">SUM(O13:O14)</f>
        <v>0</v>
      </c>
      <c r="P15" s="131" t="n">
        <f aca="false">SUM(P13:P14)</f>
        <v>0</v>
      </c>
      <c r="Q15" s="130" t="n">
        <f aca="false">SUM(Q13:Q14)</f>
        <v>0</v>
      </c>
      <c r="R15" s="130" t="n">
        <f aca="false">SUM(R13:R14)</f>
        <v>0</v>
      </c>
      <c r="S15" s="124"/>
    </row>
    <row r="16" s="125" customFormat="true" ht="17.1" hidden="false" customHeight="true" outlineLevel="0" collapsed="false">
      <c r="A16" s="132" t="s">
        <v>163</v>
      </c>
      <c r="B16" s="120" t="s">
        <v>164</v>
      </c>
      <c r="C16" s="120"/>
      <c r="D16" s="121" t="s">
        <v>156</v>
      </c>
      <c r="E16" s="122" t="n">
        <v>600000</v>
      </c>
      <c r="F16" s="122" t="n">
        <v>980000</v>
      </c>
      <c r="G16" s="122" t="n">
        <v>1400000</v>
      </c>
      <c r="H16" s="122" t="n">
        <v>900000</v>
      </c>
      <c r="I16" s="122" t="n">
        <v>900000</v>
      </c>
      <c r="J16" s="122" t="n">
        <v>900000</v>
      </c>
      <c r="K16" s="122" t="n">
        <v>1000000</v>
      </c>
      <c r="L16" s="122" t="n">
        <v>1000000</v>
      </c>
      <c r="M16" s="122" t="n">
        <v>1500000</v>
      </c>
      <c r="N16" s="122" t="n">
        <v>0</v>
      </c>
      <c r="O16" s="122" t="n">
        <v>0</v>
      </c>
      <c r="P16" s="123" t="n">
        <f aca="false">N16-O16</f>
        <v>0</v>
      </c>
      <c r="Q16" s="122" t="n">
        <v>0</v>
      </c>
      <c r="R16" s="122" t="n">
        <v>0</v>
      </c>
      <c r="S16" s="124"/>
    </row>
    <row r="17" s="125" customFormat="true" ht="17.1" hidden="false" customHeight="true" outlineLevel="0" collapsed="false">
      <c r="A17" s="132"/>
      <c r="B17" s="120"/>
      <c r="C17" s="120"/>
      <c r="D17" s="126" t="s">
        <v>157</v>
      </c>
      <c r="E17" s="127" t="n">
        <v>0</v>
      </c>
      <c r="F17" s="127" t="n">
        <v>0</v>
      </c>
      <c r="G17" s="127" t="n">
        <v>261000</v>
      </c>
      <c r="H17" s="127" t="n">
        <v>0</v>
      </c>
      <c r="I17" s="127" t="n">
        <v>0</v>
      </c>
      <c r="J17" s="127" t="n">
        <v>0</v>
      </c>
      <c r="K17" s="127" t="n">
        <v>0</v>
      </c>
      <c r="L17" s="127" t="n">
        <v>0</v>
      </c>
      <c r="M17" s="127" t="n">
        <v>0</v>
      </c>
      <c r="N17" s="127" t="n">
        <v>0</v>
      </c>
      <c r="O17" s="127" t="n">
        <v>0</v>
      </c>
      <c r="P17" s="128" t="n">
        <f aca="false">N17-O17</f>
        <v>0</v>
      </c>
      <c r="Q17" s="127" t="n">
        <v>0</v>
      </c>
      <c r="R17" s="127" t="n">
        <v>0</v>
      </c>
      <c r="S17" s="124"/>
    </row>
    <row r="18" s="125" customFormat="true" ht="17.1" hidden="false" customHeight="true" outlineLevel="0" collapsed="false">
      <c r="A18" s="132"/>
      <c r="B18" s="120"/>
      <c r="C18" s="120"/>
      <c r="D18" s="129" t="s">
        <v>158</v>
      </c>
      <c r="E18" s="130" t="n">
        <f aca="false">SUM(E16:E17)</f>
        <v>600000</v>
      </c>
      <c r="F18" s="130" t="n">
        <f aca="false">SUM(F16:F17)</f>
        <v>980000</v>
      </c>
      <c r="G18" s="130" t="n">
        <f aca="false">SUM(G16:G17)</f>
        <v>1661000</v>
      </c>
      <c r="H18" s="130" t="n">
        <f aca="false">SUM(H16:H17)</f>
        <v>900000</v>
      </c>
      <c r="I18" s="130" t="n">
        <f aca="false">SUM(I16:I17)</f>
        <v>900000</v>
      </c>
      <c r="J18" s="130" t="n">
        <f aca="false">SUM(J16:J17)</f>
        <v>900000</v>
      </c>
      <c r="K18" s="130" t="n">
        <f aca="false">SUM(K16:K17)</f>
        <v>1000000</v>
      </c>
      <c r="L18" s="130" t="n">
        <f aca="false">SUM(L16:L17)</f>
        <v>1000000</v>
      </c>
      <c r="M18" s="130" t="n">
        <f aca="false">SUM(M16:M17)</f>
        <v>1500000</v>
      </c>
      <c r="N18" s="130" t="n">
        <f aca="false">SUM(N16:N17)</f>
        <v>0</v>
      </c>
      <c r="O18" s="130" t="n">
        <f aca="false">SUM(O16:O17)</f>
        <v>0</v>
      </c>
      <c r="P18" s="131" t="n">
        <f aca="false">SUM(P16:P17)</f>
        <v>0</v>
      </c>
      <c r="Q18" s="130" t="n">
        <f aca="false">SUM(Q16:Q17)</f>
        <v>0</v>
      </c>
      <c r="R18" s="130" t="n">
        <f aca="false">SUM(R16:R17)</f>
        <v>0</v>
      </c>
      <c r="S18" s="124"/>
    </row>
    <row r="19" s="125" customFormat="true" ht="17.1" hidden="false" customHeight="true" outlineLevel="0" collapsed="false">
      <c r="A19" s="119" t="s">
        <v>22</v>
      </c>
      <c r="B19" s="120" t="s">
        <v>165</v>
      </c>
      <c r="C19" s="135" t="s">
        <v>166</v>
      </c>
      <c r="D19" s="136" t="s">
        <v>156</v>
      </c>
      <c r="E19" s="122" t="n">
        <v>500000</v>
      </c>
      <c r="F19" s="122" t="n">
        <v>623000</v>
      </c>
      <c r="G19" s="122" t="n">
        <v>750000</v>
      </c>
      <c r="H19" s="122" t="n">
        <v>340000</v>
      </c>
      <c r="I19" s="122" t="n">
        <v>310000</v>
      </c>
      <c r="J19" s="122" t="n">
        <v>0</v>
      </c>
      <c r="K19" s="122" t="n">
        <v>0</v>
      </c>
      <c r="L19" s="122" t="n">
        <v>500000</v>
      </c>
      <c r="M19" s="122" t="n">
        <v>1300000</v>
      </c>
      <c r="N19" s="122" t="n">
        <v>0</v>
      </c>
      <c r="O19" s="122" t="n">
        <v>0</v>
      </c>
      <c r="P19" s="123" t="n">
        <f aca="false">N19-O19</f>
        <v>0</v>
      </c>
      <c r="Q19" s="122" t="n">
        <v>0</v>
      </c>
      <c r="R19" s="122" t="n">
        <v>0</v>
      </c>
      <c r="S19" s="124"/>
    </row>
    <row r="20" s="125" customFormat="true" ht="17.1" hidden="false" customHeight="true" outlineLevel="0" collapsed="false">
      <c r="A20" s="119"/>
      <c r="B20" s="120"/>
      <c r="C20" s="135"/>
      <c r="D20" s="137" t="s">
        <v>157</v>
      </c>
      <c r="E20" s="133" t="n">
        <v>770000</v>
      </c>
      <c r="F20" s="133" t="n">
        <v>1947000</v>
      </c>
      <c r="G20" s="133" t="n">
        <v>1756000</v>
      </c>
      <c r="H20" s="133" t="n">
        <v>1060000</v>
      </c>
      <c r="I20" s="133" t="n">
        <v>1790000</v>
      </c>
      <c r="J20" s="133" t="n">
        <v>0</v>
      </c>
      <c r="K20" s="133" t="n">
        <v>0</v>
      </c>
      <c r="L20" s="133" t="n">
        <v>2850000</v>
      </c>
      <c r="M20" s="133" t="n">
        <v>1520000</v>
      </c>
      <c r="N20" s="133" t="n">
        <v>0</v>
      </c>
      <c r="O20" s="133" t="n">
        <v>0</v>
      </c>
      <c r="P20" s="138" t="n">
        <f aca="false">N20-O20</f>
        <v>0</v>
      </c>
      <c r="Q20" s="133" t="n">
        <v>0</v>
      </c>
      <c r="R20" s="133" t="n">
        <v>0</v>
      </c>
      <c r="S20" s="124"/>
    </row>
    <row r="21" s="125" customFormat="true" ht="17.1" hidden="false" customHeight="true" outlineLevel="0" collapsed="false">
      <c r="A21" s="119"/>
      <c r="B21" s="120"/>
      <c r="C21" s="135"/>
      <c r="D21" s="139" t="s">
        <v>158</v>
      </c>
      <c r="E21" s="140" t="n">
        <f aca="false">SUM(E19:E20)</f>
        <v>1270000</v>
      </c>
      <c r="F21" s="140" t="n">
        <f aca="false">SUM(F19:F20)</f>
        <v>2570000</v>
      </c>
      <c r="G21" s="140" t="n">
        <f aca="false">SUM(G19:G20)</f>
        <v>2506000</v>
      </c>
      <c r="H21" s="140" t="n">
        <f aca="false">SUM(H19:H20)</f>
        <v>1400000</v>
      </c>
      <c r="I21" s="140" t="n">
        <f aca="false">SUM(I19:I20)</f>
        <v>2100000</v>
      </c>
      <c r="J21" s="140" t="n">
        <f aca="false">SUM(J19:J20)</f>
        <v>0</v>
      </c>
      <c r="K21" s="140" t="n">
        <f aca="false">SUM(K19:K20)</f>
        <v>0</v>
      </c>
      <c r="L21" s="140" t="n">
        <f aca="false">SUM(L19:L20)</f>
        <v>3350000</v>
      </c>
      <c r="M21" s="140" t="n">
        <f aca="false">SUM(M19:M20)</f>
        <v>2820000</v>
      </c>
      <c r="N21" s="140" t="n">
        <f aca="false">SUM(N19:N20)</f>
        <v>0</v>
      </c>
      <c r="O21" s="140" t="n">
        <f aca="false">SUM(O19:O20)</f>
        <v>0</v>
      </c>
      <c r="P21" s="141" t="n">
        <f aca="false">SUM(P19:P20)</f>
        <v>0</v>
      </c>
      <c r="Q21" s="140" t="n">
        <f aca="false">SUM(Q19:Q20)</f>
        <v>0</v>
      </c>
      <c r="R21" s="140" t="n">
        <f aca="false">SUM(R19:R20)</f>
        <v>0</v>
      </c>
      <c r="S21" s="124"/>
    </row>
    <row r="22" s="125" customFormat="true" ht="17.1" hidden="false" customHeight="true" outlineLevel="0" collapsed="false">
      <c r="A22" s="119"/>
      <c r="B22" s="120"/>
      <c r="C22" s="135" t="s">
        <v>167</v>
      </c>
      <c r="D22" s="136" t="s">
        <v>156</v>
      </c>
      <c r="E22" s="122" t="n">
        <v>400000</v>
      </c>
      <c r="F22" s="122" t="n">
        <v>650000</v>
      </c>
      <c r="G22" s="122" t="n">
        <v>600000</v>
      </c>
      <c r="H22" s="122" t="n">
        <v>500000</v>
      </c>
      <c r="I22" s="122" t="n">
        <v>350000</v>
      </c>
      <c r="J22" s="122" t="n">
        <v>0</v>
      </c>
      <c r="K22" s="122" t="n">
        <v>0</v>
      </c>
      <c r="L22" s="122" t="n">
        <v>200000</v>
      </c>
      <c r="M22" s="122" t="n">
        <v>700000</v>
      </c>
      <c r="N22" s="122" t="n">
        <v>0</v>
      </c>
      <c r="O22" s="122" t="n">
        <v>0</v>
      </c>
      <c r="P22" s="123" t="n">
        <f aca="false">N22-O22</f>
        <v>0</v>
      </c>
      <c r="Q22" s="122" t="n">
        <v>0</v>
      </c>
      <c r="R22" s="122" t="n">
        <v>0</v>
      </c>
      <c r="S22" s="124"/>
    </row>
    <row r="23" s="125" customFormat="true" ht="17.1" hidden="false" customHeight="true" outlineLevel="0" collapsed="false">
      <c r="A23" s="119"/>
      <c r="B23" s="120"/>
      <c r="C23" s="135"/>
      <c r="D23" s="126" t="s">
        <v>157</v>
      </c>
      <c r="E23" s="127" t="n">
        <v>150000</v>
      </c>
      <c r="F23" s="127" t="n">
        <v>1400000</v>
      </c>
      <c r="G23" s="127" t="n">
        <v>450000</v>
      </c>
      <c r="H23" s="127" t="n">
        <v>0</v>
      </c>
      <c r="I23" s="127" t="n">
        <v>200000</v>
      </c>
      <c r="J23" s="127" t="n">
        <v>0</v>
      </c>
      <c r="K23" s="127" t="n">
        <v>0</v>
      </c>
      <c r="L23" s="127" t="n">
        <v>300000</v>
      </c>
      <c r="M23" s="127" t="n">
        <v>500000</v>
      </c>
      <c r="N23" s="133" t="n">
        <v>0</v>
      </c>
      <c r="O23" s="133" t="n">
        <v>0</v>
      </c>
      <c r="P23" s="138" t="n">
        <f aca="false">N23-O23</f>
        <v>0</v>
      </c>
      <c r="Q23" s="127" t="n">
        <v>0</v>
      </c>
      <c r="R23" s="127" t="n">
        <v>0</v>
      </c>
      <c r="S23" s="124"/>
    </row>
    <row r="24" s="125" customFormat="true" ht="17.1" hidden="false" customHeight="true" outlineLevel="0" collapsed="false">
      <c r="A24" s="119"/>
      <c r="B24" s="120"/>
      <c r="C24" s="135"/>
      <c r="D24" s="139" t="s">
        <v>158</v>
      </c>
      <c r="E24" s="140" t="n">
        <f aca="false">SUM(E22:E23)</f>
        <v>550000</v>
      </c>
      <c r="F24" s="140" t="n">
        <f aca="false">SUM(F22:F23)</f>
        <v>2050000</v>
      </c>
      <c r="G24" s="140" t="n">
        <f aca="false">SUM(G22:G23)</f>
        <v>1050000</v>
      </c>
      <c r="H24" s="140" t="n">
        <f aca="false">SUM(H22:H23)</f>
        <v>500000</v>
      </c>
      <c r="I24" s="140" t="n">
        <f aca="false">SUM(I22:I23)</f>
        <v>550000</v>
      </c>
      <c r="J24" s="140" t="n">
        <f aca="false">SUM(J22:J23)</f>
        <v>0</v>
      </c>
      <c r="K24" s="140" t="n">
        <f aca="false">SUM(K22:K23)</f>
        <v>0</v>
      </c>
      <c r="L24" s="140" t="n">
        <f aca="false">SUM(L22:L23)</f>
        <v>500000</v>
      </c>
      <c r="M24" s="140" t="n">
        <f aca="false">SUM(M22:M23)</f>
        <v>1200000</v>
      </c>
      <c r="N24" s="140" t="n">
        <f aca="false">SUM(N22:N23)</f>
        <v>0</v>
      </c>
      <c r="O24" s="140" t="n">
        <f aca="false">SUM(O22:O23)</f>
        <v>0</v>
      </c>
      <c r="P24" s="141" t="n">
        <f aca="false">SUM(P22:P23)</f>
        <v>0</v>
      </c>
      <c r="Q24" s="140" t="n">
        <f aca="false">SUM(Q22:Q23)</f>
        <v>0</v>
      </c>
      <c r="R24" s="140" t="n">
        <f aca="false">SUM(R22:R23)</f>
        <v>0</v>
      </c>
      <c r="S24" s="124"/>
    </row>
    <row r="25" s="125" customFormat="true" ht="17.1" hidden="false" customHeight="true" outlineLevel="0" collapsed="false">
      <c r="A25" s="119"/>
      <c r="B25" s="120"/>
      <c r="C25" s="135" t="s">
        <v>168</v>
      </c>
      <c r="D25" s="136" t="s">
        <v>156</v>
      </c>
      <c r="E25" s="122" t="n">
        <v>500000</v>
      </c>
      <c r="F25" s="122" t="n">
        <v>927000</v>
      </c>
      <c r="G25" s="122" t="n">
        <v>820000</v>
      </c>
      <c r="H25" s="122" t="n">
        <v>825000</v>
      </c>
      <c r="I25" s="122" t="n">
        <v>850000</v>
      </c>
      <c r="J25" s="122" t="n">
        <v>0</v>
      </c>
      <c r="K25" s="122" t="n">
        <v>0</v>
      </c>
      <c r="L25" s="122" t="n">
        <v>1000000</v>
      </c>
      <c r="M25" s="122" t="n">
        <v>2500000</v>
      </c>
      <c r="N25" s="122" t="n">
        <v>0</v>
      </c>
      <c r="O25" s="122" t="n">
        <v>0</v>
      </c>
      <c r="P25" s="123" t="n">
        <f aca="false">N25-O25</f>
        <v>0</v>
      </c>
      <c r="Q25" s="122" t="n">
        <v>0</v>
      </c>
      <c r="R25" s="122" t="n">
        <v>0</v>
      </c>
      <c r="S25" s="124"/>
    </row>
    <row r="26" s="125" customFormat="true" ht="17.1" hidden="false" customHeight="true" outlineLevel="0" collapsed="false">
      <c r="A26" s="119"/>
      <c r="B26" s="120"/>
      <c r="C26" s="135"/>
      <c r="D26" s="126" t="s">
        <v>157</v>
      </c>
      <c r="E26" s="127" t="n">
        <v>0</v>
      </c>
      <c r="F26" s="127" t="n">
        <v>0</v>
      </c>
      <c r="G26" s="127" t="n">
        <v>0</v>
      </c>
      <c r="H26" s="127" t="n">
        <v>0</v>
      </c>
      <c r="I26" s="127" t="n">
        <v>0</v>
      </c>
      <c r="J26" s="127" t="n">
        <v>0</v>
      </c>
      <c r="K26" s="127" t="n">
        <v>0</v>
      </c>
      <c r="L26" s="127" t="n">
        <v>0</v>
      </c>
      <c r="M26" s="127" t="n">
        <v>0</v>
      </c>
      <c r="N26" s="127" t="n">
        <v>0</v>
      </c>
      <c r="O26" s="127" t="n">
        <v>0</v>
      </c>
      <c r="P26" s="138" t="n">
        <f aca="false">N26-O26</f>
        <v>0</v>
      </c>
      <c r="Q26" s="127" t="n">
        <v>0</v>
      </c>
      <c r="R26" s="127" t="n">
        <v>0</v>
      </c>
      <c r="S26" s="124"/>
    </row>
    <row r="27" s="125" customFormat="true" ht="17.1" hidden="false" customHeight="true" outlineLevel="0" collapsed="false">
      <c r="A27" s="119"/>
      <c r="B27" s="120"/>
      <c r="C27" s="135"/>
      <c r="D27" s="139" t="s">
        <v>158</v>
      </c>
      <c r="E27" s="140" t="n">
        <f aca="false">SUM(E25:E26)</f>
        <v>500000</v>
      </c>
      <c r="F27" s="140" t="n">
        <f aca="false">SUM(F25:F26)</f>
        <v>927000</v>
      </c>
      <c r="G27" s="140" t="n">
        <f aca="false">SUM(G25:G26)</f>
        <v>820000</v>
      </c>
      <c r="H27" s="140" t="n">
        <f aca="false">SUM(H25:H26)</f>
        <v>825000</v>
      </c>
      <c r="I27" s="140" t="n">
        <f aca="false">SUM(I25:I26)</f>
        <v>850000</v>
      </c>
      <c r="J27" s="140" t="n">
        <f aca="false">SUM(J25:J26)</f>
        <v>0</v>
      </c>
      <c r="K27" s="140" t="n">
        <f aca="false">SUM(K25:K26)</f>
        <v>0</v>
      </c>
      <c r="L27" s="140" t="n">
        <f aca="false">SUM(L25:L26)</f>
        <v>1000000</v>
      </c>
      <c r="M27" s="140" t="n">
        <f aca="false">SUM(M25:M26)</f>
        <v>2500000</v>
      </c>
      <c r="N27" s="140" t="n">
        <f aca="false">SUM(N25:N26)</f>
        <v>0</v>
      </c>
      <c r="O27" s="140" t="n">
        <f aca="false">SUM(O25:O26)</f>
        <v>0</v>
      </c>
      <c r="P27" s="141" t="n">
        <f aca="false">SUM(P25:P26)</f>
        <v>0</v>
      </c>
      <c r="Q27" s="140" t="n">
        <f aca="false">SUM(Q25:Q26)</f>
        <v>0</v>
      </c>
      <c r="R27" s="140" t="n">
        <f aca="false">SUM(R25:R26)</f>
        <v>0</v>
      </c>
      <c r="S27" s="124"/>
    </row>
    <row r="28" s="125" customFormat="true" ht="17.1" hidden="false" customHeight="true" outlineLevel="0" collapsed="false">
      <c r="A28" s="119"/>
      <c r="B28" s="120"/>
      <c r="C28" s="120" t="s">
        <v>158</v>
      </c>
      <c r="D28" s="142" t="s">
        <v>156</v>
      </c>
      <c r="E28" s="143" t="n">
        <f aca="false">E19+E22+E25</f>
        <v>1400000</v>
      </c>
      <c r="F28" s="143" t="n">
        <f aca="false">F19+F22+F25</f>
        <v>2200000</v>
      </c>
      <c r="G28" s="143" t="n">
        <f aca="false">G19+G22+G25</f>
        <v>2170000</v>
      </c>
      <c r="H28" s="143" t="n">
        <f aca="false">H19+H22+H25</f>
        <v>1665000</v>
      </c>
      <c r="I28" s="143" t="n">
        <f aca="false">I19+I22+I25</f>
        <v>1510000</v>
      </c>
      <c r="J28" s="143" t="n">
        <v>700000</v>
      </c>
      <c r="K28" s="143" t="n">
        <v>2000000</v>
      </c>
      <c r="L28" s="143" t="n">
        <f aca="false">L19+L22+L25</f>
        <v>1700000</v>
      </c>
      <c r="M28" s="143" t="n">
        <f aca="false">M19+M22+M25</f>
        <v>4500000</v>
      </c>
      <c r="N28" s="143" t="n">
        <v>0</v>
      </c>
      <c r="O28" s="143" t="n">
        <v>0</v>
      </c>
      <c r="P28" s="144" t="n">
        <f aca="false">N28-O28</f>
        <v>0</v>
      </c>
      <c r="Q28" s="143" t="n">
        <v>0</v>
      </c>
      <c r="R28" s="143" t="n">
        <v>0</v>
      </c>
      <c r="S28" s="124"/>
    </row>
    <row r="29" s="125" customFormat="true" ht="17.1" hidden="false" customHeight="true" outlineLevel="0" collapsed="false">
      <c r="A29" s="119"/>
      <c r="B29" s="120"/>
      <c r="C29" s="120"/>
      <c r="D29" s="145" t="s">
        <v>157</v>
      </c>
      <c r="E29" s="146" t="n">
        <f aca="false">E20+E23+E26</f>
        <v>920000</v>
      </c>
      <c r="F29" s="146" t="n">
        <f aca="false">F20+F23+F26</f>
        <v>3347000</v>
      </c>
      <c r="G29" s="146" t="n">
        <f aca="false">G20+G23+G26</f>
        <v>2206000</v>
      </c>
      <c r="H29" s="146" t="n">
        <f aca="false">H20+H23+H26</f>
        <v>1060000</v>
      </c>
      <c r="I29" s="146" t="n">
        <f aca="false">I20+I23+I26</f>
        <v>1990000</v>
      </c>
      <c r="J29" s="146" t="n">
        <v>3000000</v>
      </c>
      <c r="K29" s="146" t="n">
        <v>2500000</v>
      </c>
      <c r="L29" s="146" t="n">
        <f aca="false">L20+L23+L26</f>
        <v>3150000</v>
      </c>
      <c r="M29" s="146" t="n">
        <f aca="false">M20+M23+M26</f>
        <v>2020000</v>
      </c>
      <c r="N29" s="146" t="n">
        <f aca="false">N20+N23+N26</f>
        <v>0</v>
      </c>
      <c r="O29" s="146" t="n">
        <v>0</v>
      </c>
      <c r="P29" s="147" t="n">
        <f aca="false">N29-O29</f>
        <v>0</v>
      </c>
      <c r="Q29" s="146" t="n">
        <v>0</v>
      </c>
      <c r="R29" s="146" t="n">
        <v>0</v>
      </c>
      <c r="S29" s="124"/>
    </row>
    <row r="30" s="125" customFormat="true" ht="17.1" hidden="false" customHeight="true" outlineLevel="0" collapsed="false">
      <c r="A30" s="119"/>
      <c r="B30" s="120"/>
      <c r="C30" s="120"/>
      <c r="D30" s="129" t="s">
        <v>158</v>
      </c>
      <c r="E30" s="130" t="n">
        <f aca="false">SUM(E28:E29)</f>
        <v>2320000</v>
      </c>
      <c r="F30" s="130" t="n">
        <f aca="false">SUM(F28:F29)</f>
        <v>5547000</v>
      </c>
      <c r="G30" s="130" t="n">
        <f aca="false">SUM(G28:G29)</f>
        <v>4376000</v>
      </c>
      <c r="H30" s="130" t="n">
        <f aca="false">SUM(H28:H29)</f>
        <v>2725000</v>
      </c>
      <c r="I30" s="130" t="n">
        <f aca="false">SUM(I28:I29)</f>
        <v>3500000</v>
      </c>
      <c r="J30" s="130" t="n">
        <f aca="false">SUM(J28:J29)</f>
        <v>3700000</v>
      </c>
      <c r="K30" s="130" t="n">
        <f aca="false">SUM(K28:K29)</f>
        <v>4500000</v>
      </c>
      <c r="L30" s="130" t="n">
        <f aca="false">SUM(L28:L29)</f>
        <v>4850000</v>
      </c>
      <c r="M30" s="130" t="n">
        <f aca="false">SUM(M28:M29)</f>
        <v>6520000</v>
      </c>
      <c r="N30" s="130" t="n">
        <f aca="false">SUM(N28:N29)</f>
        <v>0</v>
      </c>
      <c r="O30" s="130" t="n">
        <f aca="false">SUM(O28:O29)</f>
        <v>0</v>
      </c>
      <c r="P30" s="131" t="n">
        <f aca="false">SUM(P28:P29)</f>
        <v>0</v>
      </c>
      <c r="Q30" s="130" t="n">
        <f aca="false">SUM(Q28:Q29)</f>
        <v>0</v>
      </c>
      <c r="R30" s="130" t="n">
        <f aca="false">SUM(R28:R29)</f>
        <v>0</v>
      </c>
      <c r="S30" s="124"/>
    </row>
    <row r="31" s="125" customFormat="true" ht="17.1" hidden="false" customHeight="true" outlineLevel="0" collapsed="false">
      <c r="A31" s="119" t="s">
        <v>169</v>
      </c>
      <c r="B31" s="135" t="s">
        <v>170</v>
      </c>
      <c r="C31" s="135"/>
      <c r="D31" s="121" t="s">
        <v>156</v>
      </c>
      <c r="E31" s="122" t="n">
        <v>0</v>
      </c>
      <c r="F31" s="122" t="n">
        <v>200000</v>
      </c>
      <c r="G31" s="122" t="n">
        <v>10000</v>
      </c>
      <c r="H31" s="122" t="n">
        <v>10000</v>
      </c>
      <c r="I31" s="122" t="n">
        <v>0</v>
      </c>
      <c r="J31" s="122" t="n">
        <v>0</v>
      </c>
      <c r="K31" s="122" t="n">
        <v>0</v>
      </c>
      <c r="L31" s="122" t="n">
        <v>0</v>
      </c>
      <c r="M31" s="122" t="n">
        <v>0</v>
      </c>
      <c r="N31" s="122" t="n">
        <v>0</v>
      </c>
      <c r="O31" s="122" t="n">
        <v>0</v>
      </c>
      <c r="P31" s="123" t="n">
        <f aca="false">N31-O31</f>
        <v>0</v>
      </c>
      <c r="Q31" s="122" t="n">
        <v>0</v>
      </c>
      <c r="R31" s="122" t="n">
        <v>0</v>
      </c>
      <c r="S31" s="124"/>
    </row>
    <row r="32" s="125" customFormat="true" ht="17.1" hidden="false" customHeight="true" outlineLevel="0" collapsed="false">
      <c r="A32" s="119"/>
      <c r="B32" s="135"/>
      <c r="C32" s="135"/>
      <c r="D32" s="126" t="s">
        <v>157</v>
      </c>
      <c r="E32" s="127" t="n">
        <v>0</v>
      </c>
      <c r="F32" s="127" t="n">
        <v>0</v>
      </c>
      <c r="G32" s="127" t="n">
        <v>0</v>
      </c>
      <c r="H32" s="127" t="n">
        <v>0</v>
      </c>
      <c r="I32" s="127" t="n">
        <v>0</v>
      </c>
      <c r="J32" s="127" t="n">
        <v>0</v>
      </c>
      <c r="K32" s="127" t="n">
        <v>0</v>
      </c>
      <c r="L32" s="127" t="n">
        <v>0</v>
      </c>
      <c r="M32" s="127" t="n">
        <v>0</v>
      </c>
      <c r="N32" s="127" t="n">
        <v>0</v>
      </c>
      <c r="O32" s="127" t="n">
        <v>0</v>
      </c>
      <c r="P32" s="128" t="n">
        <f aca="false">N32-O32</f>
        <v>0</v>
      </c>
      <c r="Q32" s="127" t="n">
        <v>0</v>
      </c>
      <c r="R32" s="127" t="n">
        <v>0</v>
      </c>
      <c r="S32" s="124"/>
    </row>
    <row r="33" s="125" customFormat="true" ht="17.1" hidden="false" customHeight="true" outlineLevel="0" collapsed="false">
      <c r="A33" s="119"/>
      <c r="B33" s="135"/>
      <c r="C33" s="135"/>
      <c r="D33" s="129" t="s">
        <v>158</v>
      </c>
      <c r="E33" s="130" t="n">
        <f aca="false">SUM(E31:E32)</f>
        <v>0</v>
      </c>
      <c r="F33" s="130" t="n">
        <f aca="false">SUM(F31:F32)</f>
        <v>200000</v>
      </c>
      <c r="G33" s="130" t="n">
        <f aca="false">SUM(G31:G32)</f>
        <v>10000</v>
      </c>
      <c r="H33" s="130" t="n">
        <f aca="false">SUM(H31:H32)</f>
        <v>10000</v>
      </c>
      <c r="I33" s="130" t="n">
        <f aca="false">SUM(I31:I32)</f>
        <v>0</v>
      </c>
      <c r="J33" s="130" t="n">
        <f aca="false">SUM(J31:J32)</f>
        <v>0</v>
      </c>
      <c r="K33" s="130" t="n">
        <f aca="false">SUM(K31:K32)</f>
        <v>0</v>
      </c>
      <c r="L33" s="130" t="n">
        <f aca="false">SUM(L31:L32)</f>
        <v>0</v>
      </c>
      <c r="M33" s="130" t="n">
        <f aca="false">SUM(M31:M32)</f>
        <v>0</v>
      </c>
      <c r="N33" s="130" t="n">
        <f aca="false">SUM(N31:N32)</f>
        <v>0</v>
      </c>
      <c r="O33" s="130" t="n">
        <f aca="false">SUM(O31:O32)</f>
        <v>0</v>
      </c>
      <c r="P33" s="131" t="n">
        <f aca="false">SUM(P31:P32)</f>
        <v>0</v>
      </c>
      <c r="Q33" s="130" t="n">
        <f aca="false">SUM(Q31:Q32)</f>
        <v>0</v>
      </c>
      <c r="R33" s="130" t="n">
        <f aca="false">SUM(R31:R32)</f>
        <v>0</v>
      </c>
      <c r="S33" s="124"/>
    </row>
    <row r="34" s="152" customFormat="true" ht="20.1" hidden="false" customHeight="true" outlineLevel="0" collapsed="false">
      <c r="A34" s="148" t="s">
        <v>171</v>
      </c>
      <c r="B34" s="148"/>
      <c r="C34" s="148"/>
      <c r="D34" s="149" t="s">
        <v>156</v>
      </c>
      <c r="E34" s="150" t="n">
        <f aca="false">E7+E10+E13+E16+E28+E31</f>
        <v>10160000</v>
      </c>
      <c r="F34" s="150" t="n">
        <f aca="false">F7+F10+F13+F16+F28+F31</f>
        <v>12340000</v>
      </c>
      <c r="G34" s="150" t="n">
        <f aca="false">G7+G10+G13+G16+G28+G31</f>
        <v>14643000</v>
      </c>
      <c r="H34" s="150" t="n">
        <f aca="false">H7+H10+H13+H16+H28+H31</f>
        <v>12850000</v>
      </c>
      <c r="I34" s="150" t="n">
        <f aca="false">I7+I10+I13+I16+I28+I31</f>
        <v>12010000</v>
      </c>
      <c r="J34" s="150" t="n">
        <f aca="false">J7+J10+J13+J16+J28+J31</f>
        <v>13000000</v>
      </c>
      <c r="K34" s="150" t="n">
        <f aca="false">K7+K10+K13+K16+K28+K31</f>
        <v>14000000</v>
      </c>
      <c r="L34" s="150" t="n">
        <f aca="false">L7+L10+L13+L16+L28+L31</f>
        <v>14850000</v>
      </c>
      <c r="M34" s="150" t="n">
        <f aca="false">M7+M10+M13+M16+M28+M31</f>
        <v>20480000</v>
      </c>
      <c r="N34" s="150" t="n">
        <f aca="false">N7+N10+N13+N16+N28+N31</f>
        <v>0</v>
      </c>
      <c r="O34" s="150" t="n">
        <f aca="false">O7+O10+O13+O16+O28+O31</f>
        <v>0</v>
      </c>
      <c r="P34" s="150" t="n">
        <f aca="false">P7+P10+P13+P16+P28+P31</f>
        <v>0</v>
      </c>
      <c r="Q34" s="150" t="n">
        <f aca="false">Q7+Q10+Q13+Q16+Q28+Q31</f>
        <v>0</v>
      </c>
      <c r="R34" s="150" t="n">
        <f aca="false">R7+R10+R13+R16+R28+R31</f>
        <v>0</v>
      </c>
      <c r="S34" s="151"/>
    </row>
    <row r="35" s="152" customFormat="true" ht="20.1" hidden="false" customHeight="true" outlineLevel="0" collapsed="false">
      <c r="A35" s="148"/>
      <c r="B35" s="148"/>
      <c r="C35" s="148"/>
      <c r="D35" s="153" t="s">
        <v>157</v>
      </c>
      <c r="E35" s="154" t="n">
        <f aca="false">E8+E11+E14+E17+E29+E32</f>
        <v>4850000</v>
      </c>
      <c r="F35" s="154" t="n">
        <f aca="false">F8+F11+F14+F17+F29+F32</f>
        <v>3347000</v>
      </c>
      <c r="G35" s="154" t="n">
        <f aca="false">G8+G11+G14+G17+G29+G32</f>
        <v>3467000</v>
      </c>
      <c r="H35" s="154" t="n">
        <f aca="false">H8+H11+H14+H17+H29+H32</f>
        <v>5150000</v>
      </c>
      <c r="I35" s="154" t="n">
        <f aca="false">I8+I11+I14+I17+I29+I32</f>
        <v>5990000</v>
      </c>
      <c r="J35" s="154" t="n">
        <f aca="false">J8+J11+J14+J17+J29+J32</f>
        <v>3000000</v>
      </c>
      <c r="K35" s="154" t="n">
        <f aca="false">K8+K11+K14+K17+K29+K32</f>
        <v>3000000</v>
      </c>
      <c r="L35" s="154" t="n">
        <f aca="false">L8+L11+L14+L17+L29+L32</f>
        <v>3150000</v>
      </c>
      <c r="M35" s="154" t="n">
        <f aca="false">M8+M11+M14+M17+M29+M32</f>
        <v>2020000</v>
      </c>
      <c r="N35" s="154" t="n">
        <f aca="false">N8+N11+N14+N17+N29+N32</f>
        <v>0</v>
      </c>
      <c r="O35" s="154" t="n">
        <f aca="false">O8+O11+O14+O17+O29+O32</f>
        <v>0</v>
      </c>
      <c r="P35" s="154" t="n">
        <f aca="false">P8+P11+P14+P17+P29+P32</f>
        <v>0</v>
      </c>
      <c r="Q35" s="154" t="n">
        <f aca="false">Q8+Q11+Q14+Q17+Q29+Q32</f>
        <v>0</v>
      </c>
      <c r="R35" s="154" t="n">
        <f aca="false">R8+R11+R14+R17+R29+R32</f>
        <v>0</v>
      </c>
      <c r="S35" s="151"/>
    </row>
    <row r="36" s="158" customFormat="true" ht="20.1" hidden="false" customHeight="true" outlineLevel="0" collapsed="false">
      <c r="A36" s="148"/>
      <c r="B36" s="148"/>
      <c r="C36" s="148"/>
      <c r="D36" s="155" t="s">
        <v>158</v>
      </c>
      <c r="E36" s="156" t="n">
        <f aca="false">SUM(E34:E35)</f>
        <v>15010000</v>
      </c>
      <c r="F36" s="156" t="n">
        <f aca="false">SUM(F34:F35)</f>
        <v>15687000</v>
      </c>
      <c r="G36" s="156" t="n">
        <f aca="false">SUM(G34:G35)</f>
        <v>18110000</v>
      </c>
      <c r="H36" s="156" t="n">
        <f aca="false">SUM(H34:H35)</f>
        <v>18000000</v>
      </c>
      <c r="I36" s="156" t="n">
        <f aca="false">SUM(I34:I35)</f>
        <v>18000000</v>
      </c>
      <c r="J36" s="156" t="n">
        <f aca="false">SUM(J34:J35)</f>
        <v>16000000</v>
      </c>
      <c r="K36" s="156" t="n">
        <f aca="false">SUM(K34:K35)</f>
        <v>17000000</v>
      </c>
      <c r="L36" s="156" t="n">
        <f aca="false">SUM(L34:L35)</f>
        <v>18000000</v>
      </c>
      <c r="M36" s="156" t="n">
        <f aca="false">SUM(M34:M35)</f>
        <v>22500000</v>
      </c>
      <c r="N36" s="156" t="n">
        <f aca="false">SUM(N34:N35)</f>
        <v>0</v>
      </c>
      <c r="O36" s="156" t="n">
        <f aca="false">SUM(O34:O35)</f>
        <v>0</v>
      </c>
      <c r="P36" s="156" t="n">
        <f aca="false">SUM(P34:P35)</f>
        <v>0</v>
      </c>
      <c r="Q36" s="156" t="n">
        <f aca="false">SUM(Q34:Q35)</f>
        <v>0</v>
      </c>
      <c r="R36" s="156" t="n">
        <f aca="false">SUM(R34:R35)</f>
        <v>0</v>
      </c>
      <c r="S36" s="157"/>
    </row>
    <row r="37" s="125" customFormat="true" ht="17.1" hidden="false" customHeight="true" outlineLevel="0" collapsed="false">
      <c r="A37" s="119" t="s">
        <v>22</v>
      </c>
      <c r="B37" s="120" t="s">
        <v>187</v>
      </c>
      <c r="C37" s="120"/>
      <c r="D37" s="121" t="s">
        <v>156</v>
      </c>
      <c r="E37" s="122" t="n">
        <v>0</v>
      </c>
      <c r="F37" s="122" t="n">
        <v>0</v>
      </c>
      <c r="G37" s="122" t="n">
        <v>0</v>
      </c>
      <c r="H37" s="122" t="n">
        <v>0</v>
      </c>
      <c r="I37" s="122" t="n">
        <v>0</v>
      </c>
      <c r="J37" s="122" t="n">
        <v>0</v>
      </c>
      <c r="K37" s="122" t="n">
        <v>400000</v>
      </c>
      <c r="L37" s="122" t="n">
        <v>400000</v>
      </c>
      <c r="M37" s="122" t="n">
        <v>450000</v>
      </c>
      <c r="N37" s="122" t="n">
        <v>0</v>
      </c>
      <c r="O37" s="122" t="n">
        <v>0</v>
      </c>
      <c r="P37" s="123" t="n">
        <f aca="false">N37-O37</f>
        <v>0</v>
      </c>
      <c r="Q37" s="122" t="n">
        <v>0</v>
      </c>
      <c r="R37" s="122" t="n">
        <v>0</v>
      </c>
      <c r="S37" s="124"/>
    </row>
    <row r="38" s="125" customFormat="true" ht="17.1" hidden="false" customHeight="true" outlineLevel="0" collapsed="false">
      <c r="A38" s="119"/>
      <c r="B38" s="120"/>
      <c r="C38" s="120"/>
      <c r="D38" s="126" t="s">
        <v>157</v>
      </c>
      <c r="E38" s="127" t="n">
        <v>0</v>
      </c>
      <c r="F38" s="127" t="n">
        <v>0</v>
      </c>
      <c r="G38" s="127" t="n">
        <v>0</v>
      </c>
      <c r="H38" s="127" t="n">
        <v>0</v>
      </c>
      <c r="I38" s="127" t="n">
        <v>0</v>
      </c>
      <c r="J38" s="127" t="n">
        <v>0</v>
      </c>
      <c r="K38" s="127" t="n">
        <v>0</v>
      </c>
      <c r="L38" s="127" t="n">
        <v>0</v>
      </c>
      <c r="M38" s="127" t="n">
        <v>0</v>
      </c>
      <c r="N38" s="127" t="n">
        <v>0</v>
      </c>
      <c r="O38" s="127" t="n">
        <v>0</v>
      </c>
      <c r="P38" s="128" t="n">
        <f aca="false">N38-O38</f>
        <v>0</v>
      </c>
      <c r="Q38" s="127" t="n">
        <v>0</v>
      </c>
      <c r="R38" s="127" t="n">
        <v>0</v>
      </c>
      <c r="S38" s="124"/>
    </row>
    <row r="39" s="125" customFormat="true" ht="17.1" hidden="false" customHeight="true" outlineLevel="0" collapsed="false">
      <c r="A39" s="119"/>
      <c r="B39" s="120"/>
      <c r="C39" s="120"/>
      <c r="D39" s="129" t="s">
        <v>158</v>
      </c>
      <c r="E39" s="130" t="n">
        <f aca="false">SUM(E37:E38)</f>
        <v>0</v>
      </c>
      <c r="F39" s="130" t="n">
        <f aca="false">SUM(F37:F38)</f>
        <v>0</v>
      </c>
      <c r="G39" s="130" t="n">
        <f aca="false">SUM(G37:G38)</f>
        <v>0</v>
      </c>
      <c r="H39" s="130" t="n">
        <f aca="false">SUM(H37:H38)</f>
        <v>0</v>
      </c>
      <c r="I39" s="130" t="n">
        <f aca="false">SUM(I37:I38)</f>
        <v>0</v>
      </c>
      <c r="J39" s="130" t="n">
        <f aca="false">SUM(J37:J38)</f>
        <v>0</v>
      </c>
      <c r="K39" s="130" t="n">
        <f aca="false">SUM(K37:K38)</f>
        <v>400000</v>
      </c>
      <c r="L39" s="130" t="n">
        <f aca="false">SUM(L37:L38)</f>
        <v>400000</v>
      </c>
      <c r="M39" s="130" t="n">
        <f aca="false">SUM(M37:M38)</f>
        <v>450000</v>
      </c>
      <c r="N39" s="130" t="n">
        <f aca="false">SUM(N37:N38)</f>
        <v>0</v>
      </c>
      <c r="O39" s="130" t="n">
        <f aca="false">SUM(O37:O38)</f>
        <v>0</v>
      </c>
      <c r="P39" s="131" t="n">
        <f aca="false">SUM(P37:P38)</f>
        <v>0</v>
      </c>
      <c r="Q39" s="130" t="n">
        <f aca="false">SUM(Q37:Q38)</f>
        <v>0</v>
      </c>
      <c r="R39" s="130" t="n">
        <f aca="false">SUM(R37:R38)</f>
        <v>0</v>
      </c>
      <c r="S39" s="124"/>
    </row>
    <row r="40" s="152" customFormat="true" ht="20.1" hidden="false" customHeight="true" outlineLevel="0" collapsed="false">
      <c r="A40" s="148" t="s">
        <v>173</v>
      </c>
      <c r="B40" s="148"/>
      <c r="C40" s="148"/>
      <c r="D40" s="149" t="s">
        <v>156</v>
      </c>
      <c r="E40" s="150" t="n">
        <f aca="false">E37</f>
        <v>0</v>
      </c>
      <c r="F40" s="150" t="n">
        <f aca="false">F37</f>
        <v>0</v>
      </c>
      <c r="G40" s="150" t="n">
        <f aca="false">G37</f>
        <v>0</v>
      </c>
      <c r="H40" s="150" t="n">
        <f aca="false">H37</f>
        <v>0</v>
      </c>
      <c r="I40" s="150" t="n">
        <f aca="false">I37</f>
        <v>0</v>
      </c>
      <c r="J40" s="150" t="n">
        <f aca="false">J37</f>
        <v>0</v>
      </c>
      <c r="K40" s="150" t="n">
        <f aca="false">K37</f>
        <v>400000</v>
      </c>
      <c r="L40" s="150" t="n">
        <f aca="false">L37</f>
        <v>400000</v>
      </c>
      <c r="M40" s="150" t="n">
        <f aca="false">M37</f>
        <v>450000</v>
      </c>
      <c r="N40" s="150" t="n">
        <f aca="false">N37</f>
        <v>0</v>
      </c>
      <c r="O40" s="150" t="n">
        <f aca="false">O37</f>
        <v>0</v>
      </c>
      <c r="P40" s="150" t="n">
        <f aca="false">P37</f>
        <v>0</v>
      </c>
      <c r="Q40" s="150" t="n">
        <f aca="false">Q37</f>
        <v>0</v>
      </c>
      <c r="R40" s="150" t="n">
        <f aca="false">R37</f>
        <v>0</v>
      </c>
      <c r="S40" s="151"/>
    </row>
    <row r="41" s="152" customFormat="true" ht="20.1" hidden="false" customHeight="true" outlineLevel="0" collapsed="false">
      <c r="A41" s="148"/>
      <c r="B41" s="148"/>
      <c r="C41" s="148"/>
      <c r="D41" s="153" t="s">
        <v>157</v>
      </c>
      <c r="E41" s="154" t="n">
        <f aca="false">E38</f>
        <v>0</v>
      </c>
      <c r="F41" s="154" t="n">
        <f aca="false">F38</f>
        <v>0</v>
      </c>
      <c r="G41" s="154" t="n">
        <f aca="false">G38</f>
        <v>0</v>
      </c>
      <c r="H41" s="154" t="n">
        <f aca="false">H38</f>
        <v>0</v>
      </c>
      <c r="I41" s="154" t="n">
        <f aca="false">I38</f>
        <v>0</v>
      </c>
      <c r="J41" s="154" t="n">
        <f aca="false">J38</f>
        <v>0</v>
      </c>
      <c r="K41" s="154" t="n">
        <f aca="false">K38</f>
        <v>0</v>
      </c>
      <c r="L41" s="154" t="n">
        <f aca="false">L38</f>
        <v>0</v>
      </c>
      <c r="M41" s="154" t="n">
        <f aca="false">M38</f>
        <v>0</v>
      </c>
      <c r="N41" s="154" t="n">
        <f aca="false">N38</f>
        <v>0</v>
      </c>
      <c r="O41" s="154" t="n">
        <f aca="false">O38</f>
        <v>0</v>
      </c>
      <c r="P41" s="154" t="n">
        <f aca="false">P38</f>
        <v>0</v>
      </c>
      <c r="Q41" s="154" t="n">
        <f aca="false">Q38</f>
        <v>0</v>
      </c>
      <c r="R41" s="154" t="n">
        <f aca="false">R38</f>
        <v>0</v>
      </c>
      <c r="S41" s="151"/>
    </row>
    <row r="42" s="158" customFormat="true" ht="20.1" hidden="false" customHeight="true" outlineLevel="0" collapsed="false">
      <c r="A42" s="148"/>
      <c r="B42" s="148"/>
      <c r="C42" s="148"/>
      <c r="D42" s="155" t="s">
        <v>158</v>
      </c>
      <c r="E42" s="156" t="n">
        <f aca="false">SUM(E40:E41)</f>
        <v>0</v>
      </c>
      <c r="F42" s="156" t="n">
        <f aca="false">SUM(F40:F41)</f>
        <v>0</v>
      </c>
      <c r="G42" s="156" t="n">
        <f aca="false">SUM(G40:G41)</f>
        <v>0</v>
      </c>
      <c r="H42" s="156" t="n">
        <f aca="false">SUM(H40:H41)</f>
        <v>0</v>
      </c>
      <c r="I42" s="156" t="n">
        <f aca="false">SUM(I40:I41)</f>
        <v>0</v>
      </c>
      <c r="J42" s="156" t="n">
        <f aca="false">SUM(J40:J41)</f>
        <v>0</v>
      </c>
      <c r="K42" s="156" t="n">
        <f aca="false">SUM(K40:K41)</f>
        <v>400000</v>
      </c>
      <c r="L42" s="156" t="n">
        <f aca="false">SUM(L40:L41)</f>
        <v>400000</v>
      </c>
      <c r="M42" s="156" t="n">
        <f aca="false">SUM(M40:M41)</f>
        <v>450000</v>
      </c>
      <c r="N42" s="156" t="n">
        <f aca="false">SUM(N40:N41)</f>
        <v>0</v>
      </c>
      <c r="O42" s="156" t="n">
        <f aca="false">SUM(O40:O41)</f>
        <v>0</v>
      </c>
      <c r="P42" s="156" t="n">
        <f aca="false">SUM(P40:P41)</f>
        <v>0</v>
      </c>
      <c r="Q42" s="156" t="n">
        <f aca="false">SUM(Q40:Q41)</f>
        <v>0</v>
      </c>
      <c r="R42" s="156" t="n">
        <f aca="false">SUM(R40:R41)</f>
        <v>0</v>
      </c>
      <c r="S42" s="157"/>
    </row>
    <row r="43" s="125" customFormat="true" ht="17.1" hidden="false" customHeight="true" outlineLevel="0" collapsed="false">
      <c r="A43" s="132" t="s">
        <v>174</v>
      </c>
      <c r="B43" s="120" t="s">
        <v>175</v>
      </c>
      <c r="C43" s="120"/>
      <c r="D43" s="121" t="s">
        <v>156</v>
      </c>
      <c r="E43" s="122" t="n">
        <v>800000</v>
      </c>
      <c r="F43" s="122" t="n">
        <v>700000</v>
      </c>
      <c r="G43" s="122" t="n">
        <v>735000</v>
      </c>
      <c r="H43" s="122" t="n">
        <v>750000</v>
      </c>
      <c r="I43" s="122" t="n">
        <v>500000</v>
      </c>
      <c r="J43" s="122" t="n">
        <v>900000</v>
      </c>
      <c r="K43" s="122" t="n">
        <v>2500000</v>
      </c>
      <c r="L43" s="122" t="n">
        <v>750000</v>
      </c>
      <c r="M43" s="122" t="n">
        <v>2000</v>
      </c>
      <c r="N43" s="122" t="n">
        <v>0</v>
      </c>
      <c r="O43" s="122" t="n">
        <v>0</v>
      </c>
      <c r="P43" s="123" t="n">
        <f aca="false">N43-O43</f>
        <v>0</v>
      </c>
      <c r="Q43" s="122" t="n">
        <v>0</v>
      </c>
      <c r="R43" s="122" t="n">
        <v>0</v>
      </c>
      <c r="S43" s="124"/>
    </row>
    <row r="44" s="125" customFormat="true" ht="17.1" hidden="false" customHeight="true" outlineLevel="0" collapsed="false">
      <c r="A44" s="132"/>
      <c r="B44" s="120"/>
      <c r="C44" s="120"/>
      <c r="D44" s="126" t="s">
        <v>157</v>
      </c>
      <c r="E44" s="127" t="n">
        <v>0</v>
      </c>
      <c r="F44" s="127" t="n">
        <v>0</v>
      </c>
      <c r="G44" s="127" t="n">
        <v>0</v>
      </c>
      <c r="H44" s="127" t="n">
        <v>0</v>
      </c>
      <c r="I44" s="127" t="n">
        <v>0</v>
      </c>
      <c r="J44" s="127" t="n">
        <v>0</v>
      </c>
      <c r="K44" s="127" t="n">
        <v>0</v>
      </c>
      <c r="L44" s="127" t="n">
        <v>0</v>
      </c>
      <c r="M44" s="127" t="n">
        <v>0</v>
      </c>
      <c r="N44" s="127" t="n">
        <v>0</v>
      </c>
      <c r="O44" s="127" t="n">
        <v>0</v>
      </c>
      <c r="P44" s="128" t="n">
        <f aca="false">N44-O44</f>
        <v>0</v>
      </c>
      <c r="Q44" s="127" t="n">
        <v>0</v>
      </c>
      <c r="R44" s="127" t="n">
        <v>0</v>
      </c>
      <c r="S44" s="124"/>
    </row>
    <row r="45" s="125" customFormat="true" ht="17.1" hidden="false" customHeight="true" outlineLevel="0" collapsed="false">
      <c r="A45" s="132"/>
      <c r="B45" s="120"/>
      <c r="C45" s="120"/>
      <c r="D45" s="129" t="s">
        <v>158</v>
      </c>
      <c r="E45" s="130" t="n">
        <f aca="false">SUM(E43:E44)</f>
        <v>800000</v>
      </c>
      <c r="F45" s="130" t="n">
        <f aca="false">SUM(F43:F44)</f>
        <v>700000</v>
      </c>
      <c r="G45" s="130" t="n">
        <f aca="false">SUM(G43:G44)</f>
        <v>735000</v>
      </c>
      <c r="H45" s="130" t="n">
        <f aca="false">SUM(H43:H44)</f>
        <v>750000</v>
      </c>
      <c r="I45" s="130" t="n">
        <f aca="false">SUM(I43:I44)</f>
        <v>500000</v>
      </c>
      <c r="J45" s="130" t="n">
        <f aca="false">SUM(J43:J44)</f>
        <v>900000</v>
      </c>
      <c r="K45" s="130" t="n">
        <f aca="false">SUM(K43:K44)</f>
        <v>2500000</v>
      </c>
      <c r="L45" s="130" t="n">
        <f aca="false">SUM(L43:L44)</f>
        <v>750000</v>
      </c>
      <c r="M45" s="130" t="n">
        <f aca="false">SUM(M43:M44)</f>
        <v>2000</v>
      </c>
      <c r="N45" s="130" t="n">
        <f aca="false">SUM(N43:N44)</f>
        <v>0</v>
      </c>
      <c r="O45" s="130" t="n">
        <f aca="false">SUM(O43:O44)</f>
        <v>0</v>
      </c>
      <c r="P45" s="131" t="n">
        <f aca="false">SUM(P43:P44)</f>
        <v>0</v>
      </c>
      <c r="Q45" s="130" t="n">
        <f aca="false">SUM(Q43:Q44)</f>
        <v>0</v>
      </c>
      <c r="R45" s="130" t="n">
        <f aca="false">SUM(R43:R44)</f>
        <v>0</v>
      </c>
      <c r="S45" s="124"/>
    </row>
    <row r="46" s="152" customFormat="true" ht="20.1" hidden="false" customHeight="true" outlineLevel="0" collapsed="false">
      <c r="A46" s="148" t="s">
        <v>188</v>
      </c>
      <c r="B46" s="148"/>
      <c r="C46" s="148"/>
      <c r="D46" s="149" t="s">
        <v>156</v>
      </c>
      <c r="E46" s="150" t="n">
        <f aca="false">E43</f>
        <v>800000</v>
      </c>
      <c r="F46" s="150" t="n">
        <f aca="false">F43</f>
        <v>700000</v>
      </c>
      <c r="G46" s="150" t="n">
        <f aca="false">G43</f>
        <v>735000</v>
      </c>
      <c r="H46" s="150" t="n">
        <f aca="false">H43</f>
        <v>750000</v>
      </c>
      <c r="I46" s="150" t="n">
        <f aca="false">I43</f>
        <v>500000</v>
      </c>
      <c r="J46" s="150" t="n">
        <f aca="false">J43</f>
        <v>900000</v>
      </c>
      <c r="K46" s="150" t="n">
        <f aca="false">K43</f>
        <v>2500000</v>
      </c>
      <c r="L46" s="150" t="n">
        <f aca="false">L43</f>
        <v>750000</v>
      </c>
      <c r="M46" s="150" t="n">
        <f aca="false">M43</f>
        <v>2000</v>
      </c>
      <c r="N46" s="150" t="n">
        <f aca="false">N43</f>
        <v>0</v>
      </c>
      <c r="O46" s="150" t="n">
        <f aca="false">O43</f>
        <v>0</v>
      </c>
      <c r="P46" s="150" t="n">
        <f aca="false">P43</f>
        <v>0</v>
      </c>
      <c r="Q46" s="150" t="n">
        <f aca="false">Q43</f>
        <v>0</v>
      </c>
      <c r="R46" s="150" t="n">
        <f aca="false">R43</f>
        <v>0</v>
      </c>
      <c r="S46" s="151"/>
    </row>
    <row r="47" s="152" customFormat="true" ht="20.1" hidden="false" customHeight="true" outlineLevel="0" collapsed="false">
      <c r="A47" s="148"/>
      <c r="B47" s="148"/>
      <c r="C47" s="148"/>
      <c r="D47" s="153" t="s">
        <v>157</v>
      </c>
      <c r="E47" s="154" t="n">
        <f aca="false">E44</f>
        <v>0</v>
      </c>
      <c r="F47" s="154" t="n">
        <f aca="false">F44</f>
        <v>0</v>
      </c>
      <c r="G47" s="154" t="n">
        <f aca="false">G44</f>
        <v>0</v>
      </c>
      <c r="H47" s="154" t="n">
        <f aca="false">H44</f>
        <v>0</v>
      </c>
      <c r="I47" s="154" t="n">
        <f aca="false">I44</f>
        <v>0</v>
      </c>
      <c r="J47" s="154" t="n">
        <f aca="false">J44</f>
        <v>0</v>
      </c>
      <c r="K47" s="154" t="n">
        <f aca="false">K44</f>
        <v>0</v>
      </c>
      <c r="L47" s="154" t="n">
        <f aca="false">L44</f>
        <v>0</v>
      </c>
      <c r="M47" s="154" t="n">
        <f aca="false">M44</f>
        <v>0</v>
      </c>
      <c r="N47" s="154" t="n">
        <f aca="false">N44</f>
        <v>0</v>
      </c>
      <c r="O47" s="154" t="n">
        <f aca="false">O44</f>
        <v>0</v>
      </c>
      <c r="P47" s="154" t="n">
        <f aca="false">P44</f>
        <v>0</v>
      </c>
      <c r="Q47" s="154" t="n">
        <f aca="false">Q44</f>
        <v>0</v>
      </c>
      <c r="R47" s="154" t="n">
        <f aca="false">R44</f>
        <v>0</v>
      </c>
      <c r="S47" s="151"/>
    </row>
    <row r="48" s="158" customFormat="true" ht="20.1" hidden="false" customHeight="true" outlineLevel="0" collapsed="false">
      <c r="A48" s="148"/>
      <c r="B48" s="148"/>
      <c r="C48" s="148"/>
      <c r="D48" s="155" t="s">
        <v>158</v>
      </c>
      <c r="E48" s="156" t="n">
        <f aca="false">SUM(E46:E47)</f>
        <v>800000</v>
      </c>
      <c r="F48" s="156" t="n">
        <f aca="false">SUM(F46:F47)</f>
        <v>700000</v>
      </c>
      <c r="G48" s="156" t="n">
        <f aca="false">SUM(G46:G47)</f>
        <v>735000</v>
      </c>
      <c r="H48" s="156" t="n">
        <f aca="false">SUM(H46:H47)</f>
        <v>750000</v>
      </c>
      <c r="I48" s="156" t="n">
        <f aca="false">SUM(I46:I47)</f>
        <v>500000</v>
      </c>
      <c r="J48" s="156" t="n">
        <f aca="false">SUM(J46:J47)</f>
        <v>900000</v>
      </c>
      <c r="K48" s="156" t="n">
        <f aca="false">SUM(K46:K47)</f>
        <v>2500000</v>
      </c>
      <c r="L48" s="156" t="n">
        <f aca="false">SUM(L46:L47)</f>
        <v>750000</v>
      </c>
      <c r="M48" s="156" t="n">
        <f aca="false">SUM(M46:M47)</f>
        <v>2000</v>
      </c>
      <c r="N48" s="156" t="n">
        <f aca="false">SUM(N46:N47)</f>
        <v>0</v>
      </c>
      <c r="O48" s="156" t="n">
        <f aca="false">SUM(O46:O47)</f>
        <v>0</v>
      </c>
      <c r="P48" s="156" t="n">
        <f aca="false">SUM(P46:P47)</f>
        <v>0</v>
      </c>
      <c r="Q48" s="156" t="n">
        <f aca="false">SUM(Q46:Q47)</f>
        <v>0</v>
      </c>
      <c r="R48" s="156" t="n">
        <f aca="false">SUM(R46:R47)</f>
        <v>0</v>
      </c>
      <c r="S48" s="157"/>
    </row>
    <row r="49" s="125" customFormat="true" ht="17.1" hidden="false" customHeight="true" outlineLevel="0" collapsed="false">
      <c r="A49" s="119" t="s">
        <v>24</v>
      </c>
      <c r="B49" s="120" t="s">
        <v>178</v>
      </c>
      <c r="C49" s="120"/>
      <c r="D49" s="121" t="s">
        <v>156</v>
      </c>
      <c r="E49" s="122" t="n">
        <v>0</v>
      </c>
      <c r="F49" s="122" t="n">
        <v>0</v>
      </c>
      <c r="G49" s="122" t="n">
        <v>0</v>
      </c>
      <c r="H49" s="122" t="n">
        <v>0</v>
      </c>
      <c r="I49" s="122" t="n">
        <v>0</v>
      </c>
      <c r="J49" s="122" t="n">
        <v>3500000</v>
      </c>
      <c r="K49" s="122" t="n">
        <v>3500000</v>
      </c>
      <c r="L49" s="122" t="n">
        <v>3989000</v>
      </c>
      <c r="M49" s="122" t="n">
        <v>100000</v>
      </c>
      <c r="N49" s="122" t="n">
        <v>0</v>
      </c>
      <c r="O49" s="122" t="n">
        <v>0</v>
      </c>
      <c r="P49" s="123" t="n">
        <f aca="false">N49-O49</f>
        <v>0</v>
      </c>
      <c r="Q49" s="122" t="n">
        <v>0</v>
      </c>
      <c r="R49" s="122" t="n">
        <v>0</v>
      </c>
    </row>
    <row r="50" s="125" customFormat="true" ht="17.1" hidden="false" customHeight="true" outlineLevel="0" collapsed="false">
      <c r="A50" s="119"/>
      <c r="B50" s="120"/>
      <c r="C50" s="120"/>
      <c r="D50" s="126" t="s">
        <v>157</v>
      </c>
      <c r="E50" s="127" t="n">
        <v>0</v>
      </c>
      <c r="F50" s="127" t="n">
        <v>0</v>
      </c>
      <c r="G50" s="127" t="n">
        <v>0</v>
      </c>
      <c r="H50" s="127" t="n">
        <v>0</v>
      </c>
      <c r="I50" s="127" t="n">
        <v>0</v>
      </c>
      <c r="J50" s="127" t="n">
        <v>0</v>
      </c>
      <c r="K50" s="127" t="n">
        <v>0</v>
      </c>
      <c r="L50" s="127" t="n">
        <v>0</v>
      </c>
      <c r="M50" s="127" t="n">
        <v>0</v>
      </c>
      <c r="N50" s="127" t="n">
        <v>0</v>
      </c>
      <c r="O50" s="127" t="n">
        <v>0</v>
      </c>
      <c r="P50" s="128" t="n">
        <f aca="false">N50-O50</f>
        <v>0</v>
      </c>
      <c r="Q50" s="127" t="n">
        <v>0</v>
      </c>
      <c r="R50" s="127" t="n">
        <v>0</v>
      </c>
    </row>
    <row r="51" s="125" customFormat="true" ht="17.1" hidden="false" customHeight="true" outlineLevel="0" collapsed="false">
      <c r="A51" s="119"/>
      <c r="B51" s="120"/>
      <c r="C51" s="120"/>
      <c r="D51" s="129" t="s">
        <v>158</v>
      </c>
      <c r="E51" s="130" t="n">
        <f aca="false">SUM(E49:E50)</f>
        <v>0</v>
      </c>
      <c r="F51" s="130" t="n">
        <f aca="false">SUM(F49:F50)</f>
        <v>0</v>
      </c>
      <c r="G51" s="130" t="n">
        <f aca="false">SUM(G49:G50)</f>
        <v>0</v>
      </c>
      <c r="H51" s="130" t="n">
        <f aca="false">SUM(H49:H50)</f>
        <v>0</v>
      </c>
      <c r="I51" s="130" t="n">
        <f aca="false">SUM(I49:I50)</f>
        <v>0</v>
      </c>
      <c r="J51" s="130" t="n">
        <f aca="false">SUM(J49:J50)</f>
        <v>3500000</v>
      </c>
      <c r="K51" s="130" t="n">
        <f aca="false">SUM(K49:K50)</f>
        <v>3500000</v>
      </c>
      <c r="L51" s="130" t="n">
        <f aca="false">SUM(L49:L50)</f>
        <v>3989000</v>
      </c>
      <c r="M51" s="130" t="n">
        <f aca="false">SUM(M49:M50)</f>
        <v>100000</v>
      </c>
      <c r="N51" s="130" t="n">
        <f aca="false">SUM(N49:N50)</f>
        <v>0</v>
      </c>
      <c r="O51" s="130" t="n">
        <f aca="false">SUM(O49:O50)</f>
        <v>0</v>
      </c>
      <c r="P51" s="131" t="n">
        <f aca="false">SUM(P49:P50)</f>
        <v>0</v>
      </c>
      <c r="Q51" s="130" t="n">
        <f aca="false">SUM(Q49:Q50)</f>
        <v>0</v>
      </c>
      <c r="R51" s="130" t="n">
        <f aca="false">SUM(R49:R50)</f>
        <v>0</v>
      </c>
    </row>
    <row r="52" s="125" customFormat="true" ht="17.1" hidden="false" customHeight="true" outlineLevel="0" collapsed="false">
      <c r="A52" s="119" t="s">
        <v>22</v>
      </c>
      <c r="B52" s="120" t="s">
        <v>179</v>
      </c>
      <c r="C52" s="120"/>
      <c r="D52" s="121" t="s">
        <v>156</v>
      </c>
      <c r="E52" s="122" t="n">
        <v>0</v>
      </c>
      <c r="F52" s="122" t="n">
        <v>0</v>
      </c>
      <c r="G52" s="122" t="n">
        <v>0</v>
      </c>
      <c r="H52" s="122" t="n">
        <v>0</v>
      </c>
      <c r="I52" s="122" t="n">
        <v>0</v>
      </c>
      <c r="J52" s="122" t="n">
        <v>0</v>
      </c>
      <c r="K52" s="122" t="n">
        <v>0</v>
      </c>
      <c r="L52" s="122" t="n">
        <v>0</v>
      </c>
      <c r="M52" s="122" t="n">
        <v>0</v>
      </c>
      <c r="N52" s="122" t="n">
        <v>0</v>
      </c>
      <c r="O52" s="122" t="n">
        <v>0</v>
      </c>
      <c r="P52" s="123" t="n">
        <f aca="false">N52-O52</f>
        <v>0</v>
      </c>
      <c r="Q52" s="122" t="n">
        <v>0</v>
      </c>
      <c r="R52" s="122" t="n">
        <v>0</v>
      </c>
      <c r="S52" s="124"/>
    </row>
    <row r="53" s="125" customFormat="true" ht="17.1" hidden="false" customHeight="true" outlineLevel="0" collapsed="false">
      <c r="A53" s="119"/>
      <c r="B53" s="120"/>
      <c r="C53" s="120"/>
      <c r="D53" s="126" t="s">
        <v>157</v>
      </c>
      <c r="E53" s="127" t="n">
        <v>350000</v>
      </c>
      <c r="F53" s="127" t="n">
        <v>250000</v>
      </c>
      <c r="G53" s="127" t="n">
        <v>10000</v>
      </c>
      <c r="H53" s="127" t="n">
        <v>10000</v>
      </c>
      <c r="I53" s="127" t="n">
        <v>10000</v>
      </c>
      <c r="J53" s="127" t="n">
        <v>10000</v>
      </c>
      <c r="K53" s="127" t="n">
        <v>10000</v>
      </c>
      <c r="L53" s="127" t="n">
        <v>11000</v>
      </c>
      <c r="M53" s="127"/>
      <c r="N53" s="122" t="n">
        <v>0</v>
      </c>
      <c r="O53" s="122" t="n">
        <v>0</v>
      </c>
      <c r="P53" s="128" t="n">
        <f aca="false">N53-O53</f>
        <v>0</v>
      </c>
      <c r="Q53" s="127" t="n">
        <v>0</v>
      </c>
      <c r="R53" s="127" t="n">
        <v>0</v>
      </c>
      <c r="S53" s="124"/>
    </row>
    <row r="54" s="125" customFormat="true" ht="17.1" hidden="false" customHeight="true" outlineLevel="0" collapsed="false">
      <c r="A54" s="119"/>
      <c r="B54" s="120"/>
      <c r="C54" s="120"/>
      <c r="D54" s="129" t="s">
        <v>158</v>
      </c>
      <c r="E54" s="130" t="n">
        <f aca="false">SUM(E52:E53)</f>
        <v>350000</v>
      </c>
      <c r="F54" s="130" t="n">
        <f aca="false">SUM(F52:F53)</f>
        <v>250000</v>
      </c>
      <c r="G54" s="130" t="n">
        <f aca="false">SUM(G52:G53)</f>
        <v>10000</v>
      </c>
      <c r="H54" s="130" t="n">
        <f aca="false">SUM(H52:H53)</f>
        <v>10000</v>
      </c>
      <c r="I54" s="130" t="n">
        <f aca="false">SUM(I52:I53)</f>
        <v>10000</v>
      </c>
      <c r="J54" s="130" t="n">
        <f aca="false">SUM(J52:J53)</f>
        <v>10000</v>
      </c>
      <c r="K54" s="130" t="n">
        <f aca="false">SUM(K52:K53)</f>
        <v>10000</v>
      </c>
      <c r="L54" s="130" t="n">
        <f aca="false">SUM(L52:L53)</f>
        <v>11000</v>
      </c>
      <c r="M54" s="130" t="n">
        <f aca="false">SUM(M52:M53)</f>
        <v>0</v>
      </c>
      <c r="N54" s="130" t="n">
        <f aca="false">SUM(N52:N53)</f>
        <v>0</v>
      </c>
      <c r="O54" s="130" t="n">
        <f aca="false">SUM(O52:O53)</f>
        <v>0</v>
      </c>
      <c r="P54" s="131" t="n">
        <f aca="false">SUM(P52:P53)</f>
        <v>0</v>
      </c>
      <c r="Q54" s="130" t="n">
        <f aca="false">SUM(Q52:Q53)</f>
        <v>0</v>
      </c>
      <c r="R54" s="130" t="n">
        <f aca="false">SUM(R52:R53)</f>
        <v>0</v>
      </c>
      <c r="S54" s="124"/>
    </row>
    <row r="55" s="125" customFormat="true" ht="17.1" hidden="false" customHeight="true" outlineLevel="0" collapsed="false">
      <c r="A55" s="119" t="s">
        <v>22</v>
      </c>
      <c r="B55" s="120" t="s">
        <v>189</v>
      </c>
      <c r="C55" s="120"/>
      <c r="D55" s="121" t="s">
        <v>156</v>
      </c>
      <c r="E55" s="122" t="n">
        <v>0</v>
      </c>
      <c r="F55" s="122" t="n">
        <v>0</v>
      </c>
      <c r="G55" s="122" t="n">
        <v>0</v>
      </c>
      <c r="H55" s="122" t="n">
        <v>0</v>
      </c>
      <c r="I55" s="122" t="n">
        <v>0</v>
      </c>
      <c r="J55" s="122" t="n">
        <v>0</v>
      </c>
      <c r="K55" s="122" t="n">
        <v>0</v>
      </c>
      <c r="L55" s="122" t="n">
        <v>0</v>
      </c>
      <c r="M55" s="122" t="n">
        <v>0</v>
      </c>
      <c r="N55" s="122" t="n">
        <v>0</v>
      </c>
      <c r="O55" s="122" t="n">
        <v>0</v>
      </c>
      <c r="P55" s="123" t="n">
        <f aca="false">N55-O55</f>
        <v>0</v>
      </c>
      <c r="Q55" s="122" t="n">
        <v>0</v>
      </c>
      <c r="R55" s="122" t="n">
        <v>0</v>
      </c>
    </row>
    <row r="56" s="125" customFormat="true" ht="17.1" hidden="false" customHeight="true" outlineLevel="0" collapsed="false">
      <c r="A56" s="119"/>
      <c r="B56" s="120"/>
      <c r="C56" s="120"/>
      <c r="D56" s="126" t="s">
        <v>157</v>
      </c>
      <c r="E56" s="127" t="n">
        <v>0</v>
      </c>
      <c r="F56" s="127" t="n">
        <v>0</v>
      </c>
      <c r="G56" s="127" t="n">
        <v>0</v>
      </c>
      <c r="H56" s="127" t="n">
        <v>0</v>
      </c>
      <c r="I56" s="127" t="n">
        <v>0</v>
      </c>
      <c r="J56" s="127" t="n">
        <v>0</v>
      </c>
      <c r="K56" s="127" t="n">
        <v>0</v>
      </c>
      <c r="L56" s="127" t="n">
        <v>0</v>
      </c>
      <c r="M56" s="127" t="n">
        <v>0</v>
      </c>
      <c r="N56" s="127" t="n">
        <v>0</v>
      </c>
      <c r="O56" s="127" t="n">
        <v>0</v>
      </c>
      <c r="P56" s="128" t="n">
        <f aca="false">N56-O56</f>
        <v>0</v>
      </c>
      <c r="Q56" s="127" t="n">
        <v>0</v>
      </c>
      <c r="R56" s="127" t="n">
        <v>0</v>
      </c>
    </row>
    <row r="57" s="125" customFormat="true" ht="17.1" hidden="false" customHeight="true" outlineLevel="0" collapsed="false">
      <c r="A57" s="119"/>
      <c r="B57" s="120"/>
      <c r="C57" s="120"/>
      <c r="D57" s="129" t="s">
        <v>158</v>
      </c>
      <c r="E57" s="130" t="n">
        <f aca="false">SUM(E55:E56)</f>
        <v>0</v>
      </c>
      <c r="F57" s="130" t="n">
        <f aca="false">SUM(F55:F56)</f>
        <v>0</v>
      </c>
      <c r="G57" s="130" t="n">
        <f aca="false">SUM(G55:G56)</f>
        <v>0</v>
      </c>
      <c r="H57" s="130" t="n">
        <f aca="false">SUM(H55:H56)</f>
        <v>0</v>
      </c>
      <c r="I57" s="130" t="n">
        <f aca="false">SUM(I55:I56)</f>
        <v>0</v>
      </c>
      <c r="J57" s="130" t="n">
        <f aca="false">SUM(J55:J56)</f>
        <v>0</v>
      </c>
      <c r="K57" s="130" t="n">
        <f aca="false">SUM(K55:K56)</f>
        <v>0</v>
      </c>
      <c r="L57" s="130" t="n">
        <f aca="false">SUM(L55:L56)</f>
        <v>0</v>
      </c>
      <c r="M57" s="130" t="n">
        <f aca="false">SUM(M55:M56)</f>
        <v>0</v>
      </c>
      <c r="N57" s="130" t="n">
        <f aca="false">SUM(N55:N56)</f>
        <v>0</v>
      </c>
      <c r="O57" s="130" t="n">
        <f aca="false">SUM(O55:O56)</f>
        <v>0</v>
      </c>
      <c r="P57" s="131" t="n">
        <f aca="false">SUM(P55:P56)</f>
        <v>0</v>
      </c>
      <c r="Q57" s="130" t="n">
        <f aca="false">SUM(Q55:Q56)</f>
        <v>0</v>
      </c>
      <c r="R57" s="130" t="n">
        <f aca="false">SUM(R55:R56)</f>
        <v>0</v>
      </c>
    </row>
    <row r="58" s="125" customFormat="true" ht="17.1" hidden="false" customHeight="true" outlineLevel="0" collapsed="false">
      <c r="A58" s="119" t="s">
        <v>22</v>
      </c>
      <c r="B58" s="120" t="s">
        <v>190</v>
      </c>
      <c r="C58" s="120"/>
      <c r="D58" s="121" t="s">
        <v>156</v>
      </c>
      <c r="E58" s="122" t="n">
        <v>0</v>
      </c>
      <c r="F58" s="122" t="n">
        <v>0</v>
      </c>
      <c r="G58" s="122" t="n">
        <v>0</v>
      </c>
      <c r="H58" s="122" t="n">
        <v>0</v>
      </c>
      <c r="I58" s="122" t="n">
        <v>0</v>
      </c>
      <c r="J58" s="122" t="n">
        <v>0</v>
      </c>
      <c r="K58" s="122" t="n">
        <v>0</v>
      </c>
      <c r="L58" s="122" t="n">
        <v>0</v>
      </c>
      <c r="M58" s="122" t="n">
        <v>0</v>
      </c>
      <c r="N58" s="122" t="n">
        <v>0</v>
      </c>
      <c r="O58" s="122" t="n">
        <v>0</v>
      </c>
      <c r="P58" s="123" t="n">
        <f aca="false">N58-O58</f>
        <v>0</v>
      </c>
      <c r="Q58" s="122" t="n">
        <v>0</v>
      </c>
      <c r="R58" s="122" t="n">
        <v>0</v>
      </c>
    </row>
    <row r="59" s="125" customFormat="true" ht="17.1" hidden="false" customHeight="true" outlineLevel="0" collapsed="false">
      <c r="A59" s="119"/>
      <c r="B59" s="120"/>
      <c r="C59" s="120"/>
      <c r="D59" s="126" t="s">
        <v>157</v>
      </c>
      <c r="E59" s="127" t="n">
        <v>0</v>
      </c>
      <c r="F59" s="127" t="n">
        <v>0</v>
      </c>
      <c r="G59" s="127" t="n">
        <v>0</v>
      </c>
      <c r="H59" s="127" t="n">
        <v>0</v>
      </c>
      <c r="I59" s="127" t="n">
        <v>0</v>
      </c>
      <c r="J59" s="127" t="n">
        <v>0</v>
      </c>
      <c r="K59" s="127" t="n">
        <v>0</v>
      </c>
      <c r="L59" s="127" t="n">
        <v>0</v>
      </c>
      <c r="M59" s="127" t="n">
        <v>0</v>
      </c>
      <c r="N59" s="127" t="n">
        <v>0</v>
      </c>
      <c r="O59" s="127" t="n">
        <v>0</v>
      </c>
      <c r="P59" s="128" t="n">
        <f aca="false">N59-O59</f>
        <v>0</v>
      </c>
      <c r="Q59" s="127" t="n">
        <v>0</v>
      </c>
      <c r="R59" s="127" t="n">
        <v>0</v>
      </c>
    </row>
    <row r="60" s="125" customFormat="true" ht="17.1" hidden="false" customHeight="true" outlineLevel="0" collapsed="false">
      <c r="A60" s="119"/>
      <c r="B60" s="120"/>
      <c r="C60" s="120"/>
      <c r="D60" s="129" t="s">
        <v>158</v>
      </c>
      <c r="E60" s="130" t="n">
        <f aca="false">SUM(E58:E59)</f>
        <v>0</v>
      </c>
      <c r="F60" s="130" t="n">
        <f aca="false">SUM(F58:F59)</f>
        <v>0</v>
      </c>
      <c r="G60" s="130" t="n">
        <f aca="false">SUM(G58:G59)</f>
        <v>0</v>
      </c>
      <c r="H60" s="130" t="n">
        <f aca="false">SUM(H58:H59)</f>
        <v>0</v>
      </c>
      <c r="I60" s="130" t="n">
        <f aca="false">SUM(I58:I59)</f>
        <v>0</v>
      </c>
      <c r="J60" s="130" t="n">
        <f aca="false">SUM(J58:J59)</f>
        <v>0</v>
      </c>
      <c r="K60" s="130" t="n">
        <f aca="false">SUM(K58:K59)</f>
        <v>0</v>
      </c>
      <c r="L60" s="130" t="n">
        <f aca="false">SUM(L58:L59)</f>
        <v>0</v>
      </c>
      <c r="M60" s="130" t="n">
        <f aca="false">SUM(M58:M59)</f>
        <v>0</v>
      </c>
      <c r="N60" s="130" t="n">
        <f aca="false">SUM(N58:N59)</f>
        <v>0</v>
      </c>
      <c r="O60" s="130" t="n">
        <f aca="false">SUM(O58:O59)</f>
        <v>0</v>
      </c>
      <c r="P60" s="131" t="n">
        <f aca="false">SUM(P58:P59)</f>
        <v>0</v>
      </c>
      <c r="Q60" s="130" t="n">
        <f aca="false">SUM(Q58:Q59)</f>
        <v>0</v>
      </c>
      <c r="R60" s="130" t="n">
        <f aca="false">SUM(R58:R59)</f>
        <v>0</v>
      </c>
    </row>
    <row r="61" s="152" customFormat="true" ht="20.1" hidden="false" customHeight="true" outlineLevel="0" collapsed="false">
      <c r="A61" s="148" t="s">
        <v>191</v>
      </c>
      <c r="B61" s="148"/>
      <c r="C61" s="148"/>
      <c r="D61" s="149" t="s">
        <v>156</v>
      </c>
      <c r="E61" s="150" t="n">
        <v>3343000</v>
      </c>
      <c r="F61" s="150" t="n">
        <v>4087000</v>
      </c>
      <c r="G61" s="150" t="n">
        <v>2695000</v>
      </c>
      <c r="H61" s="150" t="n">
        <v>300000</v>
      </c>
      <c r="I61" s="150" t="n">
        <f aca="false">I52+I55+I58</f>
        <v>0</v>
      </c>
      <c r="J61" s="150" t="n">
        <f aca="false">J49+J52+J55+J58</f>
        <v>3500000</v>
      </c>
      <c r="K61" s="150" t="n">
        <f aca="false">K49+K52+K55+K58</f>
        <v>3500000</v>
      </c>
      <c r="L61" s="150" t="n">
        <f aca="false">L49+L52+L55+L58</f>
        <v>3989000</v>
      </c>
      <c r="M61" s="150" t="n">
        <f aca="false">M49+M52+M55+M58</f>
        <v>100000</v>
      </c>
      <c r="N61" s="150" t="n">
        <f aca="false">N49+N52+N55+N58</f>
        <v>0</v>
      </c>
      <c r="O61" s="150" t="n">
        <f aca="false">O49+O52+O55+O58</f>
        <v>0</v>
      </c>
      <c r="P61" s="150" t="n">
        <f aca="false">P49+P52+P55+P58</f>
        <v>0</v>
      </c>
      <c r="Q61" s="150" t="n">
        <f aca="false">Q49+Q52+Q55+Q58</f>
        <v>0</v>
      </c>
      <c r="R61" s="150" t="n">
        <f aca="false">R49+R52+R55+R58</f>
        <v>0</v>
      </c>
      <c r="S61" s="151"/>
    </row>
    <row r="62" s="152" customFormat="true" ht="20.1" hidden="false" customHeight="true" outlineLevel="0" collapsed="false">
      <c r="A62" s="148"/>
      <c r="B62" s="148"/>
      <c r="C62" s="148"/>
      <c r="D62" s="153" t="s">
        <v>157</v>
      </c>
      <c r="E62" s="154" t="n">
        <f aca="false">E53+E56+E59</f>
        <v>350000</v>
      </c>
      <c r="F62" s="154" t="n">
        <f aca="false">F53+F56+F59</f>
        <v>250000</v>
      </c>
      <c r="G62" s="154" t="n">
        <f aca="false">G53+G56+G59</f>
        <v>10000</v>
      </c>
      <c r="H62" s="154" t="n">
        <f aca="false">H53+H56+H59</f>
        <v>10000</v>
      </c>
      <c r="I62" s="154" t="n">
        <f aca="false">I53+I56+I59</f>
        <v>10000</v>
      </c>
      <c r="J62" s="154" t="n">
        <f aca="false">J53+J56+J59</f>
        <v>10000</v>
      </c>
      <c r="K62" s="154" t="n">
        <f aca="false">K53+K56+K59</f>
        <v>10000</v>
      </c>
      <c r="L62" s="154" t="n">
        <f aca="false">L53+L56+L59</f>
        <v>11000</v>
      </c>
      <c r="M62" s="154" t="n">
        <f aca="false">M53+M56+M59</f>
        <v>0</v>
      </c>
      <c r="N62" s="154" t="n">
        <f aca="false">N53+N56+N59</f>
        <v>0</v>
      </c>
      <c r="O62" s="154" t="n">
        <f aca="false">O53+O56+O59</f>
        <v>0</v>
      </c>
      <c r="P62" s="154" t="n">
        <f aca="false">P53+P56+P59</f>
        <v>0</v>
      </c>
      <c r="Q62" s="154" t="n">
        <f aca="false">Q53+Q56+Q59</f>
        <v>0</v>
      </c>
      <c r="R62" s="154" t="n">
        <f aca="false">R53+R56+R59</f>
        <v>0</v>
      </c>
      <c r="S62" s="151"/>
    </row>
    <row r="63" s="158" customFormat="true" ht="20.1" hidden="false" customHeight="true" outlineLevel="0" collapsed="false">
      <c r="A63" s="148"/>
      <c r="B63" s="148"/>
      <c r="C63" s="148"/>
      <c r="D63" s="155" t="s">
        <v>158</v>
      </c>
      <c r="E63" s="156" t="n">
        <f aca="false">SUM(E61:E62)</f>
        <v>3693000</v>
      </c>
      <c r="F63" s="156" t="n">
        <f aca="false">SUM(F61:F62)</f>
        <v>4337000</v>
      </c>
      <c r="G63" s="156" t="n">
        <f aca="false">SUM(G61:G62)</f>
        <v>2705000</v>
      </c>
      <c r="H63" s="156" t="n">
        <f aca="false">SUM(H61:H62)</f>
        <v>310000</v>
      </c>
      <c r="I63" s="156" t="n">
        <f aca="false">SUM(I61:I62)</f>
        <v>10000</v>
      </c>
      <c r="J63" s="156" t="n">
        <f aca="false">SUM(J61:J62)</f>
        <v>3510000</v>
      </c>
      <c r="K63" s="156" t="n">
        <f aca="false">SUM(K61:K62)</f>
        <v>3510000</v>
      </c>
      <c r="L63" s="156" t="n">
        <f aca="false">SUM(L61:L62)</f>
        <v>4000000</v>
      </c>
      <c r="M63" s="156" t="n">
        <f aca="false">SUM(M61:M62)</f>
        <v>100000</v>
      </c>
      <c r="N63" s="156" t="n">
        <f aca="false">SUM(N61:N62)</f>
        <v>0</v>
      </c>
      <c r="O63" s="156" t="n">
        <f aca="false">SUM(O61:O62)</f>
        <v>0</v>
      </c>
      <c r="P63" s="156" t="n">
        <f aca="false">SUM(P61:P62)</f>
        <v>0</v>
      </c>
      <c r="Q63" s="156" t="n">
        <f aca="false">SUM(Q61:Q62)</f>
        <v>0</v>
      </c>
      <c r="R63" s="156" t="n">
        <f aca="false">SUM(R61:R62)</f>
        <v>0</v>
      </c>
      <c r="S63" s="157"/>
    </row>
    <row r="64" s="163" customFormat="true" ht="20.1" hidden="false" customHeight="true" outlineLevel="0" collapsed="false">
      <c r="A64" s="159" t="s">
        <v>181</v>
      </c>
      <c r="B64" s="159"/>
      <c r="C64" s="159"/>
      <c r="D64" s="160" t="s">
        <v>156</v>
      </c>
      <c r="E64" s="161" t="n">
        <f aca="false">E34+E46+E61+E40</f>
        <v>14303000</v>
      </c>
      <c r="F64" s="161" t="n">
        <f aca="false">F34+F46+F61+F40</f>
        <v>17127000</v>
      </c>
      <c r="G64" s="161" t="n">
        <f aca="false">G34+G46+G61+G40</f>
        <v>18073000</v>
      </c>
      <c r="H64" s="161" t="n">
        <f aca="false">H34+H46+H61+H40</f>
        <v>13900000</v>
      </c>
      <c r="I64" s="161" t="n">
        <f aca="false">I34+I46+I61+I40</f>
        <v>12510000</v>
      </c>
      <c r="J64" s="161" t="n">
        <f aca="false">J34+J46+J61+J40</f>
        <v>17400000</v>
      </c>
      <c r="K64" s="161" t="n">
        <f aca="false">K34+K46+K61+K40</f>
        <v>20400000</v>
      </c>
      <c r="L64" s="161" t="n">
        <f aca="false">L34+L46+L61+L40</f>
        <v>19989000</v>
      </c>
      <c r="M64" s="161" t="n">
        <f aca="false">M34+M46+M61+M40</f>
        <v>21032000</v>
      </c>
      <c r="N64" s="161" t="n">
        <f aca="false">N34+N46+N61+N40</f>
        <v>0</v>
      </c>
      <c r="O64" s="161" t="n">
        <f aca="false">O34+O46+O61+O40</f>
        <v>0</v>
      </c>
      <c r="P64" s="161" t="n">
        <f aca="false">P34+P46+P61+P40</f>
        <v>0</v>
      </c>
      <c r="Q64" s="161" t="n">
        <f aca="false">Q34+Q46+Q61+Q40</f>
        <v>0</v>
      </c>
      <c r="R64" s="161" t="n">
        <f aca="false">R34+R46+R61+R40</f>
        <v>0</v>
      </c>
      <c r="S64" s="162"/>
    </row>
    <row r="65" s="163" customFormat="true" ht="20.1" hidden="false" customHeight="true" outlineLevel="0" collapsed="false">
      <c r="A65" s="159"/>
      <c r="B65" s="159"/>
      <c r="C65" s="159"/>
      <c r="D65" s="164" t="s">
        <v>157</v>
      </c>
      <c r="E65" s="165" t="n">
        <f aca="false">E35+E47+E62+E41</f>
        <v>5200000</v>
      </c>
      <c r="F65" s="165" t="n">
        <f aca="false">F35+F47+F62+F41</f>
        <v>3597000</v>
      </c>
      <c r="G65" s="165" t="n">
        <f aca="false">G35+G47+G62+G41</f>
        <v>3477000</v>
      </c>
      <c r="H65" s="165" t="n">
        <f aca="false">H35+H47+H62+H41</f>
        <v>5160000</v>
      </c>
      <c r="I65" s="165" t="n">
        <f aca="false">I35+I47+I62+I41</f>
        <v>6000000</v>
      </c>
      <c r="J65" s="165" t="n">
        <f aca="false">J35+J47+J62+J41</f>
        <v>3010000</v>
      </c>
      <c r="K65" s="165" t="n">
        <f aca="false">K35+K47+K62+K41</f>
        <v>3010000</v>
      </c>
      <c r="L65" s="165" t="n">
        <f aca="false">L35+L47+L62+L41</f>
        <v>3161000</v>
      </c>
      <c r="M65" s="165" t="n">
        <f aca="false">M35+M47+M62+M41</f>
        <v>2020000</v>
      </c>
      <c r="N65" s="165" t="n">
        <f aca="false">N35+N47+N62+N41</f>
        <v>0</v>
      </c>
      <c r="O65" s="165" t="n">
        <f aca="false">O35+O47+O62+O41</f>
        <v>0</v>
      </c>
      <c r="P65" s="165" t="n">
        <f aca="false">P35+P47+P62+P41</f>
        <v>0</v>
      </c>
      <c r="Q65" s="165" t="n">
        <f aca="false">Q35+Q47+Q62+Q41</f>
        <v>0</v>
      </c>
      <c r="R65" s="165" t="n">
        <f aca="false">R35+R47+R62+R41</f>
        <v>0</v>
      </c>
      <c r="S65" s="162"/>
    </row>
    <row r="66" s="169" customFormat="true" ht="20.1" hidden="false" customHeight="true" outlineLevel="0" collapsed="false">
      <c r="A66" s="159"/>
      <c r="B66" s="159"/>
      <c r="C66" s="159"/>
      <c r="D66" s="166" t="s">
        <v>158</v>
      </c>
      <c r="E66" s="167" t="n">
        <f aca="false">SUM(E64:E65)</f>
        <v>19503000</v>
      </c>
      <c r="F66" s="167" t="n">
        <f aca="false">SUM(F64:F65)</f>
        <v>20724000</v>
      </c>
      <c r="G66" s="167" t="n">
        <f aca="false">SUM(G64:G65)</f>
        <v>21550000</v>
      </c>
      <c r="H66" s="167" t="n">
        <f aca="false">SUM(H64:H65)</f>
        <v>19060000</v>
      </c>
      <c r="I66" s="167" t="n">
        <f aca="false">SUM(I64:I65)</f>
        <v>18510000</v>
      </c>
      <c r="J66" s="167" t="n">
        <f aca="false">SUM(J64:J65)</f>
        <v>20410000</v>
      </c>
      <c r="K66" s="167" t="n">
        <f aca="false">SUM(K64:K65)</f>
        <v>23410000</v>
      </c>
      <c r="L66" s="167" t="n">
        <f aca="false">SUM(L64:L65)</f>
        <v>23150000</v>
      </c>
      <c r="M66" s="167" t="n">
        <f aca="false">SUM(M64:M65)</f>
        <v>23052000</v>
      </c>
      <c r="N66" s="167" t="n">
        <f aca="false">SUM(N64:N65)</f>
        <v>0</v>
      </c>
      <c r="O66" s="167" t="n">
        <f aca="false">SUM(O64:O65)</f>
        <v>0</v>
      </c>
      <c r="P66" s="167" t="n">
        <f aca="false">SUM(P64:P65)</f>
        <v>0</v>
      </c>
      <c r="Q66" s="167" t="n">
        <f aca="false">SUM(Q64:Q65)</f>
        <v>0</v>
      </c>
      <c r="R66" s="167" t="n">
        <f aca="false">SUM(R64:R65)</f>
        <v>0</v>
      </c>
      <c r="S66" s="168"/>
    </row>
  </sheetData>
  <mergeCells count="40">
    <mergeCell ref="A1:R1"/>
    <mergeCell ref="A3:R3"/>
    <mergeCell ref="A4:A6"/>
    <mergeCell ref="B4:C6"/>
    <mergeCell ref="D4:D6"/>
    <mergeCell ref="E4:R4"/>
    <mergeCell ref="N5:P5"/>
    <mergeCell ref="A7:A9"/>
    <mergeCell ref="B7:C9"/>
    <mergeCell ref="A10:A12"/>
    <mergeCell ref="B10:C12"/>
    <mergeCell ref="A13:A15"/>
    <mergeCell ref="B13:C15"/>
    <mergeCell ref="A16:A18"/>
    <mergeCell ref="B16:C18"/>
    <mergeCell ref="A19:A30"/>
    <mergeCell ref="B19:B30"/>
    <mergeCell ref="C19:C21"/>
    <mergeCell ref="C22:C24"/>
    <mergeCell ref="C25:C27"/>
    <mergeCell ref="C28:C30"/>
    <mergeCell ref="A31:A33"/>
    <mergeCell ref="B31:C33"/>
    <mergeCell ref="A34:C36"/>
    <mergeCell ref="A37:A39"/>
    <mergeCell ref="B37:C39"/>
    <mergeCell ref="A40:C42"/>
    <mergeCell ref="A43:A45"/>
    <mergeCell ref="B43:C45"/>
    <mergeCell ref="A46:C48"/>
    <mergeCell ref="A49:A51"/>
    <mergeCell ref="B49:C51"/>
    <mergeCell ref="A52:A54"/>
    <mergeCell ref="B52:C54"/>
    <mergeCell ref="A55:A57"/>
    <mergeCell ref="B55:C57"/>
    <mergeCell ref="A58:A60"/>
    <mergeCell ref="B58:C60"/>
    <mergeCell ref="A61:C63"/>
    <mergeCell ref="A64:C66"/>
  </mergeCells>
  <printOptions headings="false" gridLines="false" gridLinesSet="true" horizontalCentered="true" verticalCentered="false"/>
  <pageMargins left="0.157638888888889" right="0.157638888888889" top="0.590277777777778"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5" topLeftCell="I16" activePane="bottomRight" state="frozen"/>
      <selection pane="topLeft" activeCell="A1" activeCellId="0" sqref="A1"/>
      <selection pane="topRight" activeCell="I1" activeCellId="0" sqref="I1"/>
      <selection pane="bottomLeft" activeCell="A16" activeCellId="0" sqref="A16"/>
      <selection pane="bottomRight" activeCell="P92" activeCellId="0" sqref="P9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170" width="9.28"/>
    <col collapsed="false" customWidth="true" hidden="false" outlineLevel="0" max="8" min="4" style="170" width="11.28"/>
    <col collapsed="false" customWidth="true" hidden="true" outlineLevel="0" max="13" min="9" style="170" width="11.28"/>
    <col collapsed="false" customWidth="true" hidden="false" outlineLevel="0" max="14" min="14" style="170" width="11.28"/>
    <col collapsed="false" customWidth="true" hidden="false" outlineLevel="0" max="15" min="15" style="170" width="9.85"/>
    <col collapsed="false" customWidth="true" hidden="false" outlineLevel="0" max="16" min="16" style="170" width="13.85"/>
    <col collapsed="false" customWidth="true" hidden="false" outlineLevel="0" max="17" min="17" style="170" width="13.7"/>
    <col collapsed="false" customWidth="true" hidden="false" outlineLevel="0" max="18" min="18" style="170" width="13.41"/>
    <col collapsed="false" customWidth="true" hidden="false" outlineLevel="0" max="19" min="19" style="170" width="10.99"/>
    <col collapsed="false" customWidth="true" hidden="false" outlineLevel="0" max="23" min="20" style="170" width="11.28"/>
    <col collapsed="false" customWidth="true" hidden="false" outlineLevel="0" max="24" min="24" style="170" width="11.7"/>
    <col collapsed="false" customWidth="true" hidden="false" outlineLevel="0" max="25" min="25" style="170" width="11.28"/>
    <col collapsed="false" customWidth="true" hidden="false" outlineLevel="0" max="26" min="26" style="170" width="12.85"/>
    <col collapsed="false" customWidth="true" hidden="false" outlineLevel="0" max="27" min="27" style="170" width="12.42"/>
    <col collapsed="false" customWidth="true" hidden="false" outlineLevel="0" max="31" min="28" style="0" width="11.28"/>
  </cols>
  <sheetData>
    <row r="1" s="172" customFormat="true" ht="23.1" hidden="false" customHeight="true" outlineLevel="0" collapsed="false">
      <c r="A1" s="171" t="s">
        <v>192</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row>
    <row r="2" customFormat="false" ht="13.5" hidden="false" customHeight="false" outlineLevel="0" collapsed="false"/>
    <row r="3" s="5" customFormat="true" ht="24.95" hidden="false" customHeight="true" outlineLevel="0" collapsed="false">
      <c r="A3" s="173" t="s">
        <v>193</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row>
    <row r="4" s="177" customFormat="true" ht="20.1" hidden="false" customHeight="true" outlineLevel="0" collapsed="false">
      <c r="A4" s="174" t="s">
        <v>138</v>
      </c>
      <c r="B4" s="174"/>
      <c r="C4" s="175" t="s">
        <v>194</v>
      </c>
      <c r="D4" s="175"/>
      <c r="E4" s="175"/>
      <c r="F4" s="175" t="s">
        <v>139</v>
      </c>
      <c r="G4" s="175"/>
      <c r="H4" s="175" t="s">
        <v>195</v>
      </c>
      <c r="I4" s="176" t="s">
        <v>140</v>
      </c>
      <c r="J4" s="176"/>
      <c r="K4" s="176"/>
      <c r="L4" s="176"/>
      <c r="M4" s="176"/>
      <c r="N4" s="176"/>
      <c r="O4" s="176"/>
      <c r="P4" s="176"/>
      <c r="Q4" s="176"/>
      <c r="R4" s="176"/>
      <c r="S4" s="176"/>
      <c r="T4" s="176"/>
      <c r="U4" s="176"/>
      <c r="V4" s="176"/>
      <c r="W4" s="176"/>
      <c r="X4" s="176"/>
      <c r="Y4" s="176"/>
      <c r="Z4" s="176"/>
      <c r="AA4" s="176"/>
    </row>
    <row r="5" s="177" customFormat="true" ht="20.1" hidden="false" customHeight="true" outlineLevel="0" collapsed="false">
      <c r="A5" s="174"/>
      <c r="B5" s="174"/>
      <c r="C5" s="175"/>
      <c r="D5" s="175"/>
      <c r="E5" s="175"/>
      <c r="F5" s="175"/>
      <c r="G5" s="175"/>
      <c r="H5" s="175"/>
      <c r="I5" s="178" t="s">
        <v>143</v>
      </c>
      <c r="J5" s="179" t="s">
        <v>144</v>
      </c>
      <c r="K5" s="179" t="s">
        <v>145</v>
      </c>
      <c r="L5" s="179" t="s">
        <v>146</v>
      </c>
      <c r="M5" s="180" t="s">
        <v>147</v>
      </c>
      <c r="N5" s="181" t="s">
        <v>148</v>
      </c>
      <c r="O5" s="182" t="s">
        <v>149</v>
      </c>
      <c r="P5" s="179" t="s">
        <v>150</v>
      </c>
      <c r="Q5" s="179"/>
      <c r="R5" s="179"/>
      <c r="S5" s="179"/>
      <c r="T5" s="179" t="s">
        <v>183</v>
      </c>
      <c r="U5" s="179"/>
      <c r="V5" s="179"/>
      <c r="W5" s="179"/>
      <c r="X5" s="179" t="s">
        <v>184</v>
      </c>
      <c r="Y5" s="179"/>
      <c r="Z5" s="179"/>
      <c r="AA5" s="179"/>
    </row>
    <row r="6" s="177" customFormat="true" ht="44.25" hidden="false" customHeight="true" outlineLevel="0" collapsed="false">
      <c r="A6" s="174"/>
      <c r="B6" s="174"/>
      <c r="C6" s="175"/>
      <c r="D6" s="175"/>
      <c r="E6" s="175"/>
      <c r="F6" s="175"/>
      <c r="G6" s="175"/>
      <c r="H6" s="175"/>
      <c r="I6" s="183" t="s">
        <v>151</v>
      </c>
      <c r="J6" s="184" t="s">
        <v>151</v>
      </c>
      <c r="K6" s="184" t="s">
        <v>151</v>
      </c>
      <c r="L6" s="184" t="s">
        <v>151</v>
      </c>
      <c r="M6" s="184" t="s">
        <v>151</v>
      </c>
      <c r="N6" s="185" t="s">
        <v>151</v>
      </c>
      <c r="O6" s="185" t="s">
        <v>151</v>
      </c>
      <c r="P6" s="186" t="s">
        <v>152</v>
      </c>
      <c r="Q6" s="187" t="s">
        <v>153</v>
      </c>
      <c r="R6" s="188" t="s">
        <v>154</v>
      </c>
      <c r="S6" s="184" t="s">
        <v>151</v>
      </c>
      <c r="T6" s="189" t="s">
        <v>152</v>
      </c>
      <c r="U6" s="189" t="s">
        <v>196</v>
      </c>
      <c r="V6" s="189" t="s">
        <v>154</v>
      </c>
      <c r="W6" s="189" t="s">
        <v>151</v>
      </c>
      <c r="X6" s="189" t="s">
        <v>152</v>
      </c>
      <c r="Y6" s="184" t="s">
        <v>153</v>
      </c>
      <c r="Z6" s="186" t="s">
        <v>154</v>
      </c>
      <c r="AA6" s="184" t="s">
        <v>151</v>
      </c>
    </row>
    <row r="7" customFormat="false" ht="16.5" hidden="true" customHeight="true" outlineLevel="0" collapsed="false">
      <c r="A7" s="34" t="s">
        <v>197</v>
      </c>
      <c r="B7" s="190" t="s">
        <v>198</v>
      </c>
      <c r="C7" s="191" t="s">
        <v>199</v>
      </c>
      <c r="D7" s="191"/>
      <c r="E7" s="191"/>
      <c r="F7" s="191" t="s">
        <v>156</v>
      </c>
      <c r="G7" s="191"/>
      <c r="H7" s="192" t="s">
        <v>200</v>
      </c>
      <c r="I7" s="193" t="n">
        <v>750000</v>
      </c>
      <c r="J7" s="193" t="n">
        <v>340000</v>
      </c>
      <c r="K7" s="193" t="n">
        <v>310000</v>
      </c>
      <c r="L7" s="193" t="n">
        <v>0</v>
      </c>
      <c r="M7" s="194" t="n">
        <v>0</v>
      </c>
      <c r="N7" s="194" t="n">
        <v>0</v>
      </c>
      <c r="O7" s="194" t="n">
        <v>0</v>
      </c>
      <c r="P7" s="195"/>
      <c r="Q7" s="196" t="n">
        <v>0</v>
      </c>
      <c r="R7" s="197" t="n">
        <f aca="false">O7-Q7</f>
        <v>0</v>
      </c>
      <c r="S7" s="193" t="n">
        <v>0</v>
      </c>
      <c r="T7" s="198"/>
      <c r="U7" s="198"/>
      <c r="V7" s="198"/>
      <c r="W7" s="198"/>
      <c r="X7" s="198"/>
      <c r="Y7" s="194" t="n">
        <v>0</v>
      </c>
      <c r="Z7" s="196" t="n">
        <v>0</v>
      </c>
      <c r="AA7" s="197" t="n">
        <f aca="false">Y7-Z7</f>
        <v>0</v>
      </c>
    </row>
    <row r="8" customFormat="false" ht="16.5" hidden="true" customHeight="true" outlineLevel="0" collapsed="false">
      <c r="A8" s="33"/>
      <c r="B8" s="190"/>
      <c r="C8" s="199" t="s">
        <v>201</v>
      </c>
      <c r="D8" s="199"/>
      <c r="E8" s="199"/>
      <c r="F8" s="199" t="s">
        <v>202</v>
      </c>
      <c r="G8" s="199"/>
      <c r="H8" s="200" t="s">
        <v>203</v>
      </c>
      <c r="I8" s="200" t="n">
        <v>50000</v>
      </c>
      <c r="J8" s="200" t="n">
        <v>0</v>
      </c>
      <c r="K8" s="200" t="n">
        <v>0</v>
      </c>
      <c r="L8" s="200" t="n">
        <v>0</v>
      </c>
      <c r="M8" s="201" t="n">
        <v>0</v>
      </c>
      <c r="N8" s="201" t="n">
        <v>0</v>
      </c>
      <c r="O8" s="201" t="n">
        <v>0</v>
      </c>
      <c r="P8" s="202"/>
      <c r="Q8" s="203" t="n">
        <v>0</v>
      </c>
      <c r="R8" s="204" t="n">
        <f aca="false">O8-Q8</f>
        <v>0</v>
      </c>
      <c r="S8" s="200" t="n">
        <v>0</v>
      </c>
      <c r="T8" s="205"/>
      <c r="U8" s="205"/>
      <c r="V8" s="205"/>
      <c r="W8" s="205"/>
      <c r="X8" s="205"/>
      <c r="Y8" s="201" t="n">
        <v>0</v>
      </c>
      <c r="Z8" s="203" t="n">
        <v>0</v>
      </c>
      <c r="AA8" s="204" t="n">
        <f aca="false">Y8-Z8</f>
        <v>0</v>
      </c>
    </row>
    <row r="9" customFormat="false" ht="16.5" hidden="true" customHeight="true" outlineLevel="0" collapsed="false">
      <c r="A9" s="33"/>
      <c r="B9" s="190"/>
      <c r="C9" s="199"/>
      <c r="D9" s="199"/>
      <c r="E9" s="199"/>
      <c r="F9" s="199"/>
      <c r="G9" s="199"/>
      <c r="H9" s="206" t="s">
        <v>204</v>
      </c>
      <c r="I9" s="207" t="n">
        <v>0</v>
      </c>
      <c r="J9" s="206" t="n">
        <v>30000</v>
      </c>
      <c r="K9" s="206" t="n">
        <v>0</v>
      </c>
      <c r="L9" s="206" t="n">
        <v>0</v>
      </c>
      <c r="M9" s="208" t="n">
        <v>0</v>
      </c>
      <c r="N9" s="208" t="n">
        <v>0</v>
      </c>
      <c r="O9" s="208" t="n">
        <v>0</v>
      </c>
      <c r="P9" s="209"/>
      <c r="Q9" s="210" t="n">
        <v>0</v>
      </c>
      <c r="R9" s="211" t="n">
        <f aca="false">O9-Q9</f>
        <v>0</v>
      </c>
      <c r="S9" s="206" t="n">
        <v>0</v>
      </c>
      <c r="T9" s="212"/>
      <c r="U9" s="212"/>
      <c r="V9" s="212"/>
      <c r="W9" s="212"/>
      <c r="X9" s="212"/>
      <c r="Y9" s="208" t="n">
        <v>0</v>
      </c>
      <c r="Z9" s="210" t="n">
        <v>0</v>
      </c>
      <c r="AA9" s="211" t="n">
        <f aca="false">Y9-Z9</f>
        <v>0</v>
      </c>
    </row>
    <row r="10" customFormat="false" ht="16.5" hidden="true" customHeight="true" outlineLevel="0" collapsed="false">
      <c r="A10" s="33"/>
      <c r="B10" s="190"/>
      <c r="C10" s="199"/>
      <c r="D10" s="199"/>
      <c r="E10" s="199"/>
      <c r="F10" s="199"/>
      <c r="G10" s="199"/>
      <c r="H10" s="213" t="s">
        <v>205</v>
      </c>
      <c r="I10" s="213" t="n">
        <v>0</v>
      </c>
      <c r="J10" s="213" t="n">
        <v>30000</v>
      </c>
      <c r="K10" s="213" t="n">
        <v>0</v>
      </c>
      <c r="L10" s="213" t="n">
        <v>0</v>
      </c>
      <c r="M10" s="214" t="n">
        <v>0</v>
      </c>
      <c r="N10" s="214" t="n">
        <v>0</v>
      </c>
      <c r="O10" s="214" t="n">
        <v>0</v>
      </c>
      <c r="P10" s="215"/>
      <c r="Q10" s="216" t="n">
        <v>0</v>
      </c>
      <c r="R10" s="217" t="n">
        <f aca="false">O10-Q10</f>
        <v>0</v>
      </c>
      <c r="S10" s="213" t="n">
        <v>0</v>
      </c>
      <c r="T10" s="218"/>
      <c r="U10" s="218"/>
      <c r="V10" s="218"/>
      <c r="W10" s="218"/>
      <c r="X10" s="218"/>
      <c r="Y10" s="214" t="n">
        <v>0</v>
      </c>
      <c r="Z10" s="216" t="n">
        <v>0</v>
      </c>
      <c r="AA10" s="217" t="n">
        <f aca="false">Y10-Z10</f>
        <v>0</v>
      </c>
    </row>
    <row r="11" customFormat="false" ht="16.5" hidden="true" customHeight="true" outlineLevel="0" collapsed="false">
      <c r="A11" s="33"/>
      <c r="B11" s="190"/>
      <c r="C11" s="199"/>
      <c r="D11" s="199"/>
      <c r="E11" s="199"/>
      <c r="F11" s="199"/>
      <c r="G11" s="199"/>
      <c r="H11" s="219" t="s">
        <v>206</v>
      </c>
      <c r="I11" s="219" t="n">
        <v>1706000</v>
      </c>
      <c r="J11" s="219" t="n">
        <v>1000000</v>
      </c>
      <c r="K11" s="219" t="n">
        <v>1790000</v>
      </c>
      <c r="L11" s="219" t="n">
        <v>0</v>
      </c>
      <c r="M11" s="220" t="n">
        <v>0</v>
      </c>
      <c r="N11" s="220" t="n">
        <v>0</v>
      </c>
      <c r="O11" s="220" t="n">
        <v>0</v>
      </c>
      <c r="P11" s="221"/>
      <c r="Q11" s="222" t="n">
        <v>0</v>
      </c>
      <c r="R11" s="223" t="n">
        <f aca="false">O11-Q11</f>
        <v>0</v>
      </c>
      <c r="S11" s="219" t="n">
        <v>0</v>
      </c>
      <c r="T11" s="224"/>
      <c r="U11" s="224"/>
      <c r="V11" s="224"/>
      <c r="W11" s="224"/>
      <c r="X11" s="224"/>
      <c r="Y11" s="220" t="n">
        <v>0</v>
      </c>
      <c r="Z11" s="222" t="n">
        <v>0</v>
      </c>
      <c r="AA11" s="223" t="n">
        <f aca="false">Y11-Z11</f>
        <v>0</v>
      </c>
    </row>
    <row r="12" customFormat="false" ht="16.5" hidden="true" customHeight="true" outlineLevel="0" collapsed="false">
      <c r="A12" s="33"/>
      <c r="B12" s="190"/>
      <c r="C12" s="199"/>
      <c r="D12" s="199"/>
      <c r="E12" s="199"/>
      <c r="F12" s="225" t="s">
        <v>158</v>
      </c>
      <c r="G12" s="225"/>
      <c r="H12" s="225"/>
      <c r="I12" s="226" t="n">
        <f aca="false">SUM(I8:I11)</f>
        <v>1756000</v>
      </c>
      <c r="J12" s="226" t="n">
        <f aca="false">SUM(J8:J11)</f>
        <v>1060000</v>
      </c>
      <c r="K12" s="226" t="n">
        <f aca="false">SUM(K8:K11)</f>
        <v>1790000</v>
      </c>
      <c r="L12" s="226" t="n">
        <f aca="false">SUM(L8:L11)</f>
        <v>0</v>
      </c>
      <c r="M12" s="227" t="n">
        <f aca="false">SUM(M8:M11)</f>
        <v>0</v>
      </c>
      <c r="N12" s="227" t="n">
        <f aca="false">SUM(N8:N11)</f>
        <v>0</v>
      </c>
      <c r="O12" s="227" t="n">
        <f aca="false">SUM(O8:O11)</f>
        <v>0</v>
      </c>
      <c r="P12" s="228"/>
      <c r="Q12" s="229" t="n">
        <f aca="false">SUM(Q8:Q11)</f>
        <v>0</v>
      </c>
      <c r="R12" s="230" t="n">
        <f aca="false">SUM(R8:R11)</f>
        <v>0</v>
      </c>
      <c r="S12" s="226" t="n">
        <f aca="false">SUM(S8:S11)</f>
        <v>0</v>
      </c>
      <c r="T12" s="231"/>
      <c r="U12" s="231"/>
      <c r="V12" s="231"/>
      <c r="W12" s="231"/>
      <c r="X12" s="231"/>
      <c r="Y12" s="227" t="n">
        <f aca="false">SUM(Y8:Y11)</f>
        <v>0</v>
      </c>
      <c r="Z12" s="229" t="n">
        <f aca="false">SUM(Z8:Z11)</f>
        <v>0</v>
      </c>
      <c r="AA12" s="230" t="n">
        <f aca="false">SUM(AA8:AA11)</f>
        <v>0</v>
      </c>
    </row>
    <row r="13" customFormat="false" ht="16.5" hidden="true" customHeight="true" outlineLevel="0" collapsed="false">
      <c r="A13" s="33"/>
      <c r="B13" s="190"/>
      <c r="C13" s="232" t="s">
        <v>207</v>
      </c>
      <c r="D13" s="232"/>
      <c r="E13" s="232"/>
      <c r="F13" s="232"/>
      <c r="G13" s="232"/>
      <c r="H13" s="232"/>
      <c r="I13" s="233" t="n">
        <f aca="false">I7+I12</f>
        <v>2506000</v>
      </c>
      <c r="J13" s="233" t="n">
        <f aca="false">J7+J12</f>
        <v>1400000</v>
      </c>
      <c r="K13" s="233" t="n">
        <f aca="false">K7+K12</f>
        <v>2100000</v>
      </c>
      <c r="L13" s="233" t="n">
        <f aca="false">L7+L12</f>
        <v>0</v>
      </c>
      <c r="M13" s="234" t="n">
        <f aca="false">M7+M12</f>
        <v>0</v>
      </c>
      <c r="N13" s="234" t="n">
        <f aca="false">N7+N12</f>
        <v>0</v>
      </c>
      <c r="O13" s="234" t="n">
        <f aca="false">O7+O12</f>
        <v>0</v>
      </c>
      <c r="P13" s="235"/>
      <c r="Q13" s="236" t="n">
        <f aca="false">Q7+Q12</f>
        <v>0</v>
      </c>
      <c r="R13" s="237" t="n">
        <f aca="false">R7+R12</f>
        <v>0</v>
      </c>
      <c r="S13" s="233" t="n">
        <f aca="false">S7+S12</f>
        <v>0</v>
      </c>
      <c r="T13" s="238"/>
      <c r="U13" s="238"/>
      <c r="V13" s="238"/>
      <c r="W13" s="238"/>
      <c r="X13" s="238"/>
      <c r="Y13" s="234" t="n">
        <f aca="false">Y7+Y12</f>
        <v>0</v>
      </c>
      <c r="Z13" s="236" t="n">
        <f aca="false">Z7+Z12</f>
        <v>0</v>
      </c>
      <c r="AA13" s="237" t="n">
        <f aca="false">AA7+AA12</f>
        <v>0</v>
      </c>
    </row>
    <row r="14" s="239" customFormat="true" ht="9.75" hidden="true" customHeight="true" outlineLevel="0" collapsed="false">
      <c r="A14" s="33"/>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row>
    <row r="15" customFormat="false" ht="16.5" hidden="true" customHeight="true" outlineLevel="0" collapsed="false">
      <c r="A15" s="33"/>
      <c r="B15" s="190" t="s">
        <v>208</v>
      </c>
      <c r="C15" s="191" t="s">
        <v>199</v>
      </c>
      <c r="D15" s="191"/>
      <c r="E15" s="191"/>
      <c r="F15" s="191" t="s">
        <v>156</v>
      </c>
      <c r="G15" s="191"/>
      <c r="H15" s="192" t="s">
        <v>200</v>
      </c>
      <c r="I15" s="193" t="n">
        <v>600000</v>
      </c>
      <c r="J15" s="193" t="n">
        <v>500000</v>
      </c>
      <c r="K15" s="193" t="n">
        <v>350000</v>
      </c>
      <c r="L15" s="193" t="n">
        <v>0</v>
      </c>
      <c r="M15" s="194" t="n">
        <v>0</v>
      </c>
      <c r="N15" s="194" t="n">
        <v>0</v>
      </c>
      <c r="O15" s="194" t="n">
        <v>0</v>
      </c>
      <c r="P15" s="195"/>
      <c r="Q15" s="196" t="n">
        <v>0</v>
      </c>
      <c r="R15" s="197" t="n">
        <f aca="false">O15-Q15</f>
        <v>0</v>
      </c>
      <c r="S15" s="193" t="n">
        <v>0</v>
      </c>
      <c r="T15" s="198"/>
      <c r="U15" s="198"/>
      <c r="V15" s="198"/>
      <c r="W15" s="198"/>
      <c r="X15" s="198"/>
      <c r="Y15" s="194" t="n">
        <v>0</v>
      </c>
      <c r="Z15" s="196" t="n">
        <v>0</v>
      </c>
      <c r="AA15" s="197" t="n">
        <f aca="false">Y15-Z15</f>
        <v>0</v>
      </c>
    </row>
    <row r="16" customFormat="false" ht="16.5" hidden="true" customHeight="true" outlineLevel="0" collapsed="false">
      <c r="A16" s="33"/>
      <c r="B16" s="190"/>
      <c r="C16" s="199" t="s">
        <v>201</v>
      </c>
      <c r="D16" s="199"/>
      <c r="E16" s="199"/>
      <c r="F16" s="241" t="s">
        <v>202</v>
      </c>
      <c r="G16" s="241"/>
      <c r="H16" s="192" t="s">
        <v>206</v>
      </c>
      <c r="I16" s="193" t="n">
        <v>450000</v>
      </c>
      <c r="J16" s="193" t="n">
        <v>0</v>
      </c>
      <c r="K16" s="193" t="n">
        <v>200000</v>
      </c>
      <c r="L16" s="193" t="n">
        <v>0</v>
      </c>
      <c r="M16" s="194" t="n">
        <v>0</v>
      </c>
      <c r="N16" s="194" t="n">
        <v>0</v>
      </c>
      <c r="O16" s="194" t="n">
        <v>0</v>
      </c>
      <c r="P16" s="195"/>
      <c r="Q16" s="196" t="n">
        <v>0</v>
      </c>
      <c r="R16" s="197" t="n">
        <v>0</v>
      </c>
      <c r="S16" s="193" t="n">
        <v>0</v>
      </c>
      <c r="T16" s="198"/>
      <c r="U16" s="198"/>
      <c r="V16" s="198"/>
      <c r="W16" s="198"/>
      <c r="X16" s="198"/>
      <c r="Y16" s="194" t="n">
        <v>0</v>
      </c>
      <c r="Z16" s="196" t="n">
        <v>0</v>
      </c>
      <c r="AA16" s="197" t="n">
        <f aca="false">Y16-Z16</f>
        <v>0</v>
      </c>
    </row>
    <row r="17" customFormat="false" ht="16.5" hidden="true" customHeight="true" outlineLevel="0" collapsed="false">
      <c r="A17" s="33"/>
      <c r="B17" s="190"/>
      <c r="C17" s="232" t="s">
        <v>207</v>
      </c>
      <c r="D17" s="232"/>
      <c r="E17" s="232"/>
      <c r="F17" s="232"/>
      <c r="G17" s="232"/>
      <c r="H17" s="232"/>
      <c r="I17" s="233" t="n">
        <f aca="false">SUM(I15:I16)</f>
        <v>1050000</v>
      </c>
      <c r="J17" s="233" t="n">
        <f aca="false">SUM(J15:J16)</f>
        <v>500000</v>
      </c>
      <c r="K17" s="233" t="n">
        <f aca="false">SUM(K15:K16)</f>
        <v>550000</v>
      </c>
      <c r="L17" s="233" t="n">
        <f aca="false">SUM(L15:L16)</f>
        <v>0</v>
      </c>
      <c r="M17" s="234" t="n">
        <f aca="false">SUM(M15:M16)</f>
        <v>0</v>
      </c>
      <c r="N17" s="234" t="n">
        <f aca="false">SUM(N15:N16)</f>
        <v>0</v>
      </c>
      <c r="O17" s="234" t="n">
        <f aca="false">SUM(O15:O16)</f>
        <v>0</v>
      </c>
      <c r="P17" s="235"/>
      <c r="Q17" s="236" t="n">
        <f aca="false">SUM(Q15:Q16)</f>
        <v>0</v>
      </c>
      <c r="R17" s="237" t="n">
        <f aca="false">SUM(R15:R16)</f>
        <v>0</v>
      </c>
      <c r="S17" s="233" t="n">
        <f aca="false">SUM(S15:S16)</f>
        <v>0</v>
      </c>
      <c r="T17" s="238"/>
      <c r="U17" s="238"/>
      <c r="V17" s="238"/>
      <c r="W17" s="238"/>
      <c r="X17" s="238"/>
      <c r="Y17" s="234" t="n">
        <f aca="false">SUM(Y15:Y16)</f>
        <v>0</v>
      </c>
      <c r="Z17" s="236" t="n">
        <f aca="false">SUM(Z15:Z16)</f>
        <v>0</v>
      </c>
      <c r="AA17" s="237" t="n">
        <f aca="false">SUM(AA15:AA16)</f>
        <v>0</v>
      </c>
    </row>
    <row r="18" s="239" customFormat="true" ht="9.75" hidden="true" customHeight="true" outlineLevel="0" collapsed="false">
      <c r="A18" s="33"/>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row>
    <row r="19" customFormat="false" ht="16.5" hidden="true" customHeight="true" outlineLevel="0" collapsed="false">
      <c r="A19" s="33"/>
      <c r="B19" s="190" t="s">
        <v>209</v>
      </c>
      <c r="C19" s="191" t="s">
        <v>210</v>
      </c>
      <c r="D19" s="191"/>
      <c r="E19" s="191"/>
      <c r="F19" s="191" t="s">
        <v>156</v>
      </c>
      <c r="G19" s="191"/>
      <c r="H19" s="192" t="s">
        <v>211</v>
      </c>
      <c r="I19" s="193" t="n">
        <v>820000</v>
      </c>
      <c r="J19" s="193" t="n">
        <v>825000</v>
      </c>
      <c r="K19" s="193" t="n">
        <v>850000</v>
      </c>
      <c r="L19" s="193" t="n">
        <v>0</v>
      </c>
      <c r="M19" s="194" t="n">
        <v>0</v>
      </c>
      <c r="N19" s="194" t="n">
        <v>0</v>
      </c>
      <c r="O19" s="194" t="n">
        <v>0</v>
      </c>
      <c r="P19" s="195"/>
      <c r="Q19" s="196" t="n">
        <v>0</v>
      </c>
      <c r="R19" s="197" t="n">
        <f aca="false">O19-Q19</f>
        <v>0</v>
      </c>
      <c r="S19" s="193" t="n">
        <v>0</v>
      </c>
      <c r="T19" s="198"/>
      <c r="U19" s="198"/>
      <c r="V19" s="198"/>
      <c r="W19" s="198"/>
      <c r="X19" s="198"/>
      <c r="Y19" s="194" t="n">
        <v>0</v>
      </c>
      <c r="Z19" s="196" t="n">
        <v>0</v>
      </c>
      <c r="AA19" s="197" t="n">
        <f aca="false">Y19-Z19</f>
        <v>0</v>
      </c>
    </row>
    <row r="20" customFormat="false" ht="16.5" hidden="true" customHeight="true" outlineLevel="0" collapsed="false">
      <c r="A20" s="33"/>
      <c r="B20" s="190"/>
      <c r="C20" s="232" t="s">
        <v>207</v>
      </c>
      <c r="D20" s="232"/>
      <c r="E20" s="232"/>
      <c r="F20" s="232"/>
      <c r="G20" s="232"/>
      <c r="H20" s="232"/>
      <c r="I20" s="233" t="n">
        <f aca="false">SUM(I19)</f>
        <v>820000</v>
      </c>
      <c r="J20" s="233" t="n">
        <f aca="false">SUM(J19)</f>
        <v>825000</v>
      </c>
      <c r="K20" s="233" t="n">
        <f aca="false">SUM(K19)</f>
        <v>850000</v>
      </c>
      <c r="L20" s="233" t="n">
        <f aca="false">SUM(L19)</f>
        <v>0</v>
      </c>
      <c r="M20" s="234" t="n">
        <f aca="false">SUM(M19)</f>
        <v>0</v>
      </c>
      <c r="N20" s="234" t="n">
        <f aca="false">SUM(N19)</f>
        <v>0</v>
      </c>
      <c r="O20" s="242" t="n">
        <f aca="false">SUM(O19)</f>
        <v>0</v>
      </c>
      <c r="P20" s="235"/>
      <c r="Q20" s="236" t="n">
        <f aca="false">SUM(Q19)</f>
        <v>0</v>
      </c>
      <c r="R20" s="237" t="n">
        <f aca="false">SUM(R19)</f>
        <v>0</v>
      </c>
      <c r="S20" s="233" t="n">
        <f aca="false">SUM(S19)</f>
        <v>0</v>
      </c>
      <c r="T20" s="238"/>
      <c r="U20" s="238"/>
      <c r="V20" s="238"/>
      <c r="W20" s="238"/>
      <c r="X20" s="238"/>
      <c r="Y20" s="234" t="n">
        <f aca="false">SUM(Y19)</f>
        <v>0</v>
      </c>
      <c r="Z20" s="236" t="n">
        <f aca="false">SUM(Z19)</f>
        <v>0</v>
      </c>
      <c r="AA20" s="237" t="n">
        <f aca="false">SUM(AA19)</f>
        <v>0</v>
      </c>
    </row>
    <row r="21" customFormat="false" ht="17.1" hidden="false" customHeight="true" outlineLevel="0" collapsed="false">
      <c r="A21" s="243" t="s">
        <v>197</v>
      </c>
      <c r="B21" s="244" t="s">
        <v>212</v>
      </c>
      <c r="C21" s="245" t="s">
        <v>199</v>
      </c>
      <c r="D21" s="245"/>
      <c r="E21" s="245"/>
      <c r="F21" s="191" t="s">
        <v>156</v>
      </c>
      <c r="G21" s="191"/>
      <c r="H21" s="192" t="s">
        <v>200</v>
      </c>
      <c r="I21" s="193" t="n">
        <f aca="false">I7+I15</f>
        <v>1350000</v>
      </c>
      <c r="J21" s="193" t="n">
        <v>840000</v>
      </c>
      <c r="K21" s="193" t="n">
        <v>660000</v>
      </c>
      <c r="L21" s="193" t="n">
        <v>300000</v>
      </c>
      <c r="M21" s="198" t="n">
        <v>1000000</v>
      </c>
      <c r="N21" s="198" t="n">
        <v>700000</v>
      </c>
      <c r="O21" s="246" t="n">
        <v>2000000</v>
      </c>
      <c r="P21" s="247"/>
      <c r="Q21" s="196"/>
      <c r="R21" s="197" t="n">
        <f aca="false">P21-Q21</f>
        <v>0</v>
      </c>
      <c r="S21" s="193" t="n">
        <f aca="false">S7+S15</f>
        <v>0</v>
      </c>
      <c r="T21" s="198"/>
      <c r="U21" s="198"/>
      <c r="V21" s="198"/>
      <c r="W21" s="198"/>
      <c r="X21" s="198"/>
      <c r="Y21" s="198" t="n">
        <f aca="false">Y7+Y15</f>
        <v>0</v>
      </c>
      <c r="Z21" s="196" t="n">
        <f aca="false">Z7+Z15</f>
        <v>0</v>
      </c>
      <c r="AA21" s="197" t="n">
        <f aca="false">Y21-Z21</f>
        <v>0</v>
      </c>
    </row>
    <row r="22" customFormat="false" ht="17.1" hidden="false" customHeight="true" outlineLevel="0" collapsed="false">
      <c r="A22" s="243"/>
      <c r="B22" s="244"/>
      <c r="C22" s="248" t="s">
        <v>201</v>
      </c>
      <c r="D22" s="248"/>
      <c r="E22" s="248"/>
      <c r="F22" s="249" t="s">
        <v>202</v>
      </c>
      <c r="G22" s="249"/>
      <c r="H22" s="200" t="s">
        <v>203</v>
      </c>
      <c r="I22" s="200" t="n">
        <f aca="false">I8</f>
        <v>50000</v>
      </c>
      <c r="J22" s="200" t="n">
        <f aca="false">J8</f>
        <v>0</v>
      </c>
      <c r="K22" s="200" t="n">
        <f aca="false">K8</f>
        <v>0</v>
      </c>
      <c r="L22" s="200" t="n">
        <f aca="false">L8</f>
        <v>0</v>
      </c>
      <c r="M22" s="205" t="n">
        <f aca="false">M8</f>
        <v>0</v>
      </c>
      <c r="N22" s="205" t="n">
        <f aca="false">N8</f>
        <v>0</v>
      </c>
      <c r="O22" s="250" t="n">
        <f aca="false">O8</f>
        <v>0</v>
      </c>
      <c r="P22" s="251"/>
      <c r="Q22" s="203" t="n">
        <f aca="false">Q8</f>
        <v>0</v>
      </c>
      <c r="R22" s="197" t="n">
        <f aca="false">P22-Q22</f>
        <v>0</v>
      </c>
      <c r="S22" s="200" t="n">
        <f aca="false">S8</f>
        <v>0</v>
      </c>
      <c r="T22" s="205"/>
      <c r="U22" s="205"/>
      <c r="V22" s="205"/>
      <c r="W22" s="205"/>
      <c r="X22" s="205"/>
      <c r="Y22" s="205" t="n">
        <f aca="false">Y8</f>
        <v>0</v>
      </c>
      <c r="Z22" s="203" t="n">
        <f aca="false">Z8</f>
        <v>0</v>
      </c>
      <c r="AA22" s="204" t="n">
        <f aca="false">Y22-Z22</f>
        <v>0</v>
      </c>
    </row>
    <row r="23" customFormat="false" ht="17.1" hidden="false" customHeight="true" outlineLevel="0" collapsed="false">
      <c r="A23" s="243"/>
      <c r="B23" s="244"/>
      <c r="C23" s="248"/>
      <c r="D23" s="248"/>
      <c r="E23" s="248"/>
      <c r="F23" s="249"/>
      <c r="G23" s="249"/>
      <c r="H23" s="206" t="s">
        <v>204</v>
      </c>
      <c r="I23" s="207" t="n">
        <f aca="false">I9</f>
        <v>0</v>
      </c>
      <c r="J23" s="207" t="n">
        <v>30000</v>
      </c>
      <c r="K23" s="207" t="n">
        <f aca="false">K9</f>
        <v>0</v>
      </c>
      <c r="L23" s="207" t="n">
        <f aca="false">L9</f>
        <v>0</v>
      </c>
      <c r="M23" s="252" t="n">
        <f aca="false">M9</f>
        <v>0</v>
      </c>
      <c r="N23" s="252" t="n">
        <f aca="false">N9</f>
        <v>0</v>
      </c>
      <c r="O23" s="250" t="n">
        <f aca="false">O9</f>
        <v>0</v>
      </c>
      <c r="P23" s="253"/>
      <c r="Q23" s="250" t="n">
        <f aca="false">Q9</f>
        <v>0</v>
      </c>
      <c r="R23" s="197" t="n">
        <f aca="false">P23-Q23</f>
        <v>0</v>
      </c>
      <c r="S23" s="207" t="n">
        <f aca="false">S9</f>
        <v>0</v>
      </c>
      <c r="T23" s="252"/>
      <c r="U23" s="252"/>
      <c r="V23" s="252"/>
      <c r="W23" s="252"/>
      <c r="X23" s="252"/>
      <c r="Y23" s="252" t="n">
        <f aca="false">Y9</f>
        <v>0</v>
      </c>
      <c r="Z23" s="250" t="n">
        <f aca="false">Z9</f>
        <v>0</v>
      </c>
      <c r="AA23" s="211" t="n">
        <f aca="false">Y23-Z23</f>
        <v>0</v>
      </c>
    </row>
    <row r="24" customFormat="false" ht="17.1" hidden="false" customHeight="true" outlineLevel="0" collapsed="false">
      <c r="A24" s="243"/>
      <c r="B24" s="244"/>
      <c r="C24" s="248"/>
      <c r="D24" s="248"/>
      <c r="E24" s="248"/>
      <c r="F24" s="249"/>
      <c r="G24" s="249"/>
      <c r="H24" s="213" t="s">
        <v>205</v>
      </c>
      <c r="I24" s="213" t="n">
        <f aca="false">I10</f>
        <v>0</v>
      </c>
      <c r="J24" s="213" t="n">
        <v>30000</v>
      </c>
      <c r="K24" s="213" t="n">
        <f aca="false">K10</f>
        <v>0</v>
      </c>
      <c r="L24" s="213" t="n">
        <f aca="false">L10</f>
        <v>0</v>
      </c>
      <c r="M24" s="218" t="n">
        <f aca="false">M10</f>
        <v>0</v>
      </c>
      <c r="N24" s="218" t="n">
        <f aca="false">N10</f>
        <v>0</v>
      </c>
      <c r="O24" s="250" t="n">
        <f aca="false">O10</f>
        <v>0</v>
      </c>
      <c r="P24" s="240"/>
      <c r="Q24" s="216" t="n">
        <f aca="false">Q10</f>
        <v>0</v>
      </c>
      <c r="R24" s="197" t="n">
        <f aca="false">P24-Q24</f>
        <v>0</v>
      </c>
      <c r="S24" s="213" t="n">
        <f aca="false">S10</f>
        <v>0</v>
      </c>
      <c r="T24" s="218"/>
      <c r="U24" s="218"/>
      <c r="V24" s="218"/>
      <c r="W24" s="218"/>
      <c r="X24" s="218"/>
      <c r="Y24" s="218" t="n">
        <f aca="false">Y10</f>
        <v>0</v>
      </c>
      <c r="Z24" s="216" t="n">
        <f aca="false">Z10</f>
        <v>0</v>
      </c>
      <c r="AA24" s="217" t="n">
        <f aca="false">Y24-Z24</f>
        <v>0</v>
      </c>
    </row>
    <row r="25" customFormat="false" ht="17.1" hidden="false" customHeight="true" outlineLevel="0" collapsed="false">
      <c r="A25" s="243"/>
      <c r="B25" s="244"/>
      <c r="C25" s="248"/>
      <c r="D25" s="248"/>
      <c r="E25" s="248"/>
      <c r="F25" s="249"/>
      <c r="G25" s="249"/>
      <c r="H25" s="219" t="s">
        <v>206</v>
      </c>
      <c r="I25" s="219" t="n">
        <f aca="false">I11+I16</f>
        <v>2156000</v>
      </c>
      <c r="J25" s="219" t="n">
        <v>1000000</v>
      </c>
      <c r="K25" s="219" t="n">
        <v>1990000</v>
      </c>
      <c r="L25" s="219" t="n">
        <v>3000000</v>
      </c>
      <c r="M25" s="224" t="n">
        <v>2500000</v>
      </c>
      <c r="N25" s="224" t="n">
        <v>3150000</v>
      </c>
      <c r="O25" s="250" t="n">
        <v>2020000</v>
      </c>
      <c r="P25" s="254"/>
      <c r="Q25" s="222" t="n">
        <f aca="false">Q11+Q16</f>
        <v>0</v>
      </c>
      <c r="R25" s="197" t="n">
        <f aca="false">P25-Q25</f>
        <v>0</v>
      </c>
      <c r="S25" s="219" t="n">
        <f aca="false">S11+S16</f>
        <v>0</v>
      </c>
      <c r="T25" s="224"/>
      <c r="U25" s="224"/>
      <c r="V25" s="224"/>
      <c r="W25" s="224"/>
      <c r="X25" s="224"/>
      <c r="Y25" s="224" t="n">
        <f aca="false">Y11+Y16</f>
        <v>0</v>
      </c>
      <c r="Z25" s="222" t="n">
        <f aca="false">Z11+Z16</f>
        <v>0</v>
      </c>
      <c r="AA25" s="223" t="n">
        <f aca="false">Y25-Z25</f>
        <v>0</v>
      </c>
    </row>
    <row r="26" customFormat="false" ht="17.1" hidden="false" customHeight="true" outlineLevel="0" collapsed="false">
      <c r="A26" s="243"/>
      <c r="B26" s="244"/>
      <c r="C26" s="248"/>
      <c r="D26" s="248"/>
      <c r="E26" s="248"/>
      <c r="F26" s="255" t="s">
        <v>158</v>
      </c>
      <c r="G26" s="255"/>
      <c r="H26" s="255"/>
      <c r="I26" s="226" t="n">
        <f aca="false">SUM(I22:I25)</f>
        <v>2206000</v>
      </c>
      <c r="J26" s="226" t="n">
        <f aca="false">SUM(J22:J25)</f>
        <v>1060000</v>
      </c>
      <c r="K26" s="226" t="n">
        <f aca="false">SUM(K22:K25)</f>
        <v>1990000</v>
      </c>
      <c r="L26" s="226" t="n">
        <f aca="false">SUM(L22:L25)</f>
        <v>3000000</v>
      </c>
      <c r="M26" s="231" t="n">
        <f aca="false">SUM(M22:M25)</f>
        <v>2500000</v>
      </c>
      <c r="N26" s="231" t="n">
        <f aca="false">SUM(N22:N25)</f>
        <v>3150000</v>
      </c>
      <c r="O26" s="256" t="n">
        <f aca="false">SUM(O22:O25)</f>
        <v>2020000</v>
      </c>
      <c r="P26" s="257"/>
      <c r="Q26" s="229" t="n">
        <f aca="false">SUM(Q22:Q25)</f>
        <v>0</v>
      </c>
      <c r="R26" s="230" t="n">
        <f aca="false">SUM(R22:R25)</f>
        <v>0</v>
      </c>
      <c r="S26" s="226" t="n">
        <f aca="false">SUM(S22:S25)</f>
        <v>0</v>
      </c>
      <c r="T26" s="231"/>
      <c r="U26" s="231"/>
      <c r="V26" s="231"/>
      <c r="W26" s="231"/>
      <c r="X26" s="231"/>
      <c r="Y26" s="231" t="n">
        <f aca="false">SUM(Y22:Y25)</f>
        <v>0</v>
      </c>
      <c r="Z26" s="229" t="n">
        <f aca="false">SUM(Z22:Z25)</f>
        <v>0</v>
      </c>
      <c r="AA26" s="230" t="n">
        <f aca="false">SUM(AA22:AA25)</f>
        <v>0</v>
      </c>
    </row>
    <row r="27" customFormat="false" ht="17.1" hidden="false" customHeight="true" outlineLevel="0" collapsed="false">
      <c r="A27" s="243"/>
      <c r="B27" s="244"/>
      <c r="C27" s="245" t="s">
        <v>210</v>
      </c>
      <c r="D27" s="245"/>
      <c r="E27" s="245"/>
      <c r="F27" s="191" t="s">
        <v>156</v>
      </c>
      <c r="G27" s="191"/>
      <c r="H27" s="192" t="s">
        <v>211</v>
      </c>
      <c r="I27" s="193" t="n">
        <f aca="false">I19</f>
        <v>820000</v>
      </c>
      <c r="J27" s="193" t="n">
        <v>825000</v>
      </c>
      <c r="K27" s="193" t="n">
        <v>850000</v>
      </c>
      <c r="L27" s="193" t="n">
        <v>400000</v>
      </c>
      <c r="M27" s="198" t="n">
        <v>1000000</v>
      </c>
      <c r="N27" s="198" t="n">
        <v>1000000</v>
      </c>
      <c r="O27" s="198" t="n">
        <v>2500000</v>
      </c>
      <c r="P27" s="247"/>
      <c r="Q27" s="196" t="n">
        <f aca="false">Q19</f>
        <v>0</v>
      </c>
      <c r="R27" s="197" t="n">
        <f aca="false">P27-Q27</f>
        <v>0</v>
      </c>
      <c r="S27" s="193" t="n">
        <f aca="false">S19</f>
        <v>0</v>
      </c>
      <c r="T27" s="198"/>
      <c r="U27" s="198"/>
      <c r="V27" s="198"/>
      <c r="W27" s="198"/>
      <c r="X27" s="198"/>
      <c r="Y27" s="198" t="n">
        <f aca="false">Y19</f>
        <v>0</v>
      </c>
      <c r="Z27" s="196" t="n">
        <f aca="false">Z19</f>
        <v>0</v>
      </c>
      <c r="AA27" s="197" t="n">
        <f aca="false">Y27-Z27</f>
        <v>0</v>
      </c>
    </row>
    <row r="28" s="239" customFormat="true" ht="17.1" hidden="false" customHeight="true" outlineLevel="0" collapsed="false">
      <c r="A28" s="258"/>
      <c r="B28" s="244"/>
      <c r="C28" s="259" t="s">
        <v>207</v>
      </c>
      <c r="D28" s="259"/>
      <c r="E28" s="259"/>
      <c r="F28" s="259"/>
      <c r="G28" s="259"/>
      <c r="H28" s="259"/>
      <c r="I28" s="260" t="n">
        <f aca="false">I21+I26+I27</f>
        <v>4376000</v>
      </c>
      <c r="J28" s="260" t="n">
        <f aca="false">J21+J26+J27</f>
        <v>2725000</v>
      </c>
      <c r="K28" s="260" t="n">
        <f aca="false">K21+K26+K27</f>
        <v>3500000</v>
      </c>
      <c r="L28" s="260" t="n">
        <f aca="false">L21+L26+L27</f>
        <v>3700000</v>
      </c>
      <c r="M28" s="261" t="n">
        <f aca="false">M21+M26+M27</f>
        <v>4500000</v>
      </c>
      <c r="N28" s="261" t="n">
        <f aca="false">N21+N26+N27</f>
        <v>4850000</v>
      </c>
      <c r="O28" s="261" t="n">
        <f aca="false">O21+O26+O27</f>
        <v>6520000</v>
      </c>
      <c r="P28" s="262"/>
      <c r="Q28" s="263" t="n">
        <f aca="false">Q21+Q26+Q27</f>
        <v>0</v>
      </c>
      <c r="R28" s="264" t="n">
        <f aca="false">R21+R26+R27</f>
        <v>0</v>
      </c>
      <c r="S28" s="260" t="n">
        <f aca="false">S21+S26+S27</f>
        <v>0</v>
      </c>
      <c r="T28" s="261"/>
      <c r="U28" s="261"/>
      <c r="V28" s="261"/>
      <c r="W28" s="261"/>
      <c r="X28" s="261"/>
      <c r="Y28" s="261" t="n">
        <f aca="false">Y21+Y26+Y27</f>
        <v>0</v>
      </c>
      <c r="Z28" s="263" t="n">
        <f aca="false">Z21+Z26+Z27</f>
        <v>0</v>
      </c>
      <c r="AA28" s="264" t="n">
        <f aca="false">AA21+AA26+AA27</f>
        <v>0</v>
      </c>
    </row>
    <row r="29" s="239" customFormat="true" ht="12.95" hidden="false" customHeight="true" outlineLevel="0" collapsed="false">
      <c r="A29" s="265"/>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row>
    <row r="30" customFormat="false" ht="17.1" hidden="false" customHeight="true" outlineLevel="0" collapsed="false">
      <c r="A30" s="11" t="s">
        <v>213</v>
      </c>
      <c r="B30" s="11"/>
      <c r="C30" s="191" t="s">
        <v>214</v>
      </c>
      <c r="D30" s="191"/>
      <c r="E30" s="191"/>
      <c r="F30" s="191" t="s">
        <v>156</v>
      </c>
      <c r="G30" s="191"/>
      <c r="H30" s="192" t="s">
        <v>200</v>
      </c>
      <c r="I30" s="193" t="n">
        <v>10000</v>
      </c>
      <c r="J30" s="193" t="n">
        <v>10000</v>
      </c>
      <c r="K30" s="193" t="n">
        <v>0</v>
      </c>
      <c r="L30" s="193" t="n">
        <v>0</v>
      </c>
      <c r="M30" s="194" t="n">
        <v>0</v>
      </c>
      <c r="N30" s="194" t="n">
        <v>0</v>
      </c>
      <c r="O30" s="194" t="n">
        <v>0</v>
      </c>
      <c r="P30" s="195"/>
      <c r="Q30" s="196" t="n">
        <v>0</v>
      </c>
      <c r="R30" s="197" t="n">
        <f aca="false">O30-Q30</f>
        <v>0</v>
      </c>
      <c r="S30" s="193" t="n">
        <v>0</v>
      </c>
      <c r="T30" s="198"/>
      <c r="U30" s="198"/>
      <c r="V30" s="198"/>
      <c r="W30" s="198"/>
      <c r="X30" s="198"/>
      <c r="Y30" s="194" t="n">
        <v>0</v>
      </c>
      <c r="Z30" s="196" t="n">
        <v>0</v>
      </c>
      <c r="AA30" s="197" t="n">
        <f aca="false">Y30-Z30</f>
        <v>0</v>
      </c>
    </row>
    <row r="31" customFormat="false" ht="17.1" hidden="false" customHeight="true" outlineLevel="0" collapsed="false">
      <c r="A31" s="11"/>
      <c r="B31" s="11"/>
      <c r="C31" s="259" t="s">
        <v>207</v>
      </c>
      <c r="D31" s="259"/>
      <c r="E31" s="259"/>
      <c r="F31" s="259"/>
      <c r="G31" s="259"/>
      <c r="H31" s="259"/>
      <c r="I31" s="260" t="n">
        <f aca="false">SUM(I30)</f>
        <v>10000</v>
      </c>
      <c r="J31" s="260" t="n">
        <f aca="false">SUM(J30)</f>
        <v>10000</v>
      </c>
      <c r="K31" s="260" t="n">
        <f aca="false">SUM(K30)</f>
        <v>0</v>
      </c>
      <c r="L31" s="260" t="n">
        <f aca="false">SUM(L30)</f>
        <v>0</v>
      </c>
      <c r="M31" s="266" t="n">
        <f aca="false">SUM(M30)</f>
        <v>0</v>
      </c>
      <c r="N31" s="266" t="n">
        <f aca="false">SUM(N30)</f>
        <v>0</v>
      </c>
      <c r="O31" s="266" t="n">
        <f aca="false">SUM(O30)</f>
        <v>0</v>
      </c>
      <c r="P31" s="267"/>
      <c r="Q31" s="263" t="n">
        <f aca="false">SUM(Q30)</f>
        <v>0</v>
      </c>
      <c r="R31" s="264" t="n">
        <f aca="false">SUM(R30)</f>
        <v>0</v>
      </c>
      <c r="S31" s="260" t="n">
        <f aca="false">SUM(S30)</f>
        <v>0</v>
      </c>
      <c r="T31" s="261"/>
      <c r="U31" s="261"/>
      <c r="V31" s="261"/>
      <c r="W31" s="261"/>
      <c r="X31" s="261"/>
      <c r="Y31" s="266" t="n">
        <f aca="false">SUM(Y30)</f>
        <v>0</v>
      </c>
      <c r="Z31" s="263" t="n">
        <f aca="false">SUM(Z30)</f>
        <v>0</v>
      </c>
      <c r="AA31" s="264" t="n">
        <f aca="false">SUM(AA30)</f>
        <v>0</v>
      </c>
    </row>
    <row r="32" s="239" customFormat="true" ht="12.95" hidden="false" customHeight="true" outlineLevel="0" collapsed="false">
      <c r="A32" s="265"/>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row>
    <row r="33" customFormat="false" ht="17.1" hidden="false" customHeight="true" outlineLevel="0" collapsed="false">
      <c r="A33" s="11" t="s">
        <v>215</v>
      </c>
      <c r="B33" s="11"/>
      <c r="C33" s="191" t="s">
        <v>214</v>
      </c>
      <c r="D33" s="191"/>
      <c r="E33" s="191"/>
      <c r="F33" s="191" t="s">
        <v>156</v>
      </c>
      <c r="G33" s="191"/>
      <c r="H33" s="192" t="s">
        <v>200</v>
      </c>
      <c r="I33" s="193" t="n">
        <v>175000</v>
      </c>
      <c r="J33" s="193" t="n">
        <v>125000</v>
      </c>
      <c r="K33" s="193" t="n">
        <v>150000</v>
      </c>
      <c r="L33" s="193" t="n">
        <v>100000</v>
      </c>
      <c r="M33" s="194" t="n">
        <v>100000</v>
      </c>
      <c r="N33" s="194" t="n">
        <v>100000</v>
      </c>
      <c r="O33" s="194" t="n">
        <v>100000</v>
      </c>
      <c r="P33" s="195"/>
      <c r="Q33" s="196" t="n">
        <v>0</v>
      </c>
      <c r="R33" s="197" t="n">
        <f aca="false">P33-Q33</f>
        <v>0</v>
      </c>
      <c r="S33" s="193" t="n">
        <v>0</v>
      </c>
      <c r="T33" s="198"/>
      <c r="U33" s="198"/>
      <c r="V33" s="198"/>
      <c r="W33" s="198"/>
      <c r="X33" s="198"/>
      <c r="Y33" s="194" t="n">
        <v>0</v>
      </c>
      <c r="Z33" s="196" t="n">
        <v>0</v>
      </c>
      <c r="AA33" s="197" t="n">
        <f aca="false">Y33-Z33</f>
        <v>0</v>
      </c>
    </row>
    <row r="34" customFormat="false" ht="17.1" hidden="false" customHeight="true" outlineLevel="0" collapsed="false">
      <c r="A34" s="11"/>
      <c r="B34" s="11"/>
      <c r="C34" s="259" t="s">
        <v>207</v>
      </c>
      <c r="D34" s="259"/>
      <c r="E34" s="259"/>
      <c r="F34" s="259"/>
      <c r="G34" s="259"/>
      <c r="H34" s="259"/>
      <c r="I34" s="260" t="n">
        <f aca="false">SUM(I33)</f>
        <v>175000</v>
      </c>
      <c r="J34" s="260" t="n">
        <f aca="false">SUM(J33)</f>
        <v>125000</v>
      </c>
      <c r="K34" s="260" t="n">
        <f aca="false">SUM(K33)</f>
        <v>150000</v>
      </c>
      <c r="L34" s="260" t="n">
        <f aca="false">SUM(L33)</f>
        <v>100000</v>
      </c>
      <c r="M34" s="260" t="n">
        <f aca="false">SUM(M33)</f>
        <v>100000</v>
      </c>
      <c r="N34" s="260" t="n">
        <f aca="false">SUM(N33)</f>
        <v>100000</v>
      </c>
      <c r="O34" s="260" t="n">
        <f aca="false">SUM(O33)</f>
        <v>100000</v>
      </c>
      <c r="P34" s="260"/>
      <c r="Q34" s="260" t="n">
        <f aca="false">SUM(Q33)</f>
        <v>0</v>
      </c>
      <c r="R34" s="261" t="n">
        <f aca="false">SUM(R33)</f>
        <v>0</v>
      </c>
      <c r="S34" s="260" t="n">
        <f aca="false">SUM(S33)</f>
        <v>0</v>
      </c>
      <c r="T34" s="260"/>
      <c r="U34" s="260"/>
      <c r="V34" s="260"/>
      <c r="W34" s="260"/>
      <c r="X34" s="260"/>
      <c r="Y34" s="260" t="n">
        <f aca="false">SUM(Y33)</f>
        <v>0</v>
      </c>
      <c r="Z34" s="260" t="n">
        <f aca="false">SUM(Z33)</f>
        <v>0</v>
      </c>
      <c r="AA34" s="261" t="n">
        <f aca="false">SUM(AA33)</f>
        <v>0</v>
      </c>
    </row>
    <row r="35" s="239" customFormat="true" ht="12.95" hidden="false" customHeight="true" outlineLevel="0" collapsed="false">
      <c r="A35" s="265"/>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row>
    <row r="36" customFormat="false" ht="17.1" hidden="false" customHeight="true" outlineLevel="0" collapsed="false">
      <c r="A36" s="11" t="s">
        <v>216</v>
      </c>
      <c r="B36" s="11"/>
      <c r="C36" s="191" t="s">
        <v>214</v>
      </c>
      <c r="D36" s="191"/>
      <c r="E36" s="191"/>
      <c r="F36" s="191" t="s">
        <v>156</v>
      </c>
      <c r="G36" s="191"/>
      <c r="H36" s="192" t="s">
        <v>200</v>
      </c>
      <c r="I36" s="193" t="n">
        <v>10068000</v>
      </c>
      <c r="J36" s="193" t="n">
        <v>9550000</v>
      </c>
      <c r="K36" s="193" t="n">
        <v>7450000</v>
      </c>
      <c r="L36" s="193" t="n">
        <v>11000000</v>
      </c>
      <c r="M36" s="194" t="n">
        <v>10600000</v>
      </c>
      <c r="N36" s="194" t="n">
        <v>11950000</v>
      </c>
      <c r="O36" s="194" t="n">
        <v>14280000</v>
      </c>
      <c r="P36" s="195"/>
      <c r="Q36" s="196" t="n">
        <v>0</v>
      </c>
      <c r="R36" s="197" t="n">
        <f aca="false">P36-Q36</f>
        <v>0</v>
      </c>
      <c r="S36" s="193" t="n">
        <v>0</v>
      </c>
      <c r="T36" s="198"/>
      <c r="U36" s="198"/>
      <c r="V36" s="198"/>
      <c r="W36" s="198"/>
      <c r="X36" s="198"/>
      <c r="Y36" s="194" t="n">
        <v>0</v>
      </c>
      <c r="Z36" s="196" t="n">
        <v>0</v>
      </c>
      <c r="AA36" s="197" t="n">
        <f aca="false">Y36-Z36</f>
        <v>0</v>
      </c>
    </row>
    <row r="37" customFormat="false" ht="17.1" hidden="false" customHeight="true" outlineLevel="0" collapsed="false">
      <c r="A37" s="11"/>
      <c r="B37" s="11"/>
      <c r="C37" s="199" t="s">
        <v>201</v>
      </c>
      <c r="D37" s="199"/>
      <c r="E37" s="199"/>
      <c r="F37" s="241" t="s">
        <v>202</v>
      </c>
      <c r="G37" s="241"/>
      <c r="H37" s="192" t="s">
        <v>206</v>
      </c>
      <c r="I37" s="193" t="n">
        <v>1000000</v>
      </c>
      <c r="J37" s="193" t="n">
        <v>4090000</v>
      </c>
      <c r="K37" s="193" t="n">
        <v>4000000</v>
      </c>
      <c r="L37" s="193" t="n">
        <v>0</v>
      </c>
      <c r="M37" s="194" t="n">
        <v>500000</v>
      </c>
      <c r="N37" s="194" t="n">
        <v>0</v>
      </c>
      <c r="O37" s="194" t="n">
        <v>0</v>
      </c>
      <c r="P37" s="195"/>
      <c r="Q37" s="196" t="n">
        <v>0</v>
      </c>
      <c r="R37" s="197" t="n">
        <f aca="false">O37-Q37</f>
        <v>0</v>
      </c>
      <c r="S37" s="193" t="n">
        <v>0</v>
      </c>
      <c r="T37" s="198"/>
      <c r="U37" s="198"/>
      <c r="V37" s="198"/>
      <c r="W37" s="198"/>
      <c r="X37" s="198"/>
      <c r="Y37" s="194" t="n">
        <v>0</v>
      </c>
      <c r="Z37" s="196" t="n">
        <v>0</v>
      </c>
      <c r="AA37" s="197" t="n">
        <f aca="false">Y37-Z37</f>
        <v>0</v>
      </c>
    </row>
    <row r="38" customFormat="false" ht="17.1" hidden="false" customHeight="true" outlineLevel="0" collapsed="false">
      <c r="A38" s="11"/>
      <c r="B38" s="11"/>
      <c r="C38" s="259" t="s">
        <v>207</v>
      </c>
      <c r="D38" s="259"/>
      <c r="E38" s="259"/>
      <c r="F38" s="259"/>
      <c r="G38" s="259"/>
      <c r="H38" s="259"/>
      <c r="I38" s="260" t="n">
        <f aca="false">SUM(I36:I37)</f>
        <v>11068000</v>
      </c>
      <c r="J38" s="260" t="n">
        <f aca="false">SUM(J36:J37)</f>
        <v>13640000</v>
      </c>
      <c r="K38" s="260" t="n">
        <f aca="false">SUM(K36:K37)</f>
        <v>11450000</v>
      </c>
      <c r="L38" s="260" t="n">
        <f aca="false">SUM(L36:L37)</f>
        <v>11000000</v>
      </c>
      <c r="M38" s="260" t="n">
        <f aca="false">SUM(M36:M37)</f>
        <v>11100000</v>
      </c>
      <c r="N38" s="260" t="n">
        <f aca="false">SUM(N36:N37)</f>
        <v>11950000</v>
      </c>
      <c r="O38" s="260" t="n">
        <f aca="false">SUM(O36:O37)</f>
        <v>14280000</v>
      </c>
      <c r="P38" s="260"/>
      <c r="Q38" s="260" t="n">
        <f aca="false">SUM(Q36:Q37)</f>
        <v>0</v>
      </c>
      <c r="R38" s="261" t="n">
        <f aca="false">SUM(R36:R37)</f>
        <v>0</v>
      </c>
      <c r="S38" s="260" t="n">
        <f aca="false">SUM(S36:S37)</f>
        <v>0</v>
      </c>
      <c r="T38" s="260"/>
      <c r="U38" s="260"/>
      <c r="V38" s="260"/>
      <c r="W38" s="260"/>
      <c r="X38" s="260"/>
      <c r="Y38" s="260" t="n">
        <f aca="false">SUM(Y36:Y37)</f>
        <v>0</v>
      </c>
      <c r="Z38" s="260" t="n">
        <f aca="false">SUM(Z36:Z37)</f>
        <v>0</v>
      </c>
      <c r="AA38" s="261" t="n">
        <f aca="false">SUM(AA36:AA37)</f>
        <v>0</v>
      </c>
    </row>
    <row r="39" s="239" customFormat="true" ht="12.95" hidden="false" customHeight="true" outlineLevel="0" collapsed="false">
      <c r="A39" s="265"/>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row>
    <row r="40" customFormat="false" ht="17.1" hidden="false" customHeight="true" outlineLevel="0" collapsed="false">
      <c r="A40" s="11" t="s">
        <v>217</v>
      </c>
      <c r="B40" s="11"/>
      <c r="C40" s="191" t="s">
        <v>214</v>
      </c>
      <c r="D40" s="191"/>
      <c r="E40" s="191"/>
      <c r="F40" s="191" t="s">
        <v>156</v>
      </c>
      <c r="G40" s="191"/>
      <c r="H40" s="192" t="s">
        <v>200</v>
      </c>
      <c r="I40" s="193" t="n">
        <v>820000</v>
      </c>
      <c r="J40" s="193" t="n">
        <v>600000</v>
      </c>
      <c r="K40" s="193" t="n">
        <v>2000000</v>
      </c>
      <c r="L40" s="193" t="n">
        <v>300000</v>
      </c>
      <c r="M40" s="194" t="n">
        <v>300000</v>
      </c>
      <c r="N40" s="194" t="n">
        <v>100000</v>
      </c>
      <c r="O40" s="194" t="n">
        <v>100000</v>
      </c>
      <c r="P40" s="195"/>
      <c r="Q40" s="196" t="n">
        <v>0</v>
      </c>
      <c r="R40" s="197" t="n">
        <f aca="false">P40-Q40</f>
        <v>0</v>
      </c>
      <c r="S40" s="193" t="n">
        <v>0</v>
      </c>
      <c r="T40" s="198"/>
      <c r="U40" s="198"/>
      <c r="V40" s="198"/>
      <c r="W40" s="198"/>
      <c r="X40" s="198"/>
      <c r="Y40" s="194" t="n">
        <v>0</v>
      </c>
      <c r="Z40" s="196" t="n">
        <v>0</v>
      </c>
      <c r="AA40" s="197" t="n">
        <f aca="false">Y40-Z40</f>
        <v>0</v>
      </c>
    </row>
    <row r="41" customFormat="false" ht="17.1" hidden="false" customHeight="true" outlineLevel="0" collapsed="false">
      <c r="A41" s="11"/>
      <c r="B41" s="11"/>
      <c r="C41" s="259" t="s">
        <v>207</v>
      </c>
      <c r="D41" s="259"/>
      <c r="E41" s="259"/>
      <c r="F41" s="259"/>
      <c r="G41" s="259"/>
      <c r="H41" s="259"/>
      <c r="I41" s="260" t="n">
        <f aca="false">SUM(I40)</f>
        <v>820000</v>
      </c>
      <c r="J41" s="260" t="n">
        <f aca="false">SUM(J40)</f>
        <v>600000</v>
      </c>
      <c r="K41" s="260" t="n">
        <f aca="false">SUM(K40)</f>
        <v>2000000</v>
      </c>
      <c r="L41" s="260" t="n">
        <f aca="false">SUM(L40)</f>
        <v>300000</v>
      </c>
      <c r="M41" s="260" t="n">
        <f aca="false">SUM(M40)</f>
        <v>300000</v>
      </c>
      <c r="N41" s="260" t="n">
        <f aca="false">SUM(N40)</f>
        <v>100000</v>
      </c>
      <c r="O41" s="260" t="n">
        <f aca="false">SUM(O40)</f>
        <v>100000</v>
      </c>
      <c r="P41" s="260"/>
      <c r="Q41" s="260" t="n">
        <f aca="false">SUM(Q40)</f>
        <v>0</v>
      </c>
      <c r="R41" s="261" t="n">
        <f aca="false">SUM(R40)</f>
        <v>0</v>
      </c>
      <c r="S41" s="260" t="n">
        <f aca="false">SUM(S40)</f>
        <v>0</v>
      </c>
      <c r="T41" s="260"/>
      <c r="U41" s="260"/>
      <c r="V41" s="260"/>
      <c r="W41" s="260"/>
      <c r="X41" s="260"/>
      <c r="Y41" s="260" t="n">
        <f aca="false">SUM(Y40)</f>
        <v>0</v>
      </c>
      <c r="Z41" s="260" t="n">
        <f aca="false">SUM(Z40)</f>
        <v>0</v>
      </c>
      <c r="AA41" s="261" t="n">
        <f aca="false">SUM(AA40)</f>
        <v>0</v>
      </c>
    </row>
    <row r="42" s="239" customFormat="true" ht="12.95" hidden="false" customHeight="true" outlineLevel="0" collapsed="false">
      <c r="A42" s="265"/>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row>
    <row r="43" customFormat="false" ht="17.1" hidden="false" customHeight="true" outlineLevel="0" collapsed="false">
      <c r="A43" s="11" t="s">
        <v>218</v>
      </c>
      <c r="B43" s="11"/>
      <c r="C43" s="191" t="s">
        <v>214</v>
      </c>
      <c r="D43" s="191"/>
      <c r="E43" s="191"/>
      <c r="F43" s="191" t="s">
        <v>156</v>
      </c>
      <c r="G43" s="191"/>
      <c r="H43" s="192" t="s">
        <v>200</v>
      </c>
      <c r="I43" s="193" t="n">
        <v>1400000</v>
      </c>
      <c r="J43" s="193" t="n">
        <v>900000</v>
      </c>
      <c r="K43" s="193" t="n">
        <v>900000</v>
      </c>
      <c r="L43" s="193" t="n">
        <v>900000</v>
      </c>
      <c r="M43" s="194" t="n">
        <v>1000000</v>
      </c>
      <c r="N43" s="194" t="n">
        <v>1000000</v>
      </c>
      <c r="O43" s="194" t="n">
        <v>1500000</v>
      </c>
      <c r="P43" s="195"/>
      <c r="Q43" s="196" t="n">
        <v>0</v>
      </c>
      <c r="R43" s="197" t="n">
        <f aca="false">P43-Q43</f>
        <v>0</v>
      </c>
      <c r="S43" s="193" t="n">
        <v>0</v>
      </c>
      <c r="T43" s="198"/>
      <c r="U43" s="198"/>
      <c r="V43" s="198"/>
      <c r="W43" s="198"/>
      <c r="X43" s="198"/>
      <c r="Y43" s="194" t="n">
        <v>0</v>
      </c>
      <c r="Z43" s="196" t="n">
        <v>0</v>
      </c>
      <c r="AA43" s="197" t="n">
        <f aca="false">Y43-Z43</f>
        <v>0</v>
      </c>
    </row>
    <row r="44" customFormat="false" ht="17.1" hidden="false" customHeight="true" outlineLevel="0" collapsed="false">
      <c r="A44" s="11"/>
      <c r="B44" s="11"/>
      <c r="C44" s="199" t="s">
        <v>201</v>
      </c>
      <c r="D44" s="199"/>
      <c r="E44" s="199"/>
      <c r="F44" s="241" t="s">
        <v>202</v>
      </c>
      <c r="G44" s="241"/>
      <c r="H44" s="192" t="s">
        <v>206</v>
      </c>
      <c r="I44" s="193" t="n">
        <v>261000</v>
      </c>
      <c r="J44" s="193" t="n">
        <v>0</v>
      </c>
      <c r="K44" s="193" t="n">
        <v>0</v>
      </c>
      <c r="L44" s="193" t="n">
        <v>0</v>
      </c>
      <c r="M44" s="194" t="n">
        <v>0</v>
      </c>
      <c r="N44" s="194" t="n">
        <v>0</v>
      </c>
      <c r="O44" s="194" t="n">
        <v>0</v>
      </c>
      <c r="P44" s="195"/>
      <c r="Q44" s="196" t="n">
        <v>0</v>
      </c>
      <c r="R44" s="197" t="n">
        <f aca="false">O44-Q44</f>
        <v>0</v>
      </c>
      <c r="S44" s="193" t="n">
        <v>0</v>
      </c>
      <c r="T44" s="198"/>
      <c r="U44" s="198"/>
      <c r="V44" s="198"/>
      <c r="W44" s="198"/>
      <c r="X44" s="198"/>
      <c r="Y44" s="194" t="n">
        <v>0</v>
      </c>
      <c r="Z44" s="196" t="n">
        <v>0</v>
      </c>
      <c r="AA44" s="197" t="n">
        <f aca="false">Y44-Z44</f>
        <v>0</v>
      </c>
    </row>
    <row r="45" customFormat="false" ht="17.1" hidden="false" customHeight="true" outlineLevel="0" collapsed="false">
      <c r="A45" s="11"/>
      <c r="B45" s="11"/>
      <c r="C45" s="259" t="s">
        <v>207</v>
      </c>
      <c r="D45" s="259"/>
      <c r="E45" s="259"/>
      <c r="F45" s="259"/>
      <c r="G45" s="259"/>
      <c r="H45" s="259"/>
      <c r="I45" s="260" t="n">
        <f aca="false">SUM(I43:I44)</f>
        <v>1661000</v>
      </c>
      <c r="J45" s="260" t="n">
        <f aca="false">SUM(J43:J44)</f>
        <v>900000</v>
      </c>
      <c r="K45" s="260" t="n">
        <f aca="false">SUM(K43:K44)</f>
        <v>900000</v>
      </c>
      <c r="L45" s="260" t="n">
        <f aca="false">SUM(L43:L44)</f>
        <v>900000</v>
      </c>
      <c r="M45" s="260" t="n">
        <f aca="false">SUM(M43:M44)</f>
        <v>1000000</v>
      </c>
      <c r="N45" s="260" t="n">
        <f aca="false">SUM(N43:N44)</f>
        <v>1000000</v>
      </c>
      <c r="O45" s="260" t="n">
        <f aca="false">SUM(O43:O44)</f>
        <v>1500000</v>
      </c>
      <c r="P45" s="260"/>
      <c r="Q45" s="260" t="n">
        <f aca="false">SUM(Q43:Q44)</f>
        <v>0</v>
      </c>
      <c r="R45" s="261" t="n">
        <f aca="false">SUM(R43:R44)</f>
        <v>0</v>
      </c>
      <c r="S45" s="260" t="n">
        <f aca="false">SUM(S43:S44)</f>
        <v>0</v>
      </c>
      <c r="T45" s="260"/>
      <c r="U45" s="260"/>
      <c r="V45" s="260"/>
      <c r="W45" s="260"/>
      <c r="X45" s="260"/>
      <c r="Y45" s="260" t="n">
        <f aca="false">SUM(Y43:Y44)</f>
        <v>0</v>
      </c>
      <c r="Z45" s="260" t="n">
        <f aca="false">SUM(Z43:Z44)</f>
        <v>0</v>
      </c>
      <c r="AA45" s="261" t="n">
        <f aca="false">SUM(AA43:AA44)</f>
        <v>0</v>
      </c>
    </row>
    <row r="46" s="239" customFormat="true" ht="12.95" hidden="false" customHeight="true" outlineLevel="0" collapsed="false">
      <c r="A46" s="265"/>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row>
    <row r="47" customFormat="false" ht="17.1" hidden="false" customHeight="true" outlineLevel="0" collapsed="false">
      <c r="A47" s="11" t="s">
        <v>219</v>
      </c>
      <c r="B47" s="11"/>
      <c r="C47" s="191" t="s">
        <v>199</v>
      </c>
      <c r="D47" s="191"/>
      <c r="E47" s="191"/>
      <c r="F47" s="191" t="s">
        <v>156</v>
      </c>
      <c r="G47" s="191"/>
      <c r="H47" s="192" t="s">
        <v>211</v>
      </c>
      <c r="I47" s="193" t="n">
        <v>0</v>
      </c>
      <c r="J47" s="193" t="n">
        <v>0</v>
      </c>
      <c r="K47" s="193" t="n">
        <v>0</v>
      </c>
      <c r="L47" s="193" t="n">
        <v>0</v>
      </c>
      <c r="M47" s="194" t="n">
        <v>400000</v>
      </c>
      <c r="N47" s="194" t="n">
        <v>400000</v>
      </c>
      <c r="O47" s="194" t="n">
        <v>450000</v>
      </c>
      <c r="P47" s="195"/>
      <c r="Q47" s="196" t="n">
        <v>0</v>
      </c>
      <c r="R47" s="197" t="n">
        <f aca="false">P47-Q47</f>
        <v>0</v>
      </c>
      <c r="S47" s="193" t="n">
        <v>0</v>
      </c>
      <c r="T47" s="198"/>
      <c r="U47" s="198"/>
      <c r="V47" s="198"/>
      <c r="W47" s="198"/>
      <c r="X47" s="198"/>
      <c r="Y47" s="194" t="n">
        <v>0</v>
      </c>
      <c r="Z47" s="196" t="n">
        <v>0</v>
      </c>
      <c r="AA47" s="197" t="n">
        <f aca="false">Y47-Z47</f>
        <v>0</v>
      </c>
    </row>
    <row r="48" customFormat="false" ht="17.1" hidden="false" customHeight="true" outlineLevel="0" collapsed="false">
      <c r="A48" s="11"/>
      <c r="B48" s="11"/>
      <c r="C48" s="259" t="s">
        <v>207</v>
      </c>
      <c r="D48" s="259"/>
      <c r="E48" s="259"/>
      <c r="F48" s="259"/>
      <c r="G48" s="259"/>
      <c r="H48" s="259"/>
      <c r="I48" s="260" t="n">
        <f aca="false">SUM(I47)</f>
        <v>0</v>
      </c>
      <c r="J48" s="260" t="n">
        <f aca="false">SUM(J47)</f>
        <v>0</v>
      </c>
      <c r="K48" s="260" t="n">
        <f aca="false">SUM(K47)</f>
        <v>0</v>
      </c>
      <c r="L48" s="260" t="n">
        <f aca="false">SUM(L47)</f>
        <v>0</v>
      </c>
      <c r="M48" s="260" t="n">
        <f aca="false">SUM(M47)</f>
        <v>400000</v>
      </c>
      <c r="N48" s="260" t="n">
        <f aca="false">SUM(N47)</f>
        <v>400000</v>
      </c>
      <c r="O48" s="260" t="n">
        <f aca="false">SUM(O47)</f>
        <v>450000</v>
      </c>
      <c r="P48" s="260"/>
      <c r="Q48" s="260" t="n">
        <f aca="false">SUM(Q47)</f>
        <v>0</v>
      </c>
      <c r="R48" s="261" t="n">
        <f aca="false">SUM(R47)</f>
        <v>0</v>
      </c>
      <c r="S48" s="260" t="n">
        <f aca="false">SUM(S47)</f>
        <v>0</v>
      </c>
      <c r="T48" s="260"/>
      <c r="U48" s="260"/>
      <c r="V48" s="260"/>
      <c r="W48" s="260"/>
      <c r="X48" s="260"/>
      <c r="Y48" s="260" t="n">
        <f aca="false">SUM(Y47)</f>
        <v>0</v>
      </c>
      <c r="Z48" s="260" t="n">
        <f aca="false">SUM(Z47)</f>
        <v>0</v>
      </c>
      <c r="AA48" s="261" t="n">
        <f aca="false">SUM(AA47)</f>
        <v>0</v>
      </c>
    </row>
    <row r="49" s="239" customFormat="true" ht="12.95" hidden="false" customHeight="true" outlineLevel="0" collapsed="false">
      <c r="A49" s="265"/>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row>
    <row r="50" customFormat="false" ht="17.1" hidden="false" customHeight="true" outlineLevel="0" collapsed="false">
      <c r="A50" s="11" t="s">
        <v>220</v>
      </c>
      <c r="B50" s="11"/>
      <c r="C50" s="191" t="s">
        <v>214</v>
      </c>
      <c r="D50" s="191"/>
      <c r="E50" s="191"/>
      <c r="F50" s="191" t="s">
        <v>156</v>
      </c>
      <c r="G50" s="191"/>
      <c r="H50" s="192" t="s">
        <v>221</v>
      </c>
      <c r="I50" s="193" t="n">
        <v>735000</v>
      </c>
      <c r="J50" s="193" t="n">
        <v>750000</v>
      </c>
      <c r="K50" s="193" t="n">
        <v>500000</v>
      </c>
      <c r="L50" s="193" t="n">
        <v>900000</v>
      </c>
      <c r="M50" s="194" t="n">
        <v>2500000</v>
      </c>
      <c r="N50" s="194" t="n">
        <v>750000</v>
      </c>
      <c r="O50" s="194" t="n">
        <v>2000</v>
      </c>
      <c r="P50" s="195"/>
      <c r="Q50" s="196" t="n">
        <v>0</v>
      </c>
      <c r="R50" s="197" t="n">
        <f aca="false">P50-Q50</f>
        <v>0</v>
      </c>
      <c r="S50" s="193" t="n">
        <v>0</v>
      </c>
      <c r="T50" s="198"/>
      <c r="U50" s="198"/>
      <c r="V50" s="198"/>
      <c r="W50" s="198"/>
      <c r="X50" s="198"/>
      <c r="Y50" s="194" t="n">
        <v>0</v>
      </c>
      <c r="Z50" s="196" t="n">
        <v>0</v>
      </c>
      <c r="AA50" s="197" t="n">
        <f aca="false">Y50-Z50</f>
        <v>0</v>
      </c>
    </row>
    <row r="51" customFormat="false" ht="17.1" hidden="false" customHeight="true" outlineLevel="0" collapsed="false">
      <c r="A51" s="11"/>
      <c r="B51" s="11"/>
      <c r="C51" s="259" t="s">
        <v>207</v>
      </c>
      <c r="D51" s="259"/>
      <c r="E51" s="259"/>
      <c r="F51" s="259"/>
      <c r="G51" s="259"/>
      <c r="H51" s="259"/>
      <c r="I51" s="260" t="n">
        <f aca="false">SUM(I50)</f>
        <v>735000</v>
      </c>
      <c r="J51" s="260" t="n">
        <f aca="false">SUM(J50)</f>
        <v>750000</v>
      </c>
      <c r="K51" s="260" t="n">
        <f aca="false">SUM(K50)</f>
        <v>500000</v>
      </c>
      <c r="L51" s="260" t="n">
        <f aca="false">SUM(L50)</f>
        <v>900000</v>
      </c>
      <c r="M51" s="260" t="n">
        <f aca="false">SUM(M50)</f>
        <v>2500000</v>
      </c>
      <c r="N51" s="260" t="n">
        <f aca="false">SUM(N50)</f>
        <v>750000</v>
      </c>
      <c r="O51" s="260" t="n">
        <f aca="false">SUM(O50)</f>
        <v>2000</v>
      </c>
      <c r="P51" s="260"/>
      <c r="Q51" s="260" t="n">
        <f aca="false">SUM(Q50)</f>
        <v>0</v>
      </c>
      <c r="R51" s="261" t="n">
        <f aca="false">SUM(R50)</f>
        <v>0</v>
      </c>
      <c r="S51" s="260" t="n">
        <f aca="false">SUM(S50)</f>
        <v>0</v>
      </c>
      <c r="T51" s="260"/>
      <c r="U51" s="260"/>
      <c r="V51" s="260"/>
      <c r="W51" s="260"/>
      <c r="X51" s="260"/>
      <c r="Y51" s="260" t="n">
        <f aca="false">SUM(Y50)</f>
        <v>0</v>
      </c>
      <c r="Z51" s="260" t="n">
        <f aca="false">SUM(Z50)</f>
        <v>0</v>
      </c>
      <c r="AA51" s="261" t="n">
        <f aca="false">SUM(AA50)</f>
        <v>0</v>
      </c>
    </row>
    <row r="52" s="239" customFormat="true" ht="12.95" hidden="false" customHeight="true" outlineLevel="0" collapsed="false">
      <c r="A52" s="265"/>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row>
    <row r="53" customFormat="false" ht="17.1" hidden="false" customHeight="true" outlineLevel="0" collapsed="false">
      <c r="A53" s="11" t="s">
        <v>222</v>
      </c>
      <c r="B53" s="11"/>
      <c r="C53" s="191" t="s">
        <v>223</v>
      </c>
      <c r="D53" s="191"/>
      <c r="E53" s="191"/>
      <c r="F53" s="191" t="s">
        <v>156</v>
      </c>
      <c r="G53" s="191"/>
      <c r="H53" s="192" t="s">
        <v>224</v>
      </c>
      <c r="I53" s="193" t="n">
        <v>2695000</v>
      </c>
      <c r="J53" s="193" t="n">
        <v>300000</v>
      </c>
      <c r="K53" s="193" t="n">
        <v>0</v>
      </c>
      <c r="L53" s="193" t="n">
        <v>3500000</v>
      </c>
      <c r="M53" s="194" t="n">
        <v>3500000</v>
      </c>
      <c r="N53" s="194" t="n">
        <v>3989000</v>
      </c>
      <c r="O53" s="194" t="n">
        <v>100000</v>
      </c>
      <c r="P53" s="195"/>
      <c r="Q53" s="196" t="n">
        <v>0</v>
      </c>
      <c r="R53" s="197" t="n">
        <f aca="false">P53-Q53</f>
        <v>0</v>
      </c>
      <c r="S53" s="193" t="n">
        <v>0</v>
      </c>
      <c r="T53" s="198"/>
      <c r="U53" s="198"/>
      <c r="V53" s="198"/>
      <c r="W53" s="198"/>
      <c r="X53" s="198"/>
      <c r="Y53" s="194" t="n">
        <v>0</v>
      </c>
      <c r="Z53" s="196" t="n">
        <v>0</v>
      </c>
      <c r="AA53" s="197" t="n">
        <f aca="false">Y53-Z53</f>
        <v>0</v>
      </c>
    </row>
    <row r="54" customFormat="false" ht="17.1" hidden="false" customHeight="true" outlineLevel="0" collapsed="false">
      <c r="A54" s="11"/>
      <c r="B54" s="11"/>
      <c r="C54" s="259" t="s">
        <v>207</v>
      </c>
      <c r="D54" s="259"/>
      <c r="E54" s="259"/>
      <c r="F54" s="259"/>
      <c r="G54" s="259"/>
      <c r="H54" s="259"/>
      <c r="I54" s="260" t="n">
        <f aca="false">SUM(I53)</f>
        <v>2695000</v>
      </c>
      <c r="J54" s="260" t="n">
        <f aca="false">SUM(J53)</f>
        <v>300000</v>
      </c>
      <c r="K54" s="260" t="n">
        <f aca="false">SUM(K53)</f>
        <v>0</v>
      </c>
      <c r="L54" s="260" t="n">
        <f aca="false">SUM(L53)</f>
        <v>3500000</v>
      </c>
      <c r="M54" s="260" t="n">
        <f aca="false">SUM(M53)</f>
        <v>3500000</v>
      </c>
      <c r="N54" s="260" t="n">
        <f aca="false">SUM(N53)</f>
        <v>3989000</v>
      </c>
      <c r="O54" s="260" t="n">
        <f aca="false">SUM(O53)</f>
        <v>100000</v>
      </c>
      <c r="P54" s="260"/>
      <c r="Q54" s="260" t="n">
        <f aca="false">SUM(Q53)</f>
        <v>0</v>
      </c>
      <c r="R54" s="261" t="n">
        <f aca="false">SUM(R53)</f>
        <v>0</v>
      </c>
      <c r="S54" s="260" t="n">
        <f aca="false">SUM(S53)</f>
        <v>0</v>
      </c>
      <c r="T54" s="260"/>
      <c r="U54" s="260"/>
      <c r="V54" s="260"/>
      <c r="W54" s="260"/>
      <c r="X54" s="260"/>
      <c r="Y54" s="260" t="n">
        <f aca="false">SUM(Y53)</f>
        <v>0</v>
      </c>
      <c r="Z54" s="260" t="n">
        <f aca="false">SUM(Z53)</f>
        <v>0</v>
      </c>
      <c r="AA54" s="261" t="n">
        <f aca="false">SUM(AA53)</f>
        <v>0</v>
      </c>
    </row>
    <row r="55" s="239" customFormat="true" ht="12.95" hidden="false" customHeight="true" outlineLevel="0" collapsed="false">
      <c r="A55" s="265"/>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row>
    <row r="56" customFormat="false" ht="17.1" hidden="false" customHeight="true" outlineLevel="0" collapsed="false">
      <c r="A56" s="11" t="s">
        <v>225</v>
      </c>
      <c r="B56" s="11"/>
      <c r="C56" s="191" t="s">
        <v>223</v>
      </c>
      <c r="D56" s="191"/>
      <c r="E56" s="191"/>
      <c r="F56" s="191" t="s">
        <v>226</v>
      </c>
      <c r="G56" s="191"/>
      <c r="H56" s="192" t="s">
        <v>227</v>
      </c>
      <c r="I56" s="193" t="n">
        <v>10000</v>
      </c>
      <c r="J56" s="193" t="n">
        <v>10000</v>
      </c>
      <c r="K56" s="193" t="n">
        <v>10000</v>
      </c>
      <c r="L56" s="193" t="n">
        <v>10000</v>
      </c>
      <c r="M56" s="194" t="n">
        <v>10000</v>
      </c>
      <c r="N56" s="194" t="n">
        <v>11000</v>
      </c>
      <c r="O56" s="194"/>
      <c r="P56" s="195"/>
      <c r="Q56" s="196"/>
      <c r="R56" s="197" t="n">
        <f aca="false">P56-Q56</f>
        <v>0</v>
      </c>
      <c r="S56" s="193"/>
      <c r="T56" s="198"/>
      <c r="U56" s="198"/>
      <c r="V56" s="198"/>
      <c r="W56" s="198"/>
      <c r="X56" s="198"/>
      <c r="Y56" s="194" t="n">
        <v>0</v>
      </c>
      <c r="Z56" s="196" t="n">
        <v>10000</v>
      </c>
      <c r="AA56" s="197" t="n">
        <f aca="false">Y56-Z56</f>
        <v>-10000</v>
      </c>
    </row>
    <row r="57" customFormat="false" ht="17.1" hidden="false" customHeight="true" outlineLevel="0" collapsed="false">
      <c r="A57" s="11"/>
      <c r="B57" s="11"/>
      <c r="C57" s="259" t="s">
        <v>207</v>
      </c>
      <c r="D57" s="259"/>
      <c r="E57" s="259"/>
      <c r="F57" s="259"/>
      <c r="G57" s="259"/>
      <c r="H57" s="259"/>
      <c r="I57" s="260" t="n">
        <f aca="false">SUM(I56)</f>
        <v>10000</v>
      </c>
      <c r="J57" s="260" t="n">
        <f aca="false">SUM(J56)</f>
        <v>10000</v>
      </c>
      <c r="K57" s="260" t="n">
        <f aca="false">SUM(K56)</f>
        <v>10000</v>
      </c>
      <c r="L57" s="260" t="n">
        <f aca="false">SUM(L56)</f>
        <v>10000</v>
      </c>
      <c r="M57" s="260" t="n">
        <f aca="false">SUM(M56)</f>
        <v>10000</v>
      </c>
      <c r="N57" s="260" t="n">
        <f aca="false">SUM(N56)</f>
        <v>11000</v>
      </c>
      <c r="O57" s="260" t="n">
        <f aca="false">SUM(O56)</f>
        <v>0</v>
      </c>
      <c r="P57" s="260"/>
      <c r="Q57" s="260" t="n">
        <f aca="false">SUM(Q56)</f>
        <v>0</v>
      </c>
      <c r="R57" s="261" t="n">
        <f aca="false">SUM(R56)</f>
        <v>0</v>
      </c>
      <c r="S57" s="260" t="n">
        <f aca="false">SUM(S56)</f>
        <v>0</v>
      </c>
      <c r="T57" s="260"/>
      <c r="U57" s="260"/>
      <c r="V57" s="260"/>
      <c r="W57" s="260"/>
      <c r="X57" s="260"/>
      <c r="Y57" s="260" t="n">
        <f aca="false">SUM(Y56)</f>
        <v>0</v>
      </c>
      <c r="Z57" s="260" t="n">
        <f aca="false">SUM(Z56)</f>
        <v>10000</v>
      </c>
      <c r="AA57" s="261" t="n">
        <f aca="false">SUM(AA56)</f>
        <v>-10000</v>
      </c>
    </row>
    <row r="58" s="239" customFormat="true" ht="12.95" hidden="false" customHeight="true" outlineLevel="0" collapsed="false">
      <c r="A58" s="265"/>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row>
    <row r="59" s="177" customFormat="true" ht="17.1" hidden="false" customHeight="true" outlineLevel="0" collapsed="false">
      <c r="A59" s="268" t="s">
        <v>228</v>
      </c>
      <c r="B59" s="268"/>
      <c r="C59" s="268"/>
      <c r="D59" s="268"/>
      <c r="E59" s="268"/>
      <c r="F59" s="268"/>
      <c r="G59" s="268"/>
      <c r="H59" s="268"/>
      <c r="I59" s="269" t="n">
        <f aca="false">I13+I17+I20+I31+I34+I38+I41+I45+I51+I54+I57</f>
        <v>21550000</v>
      </c>
      <c r="J59" s="269" t="n">
        <f aca="false">J13+J17+J20+J31+J34+J38+J41+J45+J51+J54+J57</f>
        <v>19060000</v>
      </c>
      <c r="K59" s="269" t="n">
        <f aca="false">K13+K17+K20+K31+K34+K38+K41+K45+K51+K54+K57</f>
        <v>18510000</v>
      </c>
      <c r="L59" s="269" t="n">
        <f aca="false">L13+L17+L20+L31+L34+L38+L41+L45+L51+L54+L57</f>
        <v>16710000</v>
      </c>
      <c r="M59" s="269" t="n">
        <f aca="false">M13+M17+M20+M31+M34+M38+M41+M48+M45+M51+M54+M57</f>
        <v>18910000</v>
      </c>
      <c r="N59" s="269" t="n">
        <f aca="false">N13+N17+N20+N31+N34+N38+N41+N48+N45+N51+N54+N57</f>
        <v>18300000</v>
      </c>
      <c r="O59" s="269" t="n">
        <f aca="false">O13+O17+O20+O31+O34+O38+O41+O48+O45+O51+O54+O57</f>
        <v>16532000</v>
      </c>
      <c r="P59" s="269"/>
      <c r="Q59" s="269" t="n">
        <f aca="false">Q13+Q17+Q20+Q31+Q34+Q38+Q41+Q45+Q51+Q54+Q57</f>
        <v>0</v>
      </c>
      <c r="R59" s="269" t="n">
        <f aca="false">R13+R17+R20+R31+R34+R38+R41+R45+R51+R54+R57</f>
        <v>0</v>
      </c>
      <c r="S59" s="269" t="n">
        <f aca="false">S13+S17+S20+S31+S34+S38+S41+S45+S51+S54+S57</f>
        <v>0</v>
      </c>
      <c r="T59" s="269"/>
      <c r="U59" s="269"/>
      <c r="V59" s="269"/>
      <c r="W59" s="269"/>
      <c r="X59" s="269"/>
      <c r="Y59" s="269" t="n">
        <f aca="false">Y13+Y17+Y20+Y31+Y34+Y38+Y41+Y45+Y51+Y54+Y57</f>
        <v>0</v>
      </c>
      <c r="Z59" s="269" t="n">
        <f aca="false">Z13+Z17+Z20+Z31+Z34+Z38+Z41+Z45+Z51+Z54+Z57</f>
        <v>10000</v>
      </c>
      <c r="AA59" s="269" t="n">
        <f aca="false">AA13+AA17+AA20+AA31+AA34+AA38+AA41+AA45+AA51+AA54+AA57</f>
        <v>-10000</v>
      </c>
    </row>
    <row r="60" s="239" customFormat="true" ht="12.95" hidden="false" customHeight="true" outlineLevel="0" collapsed="false">
      <c r="A60" s="265"/>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row>
    <row r="61" customFormat="false" ht="17.1" hidden="false" customHeight="true" outlineLevel="0" collapsed="false">
      <c r="A61" s="11" t="s">
        <v>229</v>
      </c>
      <c r="B61" s="11"/>
      <c r="C61" s="199" t="s">
        <v>230</v>
      </c>
      <c r="D61" s="199"/>
      <c r="E61" s="199"/>
      <c r="F61" s="270" t="s">
        <v>156</v>
      </c>
      <c r="G61" s="270"/>
      <c r="H61" s="200" t="s">
        <v>224</v>
      </c>
      <c r="I61" s="200" t="n">
        <f aca="false">I53</f>
        <v>2695000</v>
      </c>
      <c r="J61" s="200" t="n">
        <f aca="false">J53</f>
        <v>300000</v>
      </c>
      <c r="K61" s="200" t="n">
        <f aca="false">K53</f>
        <v>0</v>
      </c>
      <c r="L61" s="200" t="n">
        <f aca="false">L53</f>
        <v>3500000</v>
      </c>
      <c r="M61" s="201" t="n">
        <f aca="false">M53</f>
        <v>3500000</v>
      </c>
      <c r="N61" s="201" t="n">
        <f aca="false">N53</f>
        <v>3989000</v>
      </c>
      <c r="O61" s="201" t="n">
        <f aca="false">O53</f>
        <v>100000</v>
      </c>
      <c r="P61" s="202"/>
      <c r="Q61" s="203" t="n">
        <f aca="false">Q53</f>
        <v>0</v>
      </c>
      <c r="R61" s="204" t="n">
        <f aca="false">R53</f>
        <v>0</v>
      </c>
      <c r="S61" s="200" t="n">
        <f aca="false">S53</f>
        <v>0</v>
      </c>
      <c r="T61" s="205"/>
      <c r="U61" s="205"/>
      <c r="V61" s="205"/>
      <c r="W61" s="205"/>
      <c r="X61" s="205"/>
      <c r="Y61" s="201" t="n">
        <f aca="false">Y53</f>
        <v>0</v>
      </c>
      <c r="Z61" s="203" t="n">
        <f aca="false">Z53</f>
        <v>0</v>
      </c>
      <c r="AA61" s="204" t="n">
        <f aca="false">AA53</f>
        <v>0</v>
      </c>
    </row>
    <row r="62" customFormat="false" ht="17.1" hidden="false" customHeight="true" outlineLevel="0" collapsed="false">
      <c r="A62" s="11"/>
      <c r="B62" s="11"/>
      <c r="C62" s="199"/>
      <c r="D62" s="199"/>
      <c r="E62" s="199"/>
      <c r="F62" s="271" t="s">
        <v>226</v>
      </c>
      <c r="G62" s="271"/>
      <c r="H62" s="219" t="s">
        <v>227</v>
      </c>
      <c r="I62" s="219" t="n">
        <f aca="false">I56</f>
        <v>10000</v>
      </c>
      <c r="J62" s="219" t="n">
        <f aca="false">J56</f>
        <v>10000</v>
      </c>
      <c r="K62" s="219" t="n">
        <f aca="false">K56</f>
        <v>10000</v>
      </c>
      <c r="L62" s="219" t="n">
        <f aca="false">L56</f>
        <v>10000</v>
      </c>
      <c r="M62" s="220" t="n">
        <f aca="false">M56</f>
        <v>10000</v>
      </c>
      <c r="N62" s="220" t="n">
        <f aca="false">N56</f>
        <v>11000</v>
      </c>
      <c r="O62" s="220" t="n">
        <f aca="false">O56</f>
        <v>0</v>
      </c>
      <c r="P62" s="221"/>
      <c r="Q62" s="222" t="n">
        <f aca="false">Q56</f>
        <v>0</v>
      </c>
      <c r="R62" s="223" t="n">
        <f aca="false">R56</f>
        <v>0</v>
      </c>
      <c r="S62" s="219"/>
      <c r="T62" s="224"/>
      <c r="U62" s="224"/>
      <c r="V62" s="224"/>
      <c r="W62" s="224"/>
      <c r="X62" s="224"/>
      <c r="Y62" s="220" t="n">
        <f aca="false">Y56</f>
        <v>0</v>
      </c>
      <c r="Z62" s="222" t="n">
        <f aca="false">Z56</f>
        <v>10000</v>
      </c>
      <c r="AA62" s="223" t="n">
        <f aca="false">AA56</f>
        <v>-10000</v>
      </c>
    </row>
    <row r="63" customFormat="false" ht="17.1" hidden="false" customHeight="true" outlineLevel="0" collapsed="false">
      <c r="A63" s="11"/>
      <c r="B63" s="11"/>
      <c r="C63" s="199"/>
      <c r="D63" s="199"/>
      <c r="E63" s="199"/>
      <c r="F63" s="272" t="s">
        <v>231</v>
      </c>
      <c r="G63" s="272"/>
      <c r="H63" s="272"/>
      <c r="I63" s="226" t="n">
        <f aca="false">SUM(I61:I62)</f>
        <v>2705000</v>
      </c>
      <c r="J63" s="226" t="n">
        <f aca="false">SUM(J61:J62)</f>
        <v>310000</v>
      </c>
      <c r="K63" s="226" t="n">
        <f aca="false">SUM(K61:K62)</f>
        <v>10000</v>
      </c>
      <c r="L63" s="226" t="n">
        <f aca="false">SUM(L61:L62)</f>
        <v>3510000</v>
      </c>
      <c r="M63" s="226" t="n">
        <f aca="false">SUM(M61:M62)</f>
        <v>3510000</v>
      </c>
      <c r="N63" s="226" t="n">
        <f aca="false">SUM(N61:N62)</f>
        <v>4000000</v>
      </c>
      <c r="O63" s="226" t="n">
        <f aca="false">SUM(O61:O62)</f>
        <v>100000</v>
      </c>
      <c r="P63" s="226"/>
      <c r="Q63" s="226" t="n">
        <f aca="false">SUM(Q61:Q62)</f>
        <v>0</v>
      </c>
      <c r="R63" s="231" t="n">
        <f aca="false">SUM(R61:R62)</f>
        <v>0</v>
      </c>
      <c r="S63" s="226" t="n">
        <f aca="false">SUM(S61:S62)</f>
        <v>0</v>
      </c>
      <c r="T63" s="226"/>
      <c r="U63" s="226"/>
      <c r="V63" s="226"/>
      <c r="W63" s="226"/>
      <c r="X63" s="226"/>
      <c r="Y63" s="226" t="n">
        <f aca="false">SUM(Y61:Y62)</f>
        <v>0</v>
      </c>
      <c r="Z63" s="226" t="n">
        <f aca="false">SUM(Z61:Z62)</f>
        <v>10000</v>
      </c>
      <c r="AA63" s="231" t="n">
        <f aca="false">SUM(AA61:AA62)</f>
        <v>-10000</v>
      </c>
    </row>
    <row r="64" customFormat="false" ht="17.1" hidden="false" customHeight="true" outlineLevel="0" collapsed="false">
      <c r="A64" s="11"/>
      <c r="B64" s="11"/>
      <c r="C64" s="273" t="s">
        <v>199</v>
      </c>
      <c r="D64" s="273"/>
      <c r="E64" s="273"/>
      <c r="F64" s="274" t="s">
        <v>156</v>
      </c>
      <c r="G64" s="274"/>
      <c r="H64" s="192" t="s">
        <v>200</v>
      </c>
      <c r="I64" s="192" t="n">
        <f aca="false">I21</f>
        <v>1350000</v>
      </c>
      <c r="J64" s="192" t="n">
        <f aca="false">J21</f>
        <v>840000</v>
      </c>
      <c r="K64" s="192" t="n">
        <f aca="false">K21</f>
        <v>660000</v>
      </c>
      <c r="L64" s="192" t="n">
        <f aca="false">L21</f>
        <v>300000</v>
      </c>
      <c r="M64" s="192" t="n">
        <f aca="false">M21</f>
        <v>1000000</v>
      </c>
      <c r="N64" s="192" t="n">
        <f aca="false">N21</f>
        <v>700000</v>
      </c>
      <c r="O64" s="192" t="n">
        <f aca="false">O21</f>
        <v>2000000</v>
      </c>
      <c r="P64" s="192"/>
      <c r="Q64" s="192" t="n">
        <f aca="false">Q21</f>
        <v>0</v>
      </c>
      <c r="R64" s="192" t="n">
        <f aca="false">R21</f>
        <v>0</v>
      </c>
      <c r="S64" s="192" t="n">
        <f aca="false">S21</f>
        <v>0</v>
      </c>
      <c r="T64" s="192"/>
      <c r="U64" s="192"/>
      <c r="V64" s="192"/>
      <c r="W64" s="192"/>
      <c r="X64" s="192"/>
      <c r="Y64" s="192" t="n">
        <f aca="false">Y21</f>
        <v>0</v>
      </c>
      <c r="Z64" s="192" t="n">
        <f aca="false">Z21</f>
        <v>0</v>
      </c>
      <c r="AA64" s="192" t="n">
        <f aca="false">AA21</f>
        <v>0</v>
      </c>
    </row>
    <row r="65" customFormat="false" ht="17.1" hidden="false" customHeight="true" outlineLevel="0" collapsed="false">
      <c r="A65" s="11"/>
      <c r="B65" s="11"/>
      <c r="C65" s="191" t="s">
        <v>210</v>
      </c>
      <c r="D65" s="191"/>
      <c r="E65" s="191"/>
      <c r="F65" s="191" t="s">
        <v>156</v>
      </c>
      <c r="G65" s="191"/>
      <c r="H65" s="192" t="s">
        <v>211</v>
      </c>
      <c r="I65" s="192" t="n">
        <f aca="false">I27</f>
        <v>820000</v>
      </c>
      <c r="J65" s="192" t="n">
        <f aca="false">J27</f>
        <v>825000</v>
      </c>
      <c r="K65" s="192" t="n">
        <f aca="false">K27</f>
        <v>850000</v>
      </c>
      <c r="L65" s="192" t="n">
        <f aca="false">L27</f>
        <v>400000</v>
      </c>
      <c r="M65" s="192" t="n">
        <f aca="false">M27</f>
        <v>1000000</v>
      </c>
      <c r="N65" s="192" t="n">
        <f aca="false">N27</f>
        <v>1000000</v>
      </c>
      <c r="O65" s="192" t="n">
        <f aca="false">O27</f>
        <v>2500000</v>
      </c>
      <c r="P65" s="192"/>
      <c r="Q65" s="192" t="n">
        <f aca="false">Q27</f>
        <v>0</v>
      </c>
      <c r="R65" s="192" t="n">
        <f aca="false">R27</f>
        <v>0</v>
      </c>
      <c r="S65" s="192" t="n">
        <f aca="false">S27</f>
        <v>0</v>
      </c>
      <c r="T65" s="192"/>
      <c r="U65" s="192"/>
      <c r="V65" s="192"/>
      <c r="W65" s="192"/>
      <c r="X65" s="192"/>
      <c r="Y65" s="192" t="n">
        <f aca="false">Y27</f>
        <v>0</v>
      </c>
      <c r="Z65" s="192" t="n">
        <f aca="false">Z27</f>
        <v>0</v>
      </c>
      <c r="AA65" s="192" t="n">
        <f aca="false">AA27</f>
        <v>0</v>
      </c>
    </row>
    <row r="66" customFormat="false" ht="17.1" hidden="false" customHeight="true" outlineLevel="0" collapsed="false">
      <c r="A66" s="11"/>
      <c r="B66" s="11"/>
      <c r="C66" s="199" t="s">
        <v>201</v>
      </c>
      <c r="D66" s="199"/>
      <c r="E66" s="199"/>
      <c r="F66" s="199" t="s">
        <v>202</v>
      </c>
      <c r="G66" s="199"/>
      <c r="H66" s="200" t="s">
        <v>203</v>
      </c>
      <c r="I66" s="200" t="n">
        <f aca="false">I22</f>
        <v>50000</v>
      </c>
      <c r="J66" s="200" t="n">
        <f aca="false">J22</f>
        <v>0</v>
      </c>
      <c r="K66" s="200" t="n">
        <f aca="false">K22</f>
        <v>0</v>
      </c>
      <c r="L66" s="200" t="n">
        <f aca="false">L22</f>
        <v>0</v>
      </c>
      <c r="M66" s="201" t="n">
        <f aca="false">M22</f>
        <v>0</v>
      </c>
      <c r="N66" s="201" t="n">
        <f aca="false">N22</f>
        <v>0</v>
      </c>
      <c r="O66" s="201" t="n">
        <f aca="false">O22</f>
        <v>0</v>
      </c>
      <c r="P66" s="202"/>
      <c r="Q66" s="203" t="n">
        <f aca="false">Q22</f>
        <v>0</v>
      </c>
      <c r="R66" s="202" t="n">
        <f aca="false">R22</f>
        <v>0</v>
      </c>
      <c r="S66" s="200" t="n">
        <f aca="false">S22</f>
        <v>0</v>
      </c>
      <c r="T66" s="205"/>
      <c r="U66" s="205"/>
      <c r="V66" s="205"/>
      <c r="W66" s="205"/>
      <c r="X66" s="205"/>
      <c r="Y66" s="201" t="n">
        <f aca="false">Y22</f>
        <v>0</v>
      </c>
      <c r="Z66" s="203" t="n">
        <f aca="false">Z22</f>
        <v>0</v>
      </c>
      <c r="AA66" s="202" t="n">
        <f aca="false">AA22</f>
        <v>0</v>
      </c>
    </row>
    <row r="67" customFormat="false" ht="17.1" hidden="false" customHeight="true" outlineLevel="0" collapsed="false">
      <c r="A67" s="11"/>
      <c r="B67" s="11"/>
      <c r="C67" s="199"/>
      <c r="D67" s="199"/>
      <c r="E67" s="199"/>
      <c r="F67" s="199"/>
      <c r="G67" s="199"/>
      <c r="H67" s="207" t="s">
        <v>204</v>
      </c>
      <c r="I67" s="207" t="n">
        <f aca="false">I23</f>
        <v>0</v>
      </c>
      <c r="J67" s="207" t="n">
        <f aca="false">J23</f>
        <v>30000</v>
      </c>
      <c r="K67" s="207" t="n">
        <f aca="false">K23</f>
        <v>0</v>
      </c>
      <c r="L67" s="207" t="n">
        <f aca="false">L23</f>
        <v>0</v>
      </c>
      <c r="M67" s="275" t="n">
        <f aca="false">M23</f>
        <v>0</v>
      </c>
      <c r="N67" s="275" t="n">
        <f aca="false">N23</f>
        <v>0</v>
      </c>
      <c r="O67" s="275" t="n">
        <f aca="false">O23</f>
        <v>0</v>
      </c>
      <c r="P67" s="276"/>
      <c r="Q67" s="250" t="n">
        <f aca="false">Q23</f>
        <v>0</v>
      </c>
      <c r="R67" s="276" t="n">
        <f aca="false">R23</f>
        <v>0</v>
      </c>
      <c r="S67" s="207" t="n">
        <f aca="false">S23</f>
        <v>0</v>
      </c>
      <c r="T67" s="252"/>
      <c r="U67" s="252"/>
      <c r="V67" s="252"/>
      <c r="W67" s="252"/>
      <c r="X67" s="252"/>
      <c r="Y67" s="275" t="n">
        <f aca="false">Y23</f>
        <v>0</v>
      </c>
      <c r="Z67" s="250" t="n">
        <f aca="false">Z23</f>
        <v>0</v>
      </c>
      <c r="AA67" s="276" t="n">
        <f aca="false">AA23</f>
        <v>0</v>
      </c>
    </row>
    <row r="68" customFormat="false" ht="17.1" hidden="false" customHeight="true" outlineLevel="0" collapsed="false">
      <c r="A68" s="11"/>
      <c r="B68" s="11"/>
      <c r="C68" s="199"/>
      <c r="D68" s="199"/>
      <c r="E68" s="199"/>
      <c r="F68" s="199"/>
      <c r="G68" s="199"/>
      <c r="H68" s="213" t="s">
        <v>205</v>
      </c>
      <c r="I68" s="213" t="n">
        <f aca="false">I24</f>
        <v>0</v>
      </c>
      <c r="J68" s="213" t="n">
        <f aca="false">J24</f>
        <v>30000</v>
      </c>
      <c r="K68" s="213" t="n">
        <f aca="false">K24</f>
        <v>0</v>
      </c>
      <c r="L68" s="213" t="n">
        <f aca="false">L24</f>
        <v>0</v>
      </c>
      <c r="M68" s="214" t="n">
        <f aca="false">M24</f>
        <v>0</v>
      </c>
      <c r="N68" s="214" t="n">
        <f aca="false">N24</f>
        <v>0</v>
      </c>
      <c r="O68" s="214" t="n">
        <f aca="false">O24</f>
        <v>0</v>
      </c>
      <c r="P68" s="215"/>
      <c r="Q68" s="216" t="n">
        <f aca="false">Q24</f>
        <v>0</v>
      </c>
      <c r="R68" s="215" t="n">
        <f aca="false">R24</f>
        <v>0</v>
      </c>
      <c r="S68" s="213" t="n">
        <f aca="false">S24</f>
        <v>0</v>
      </c>
      <c r="T68" s="218"/>
      <c r="U68" s="218"/>
      <c r="V68" s="218"/>
      <c r="W68" s="218"/>
      <c r="X68" s="218"/>
      <c r="Y68" s="214" t="n">
        <f aca="false">Y24</f>
        <v>0</v>
      </c>
      <c r="Z68" s="216" t="n">
        <f aca="false">Z24</f>
        <v>0</v>
      </c>
      <c r="AA68" s="215" t="n">
        <f aca="false">AA24</f>
        <v>0</v>
      </c>
    </row>
    <row r="69" customFormat="false" ht="17.1" hidden="false" customHeight="true" outlineLevel="0" collapsed="false">
      <c r="A69" s="11"/>
      <c r="B69" s="11"/>
      <c r="C69" s="199"/>
      <c r="D69" s="199"/>
      <c r="E69" s="199"/>
      <c r="F69" s="199"/>
      <c r="G69" s="199"/>
      <c r="H69" s="219" t="s">
        <v>206</v>
      </c>
      <c r="I69" s="219" t="n">
        <f aca="false">I25+I37+I44</f>
        <v>3417000</v>
      </c>
      <c r="J69" s="219" t="n">
        <f aca="false">J25+J37+J44</f>
        <v>5090000</v>
      </c>
      <c r="K69" s="219" t="n">
        <f aca="false">K25+K37+K44</f>
        <v>5990000</v>
      </c>
      <c r="L69" s="219" t="n">
        <f aca="false">L25+L37+L44</f>
        <v>3000000</v>
      </c>
      <c r="M69" s="220" t="n">
        <f aca="false">M25+M37+M44</f>
        <v>3000000</v>
      </c>
      <c r="N69" s="220" t="n">
        <f aca="false">N25+N37+N44</f>
        <v>3150000</v>
      </c>
      <c r="O69" s="220" t="n">
        <f aca="false">O25+O37+O44</f>
        <v>2020000</v>
      </c>
      <c r="P69" s="221"/>
      <c r="Q69" s="222" t="n">
        <f aca="false">Q25+Q37+Q44</f>
        <v>0</v>
      </c>
      <c r="R69" s="221" t="n">
        <f aca="false">R25+R37+R44</f>
        <v>0</v>
      </c>
      <c r="S69" s="219" t="n">
        <f aca="false">S25+S37+S44</f>
        <v>0</v>
      </c>
      <c r="T69" s="224"/>
      <c r="U69" s="224"/>
      <c r="V69" s="224"/>
      <c r="W69" s="224"/>
      <c r="X69" s="224"/>
      <c r="Y69" s="220" t="n">
        <f aca="false">Y25+Y37+Y44</f>
        <v>0</v>
      </c>
      <c r="Z69" s="222" t="n">
        <f aca="false">Z25+Z37+Z44</f>
        <v>0</v>
      </c>
      <c r="AA69" s="221" t="n">
        <f aca="false">AA25+AA37+AA44</f>
        <v>0</v>
      </c>
    </row>
    <row r="70" customFormat="false" ht="17.1" hidden="false" customHeight="true" outlineLevel="0" collapsed="false">
      <c r="A70" s="11"/>
      <c r="B70" s="11"/>
      <c r="C70" s="199"/>
      <c r="D70" s="199"/>
      <c r="E70" s="199"/>
      <c r="F70" s="272" t="s">
        <v>231</v>
      </c>
      <c r="G70" s="272"/>
      <c r="H70" s="272"/>
      <c r="I70" s="226" t="n">
        <f aca="false">SUM(I66:I69)</f>
        <v>3467000</v>
      </c>
      <c r="J70" s="226" t="n">
        <f aca="false">SUM(J66:J69)</f>
        <v>5150000</v>
      </c>
      <c r="K70" s="226" t="n">
        <f aca="false">SUM(K66:K69)</f>
        <v>5990000</v>
      </c>
      <c r="L70" s="226" t="n">
        <f aca="false">SUM(L66:L69)</f>
        <v>3000000</v>
      </c>
      <c r="M70" s="226" t="n">
        <f aca="false">SUM(M66:M69)</f>
        <v>3000000</v>
      </c>
      <c r="N70" s="226" t="n">
        <f aca="false">SUM(N66:N69)</f>
        <v>3150000</v>
      </c>
      <c r="O70" s="226" t="n">
        <f aca="false">SUM(O66:O69)</f>
        <v>2020000</v>
      </c>
      <c r="P70" s="226"/>
      <c r="Q70" s="226" t="n">
        <f aca="false">SUM(Q66:Q69)</f>
        <v>0</v>
      </c>
      <c r="R70" s="231" t="n">
        <f aca="false">SUM(R66:R69)</f>
        <v>0</v>
      </c>
      <c r="S70" s="226" t="n">
        <f aca="false">SUM(S66:S69)</f>
        <v>0</v>
      </c>
      <c r="T70" s="226"/>
      <c r="U70" s="226"/>
      <c r="V70" s="226"/>
      <c r="W70" s="226"/>
      <c r="X70" s="226"/>
      <c r="Y70" s="226" t="n">
        <f aca="false">SUM(Y66:Y69)</f>
        <v>0</v>
      </c>
      <c r="Z70" s="226" t="n">
        <f aca="false">SUM(Z66:Z69)</f>
        <v>0</v>
      </c>
      <c r="AA70" s="231" t="n">
        <f aca="false">SUM(AA66:AA69)</f>
        <v>0</v>
      </c>
    </row>
    <row r="71" customFormat="false" ht="17.1" hidden="false" customHeight="true" outlineLevel="0" collapsed="false">
      <c r="A71" s="11"/>
      <c r="B71" s="11"/>
      <c r="C71" s="199" t="s">
        <v>214</v>
      </c>
      <c r="D71" s="199"/>
      <c r="E71" s="199"/>
      <c r="F71" s="199" t="s">
        <v>156</v>
      </c>
      <c r="G71" s="199"/>
      <c r="H71" s="200" t="s">
        <v>221</v>
      </c>
      <c r="I71" s="200" t="n">
        <f aca="false">I50</f>
        <v>735000</v>
      </c>
      <c r="J71" s="200" t="n">
        <f aca="false">J50</f>
        <v>750000</v>
      </c>
      <c r="K71" s="200" t="n">
        <f aca="false">K50</f>
        <v>500000</v>
      </c>
      <c r="L71" s="200" t="n">
        <f aca="false">L50</f>
        <v>900000</v>
      </c>
      <c r="M71" s="201" t="n">
        <f aca="false">M50</f>
        <v>2500000</v>
      </c>
      <c r="N71" s="201" t="n">
        <f aca="false">N50</f>
        <v>750000</v>
      </c>
      <c r="O71" s="201" t="n">
        <f aca="false">O50</f>
        <v>2000</v>
      </c>
      <c r="P71" s="202"/>
      <c r="Q71" s="203" t="n">
        <f aca="false">Q50</f>
        <v>0</v>
      </c>
      <c r="R71" s="204" t="n">
        <f aca="false">R50</f>
        <v>0</v>
      </c>
      <c r="S71" s="200" t="n">
        <f aca="false">S50</f>
        <v>0</v>
      </c>
      <c r="T71" s="205"/>
      <c r="U71" s="205"/>
      <c r="V71" s="205"/>
      <c r="W71" s="205"/>
      <c r="X71" s="205"/>
      <c r="Y71" s="201" t="n">
        <f aca="false">Y50</f>
        <v>0</v>
      </c>
      <c r="Z71" s="203" t="n">
        <f aca="false">Z50</f>
        <v>0</v>
      </c>
      <c r="AA71" s="204" t="n">
        <f aca="false">AA50</f>
        <v>0</v>
      </c>
    </row>
    <row r="72" customFormat="false" ht="17.1" hidden="false" customHeight="true" outlineLevel="0" collapsed="false">
      <c r="A72" s="11"/>
      <c r="B72" s="11"/>
      <c r="C72" s="199"/>
      <c r="D72" s="199"/>
      <c r="E72" s="199"/>
      <c r="F72" s="199"/>
      <c r="G72" s="199"/>
      <c r="H72" s="219" t="s">
        <v>200</v>
      </c>
      <c r="I72" s="219" t="n">
        <f aca="false">I30+I33+I36+I40+I43</f>
        <v>12473000</v>
      </c>
      <c r="J72" s="219" t="n">
        <f aca="false">J30+J33+J36+J40+J43</f>
        <v>11185000</v>
      </c>
      <c r="K72" s="219" t="n">
        <f aca="false">K30+K33+K36+K40+K43</f>
        <v>10500000</v>
      </c>
      <c r="L72" s="219" t="n">
        <f aca="false">L30+L33+L36+L40+L43</f>
        <v>12300000</v>
      </c>
      <c r="M72" s="220" t="n">
        <f aca="false">M30+M33+M36+M40+M43</f>
        <v>12000000</v>
      </c>
      <c r="N72" s="220" t="n">
        <f aca="false">N30+N33+N36+N40+N43</f>
        <v>13150000</v>
      </c>
      <c r="O72" s="220" t="n">
        <f aca="false">O30+O33+O36+O40+O43</f>
        <v>15980000</v>
      </c>
      <c r="P72" s="221"/>
      <c r="Q72" s="222" t="n">
        <f aca="false">Q30+Q33+Q36+Q40+Q43</f>
        <v>0</v>
      </c>
      <c r="R72" s="223" t="n">
        <f aca="false">R30+R33+R36+R40+R43</f>
        <v>0</v>
      </c>
      <c r="S72" s="219" t="n">
        <f aca="false">S30+S33+S36+S40+S43</f>
        <v>0</v>
      </c>
      <c r="T72" s="224"/>
      <c r="U72" s="224"/>
      <c r="V72" s="224"/>
      <c r="W72" s="224"/>
      <c r="X72" s="224"/>
      <c r="Y72" s="220" t="n">
        <f aca="false">Y30+Y33+Y36+Y40+Y43</f>
        <v>0</v>
      </c>
      <c r="Z72" s="222" t="n">
        <f aca="false">Z30+Z33+Z36+Z40+Z43</f>
        <v>0</v>
      </c>
      <c r="AA72" s="223" t="n">
        <f aca="false">AA30+AA33+AA36+AA40+AA43</f>
        <v>0</v>
      </c>
    </row>
    <row r="73" customFormat="false" ht="17.1" hidden="false" customHeight="true" outlineLevel="0" collapsed="false">
      <c r="A73" s="11"/>
      <c r="B73" s="11"/>
      <c r="C73" s="199"/>
      <c r="D73" s="199"/>
      <c r="E73" s="199"/>
      <c r="F73" s="272" t="s">
        <v>231</v>
      </c>
      <c r="G73" s="272"/>
      <c r="H73" s="272"/>
      <c r="I73" s="226" t="n">
        <f aca="false">SUM(I71:I72)</f>
        <v>13208000</v>
      </c>
      <c r="J73" s="226" t="n">
        <f aca="false">SUM(J71:J72)</f>
        <v>11935000</v>
      </c>
      <c r="K73" s="226" t="n">
        <f aca="false">SUM(K71:K72)</f>
        <v>11000000</v>
      </c>
      <c r="L73" s="226" t="n">
        <f aca="false">SUM(L71:L72)</f>
        <v>13200000</v>
      </c>
      <c r="M73" s="226" t="n">
        <f aca="false">SUM(M71:M72)</f>
        <v>14500000</v>
      </c>
      <c r="N73" s="226" t="n">
        <f aca="false">SUM(N71:N72)</f>
        <v>13900000</v>
      </c>
      <c r="O73" s="226" t="n">
        <f aca="false">SUM(O71:O72)</f>
        <v>15982000</v>
      </c>
      <c r="P73" s="226"/>
      <c r="Q73" s="226" t="n">
        <f aca="false">SUM(Q71:Q72)</f>
        <v>0</v>
      </c>
      <c r="R73" s="231" t="n">
        <f aca="false">SUM(R71:R72)</f>
        <v>0</v>
      </c>
      <c r="S73" s="226" t="n">
        <f aca="false">SUM(S71:S72)</f>
        <v>0</v>
      </c>
      <c r="T73" s="226"/>
      <c r="U73" s="226"/>
      <c r="V73" s="226"/>
      <c r="W73" s="226"/>
      <c r="X73" s="226"/>
      <c r="Y73" s="226" t="n">
        <f aca="false">SUM(Y71:Y72)</f>
        <v>0</v>
      </c>
      <c r="Z73" s="226" t="n">
        <f aca="false">SUM(Z71:Z72)</f>
        <v>0</v>
      </c>
      <c r="AA73" s="231" t="n">
        <f aca="false">SUM(AA71:AA72)</f>
        <v>0</v>
      </c>
    </row>
    <row r="74" s="239" customFormat="true" ht="12.95" hidden="false" customHeight="true" outlineLevel="0" collapsed="false">
      <c r="A74" s="265"/>
      <c r="C74" s="240"/>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row>
    <row r="75" customFormat="false" ht="17.1" hidden="false" customHeight="true" outlineLevel="0" collapsed="false">
      <c r="A75" s="277" t="s">
        <v>232</v>
      </c>
      <c r="B75" s="277"/>
      <c r="C75" s="278" t="s">
        <v>191</v>
      </c>
      <c r="D75" s="278"/>
      <c r="E75" s="278"/>
      <c r="F75" s="279" t="s">
        <v>156</v>
      </c>
      <c r="G75" s="279"/>
      <c r="H75" s="279"/>
      <c r="I75" s="280" t="n">
        <f aca="false">I61</f>
        <v>2695000</v>
      </c>
      <c r="J75" s="280" t="n">
        <f aca="false">J61</f>
        <v>300000</v>
      </c>
      <c r="K75" s="280" t="n">
        <f aca="false">K61</f>
        <v>0</v>
      </c>
      <c r="L75" s="280" t="n">
        <f aca="false">L61</f>
        <v>3500000</v>
      </c>
      <c r="M75" s="281" t="n">
        <f aca="false">M61</f>
        <v>3500000</v>
      </c>
      <c r="N75" s="281" t="n">
        <f aca="false">N61</f>
        <v>3989000</v>
      </c>
      <c r="O75" s="281" t="n">
        <f aca="false">O61</f>
        <v>100000</v>
      </c>
      <c r="P75" s="282"/>
      <c r="Q75" s="283" t="n">
        <f aca="false">Q61</f>
        <v>0</v>
      </c>
      <c r="R75" s="284" t="n">
        <f aca="false">R61</f>
        <v>0</v>
      </c>
      <c r="S75" s="280" t="n">
        <f aca="false">S61</f>
        <v>0</v>
      </c>
      <c r="T75" s="281" t="n">
        <f aca="false">T61</f>
        <v>0</v>
      </c>
      <c r="U75" s="281"/>
      <c r="V75" s="281"/>
      <c r="W75" s="281"/>
      <c r="X75" s="281"/>
      <c r="Y75" s="281" t="n">
        <f aca="false">Y61</f>
        <v>0</v>
      </c>
      <c r="Z75" s="281" t="n">
        <f aca="false">Z61</f>
        <v>0</v>
      </c>
      <c r="AA75" s="281" t="n">
        <f aca="false">AA61</f>
        <v>0</v>
      </c>
    </row>
    <row r="76" customFormat="false" ht="17.1" hidden="false" customHeight="true" outlineLevel="0" collapsed="false">
      <c r="A76" s="277"/>
      <c r="B76" s="277"/>
      <c r="C76" s="278"/>
      <c r="D76" s="278"/>
      <c r="E76" s="278"/>
      <c r="F76" s="285" t="s">
        <v>226</v>
      </c>
      <c r="G76" s="285"/>
      <c r="H76" s="285"/>
      <c r="I76" s="286" t="n">
        <f aca="false">I62</f>
        <v>10000</v>
      </c>
      <c r="J76" s="286" t="n">
        <f aca="false">J62</f>
        <v>10000</v>
      </c>
      <c r="K76" s="286" t="n">
        <f aca="false">K62</f>
        <v>10000</v>
      </c>
      <c r="L76" s="286" t="n">
        <f aca="false">L62</f>
        <v>10000</v>
      </c>
      <c r="M76" s="287" t="n">
        <f aca="false">M62</f>
        <v>10000</v>
      </c>
      <c r="N76" s="287" t="n">
        <f aca="false">N62</f>
        <v>11000</v>
      </c>
      <c r="O76" s="287" t="n">
        <f aca="false">O62</f>
        <v>0</v>
      </c>
      <c r="P76" s="288"/>
      <c r="Q76" s="289" t="n">
        <f aca="false">Q62</f>
        <v>0</v>
      </c>
      <c r="R76" s="290" t="n">
        <f aca="false">R62</f>
        <v>0</v>
      </c>
      <c r="S76" s="286" t="n">
        <f aca="false">S62</f>
        <v>0</v>
      </c>
      <c r="T76" s="287" t="n">
        <f aca="false">T62</f>
        <v>0</v>
      </c>
      <c r="U76" s="287"/>
      <c r="V76" s="287"/>
      <c r="W76" s="287"/>
      <c r="X76" s="287"/>
      <c r="Y76" s="287" t="n">
        <f aca="false">Y62</f>
        <v>0</v>
      </c>
      <c r="Z76" s="287" t="n">
        <f aca="false">Z62</f>
        <v>10000</v>
      </c>
      <c r="AA76" s="287" t="n">
        <f aca="false">AA62</f>
        <v>-10000</v>
      </c>
    </row>
    <row r="77" customFormat="false" ht="17.1" hidden="false" customHeight="true" outlineLevel="0" collapsed="false">
      <c r="A77" s="277"/>
      <c r="B77" s="277"/>
      <c r="C77" s="278"/>
      <c r="D77" s="278"/>
      <c r="E77" s="278"/>
      <c r="F77" s="291" t="s">
        <v>231</v>
      </c>
      <c r="G77" s="291"/>
      <c r="H77" s="291"/>
      <c r="I77" s="292" t="n">
        <f aca="false">SUM(I75:I76)</f>
        <v>2705000</v>
      </c>
      <c r="J77" s="292" t="n">
        <f aca="false">SUM(J75:J76)</f>
        <v>310000</v>
      </c>
      <c r="K77" s="292" t="n">
        <f aca="false">SUM(K75:K76)</f>
        <v>10000</v>
      </c>
      <c r="L77" s="292" t="n">
        <f aca="false">SUM(L75:L76)</f>
        <v>3510000</v>
      </c>
      <c r="M77" s="292" t="n">
        <f aca="false">SUM(M75:M76)</f>
        <v>3510000</v>
      </c>
      <c r="N77" s="292" t="n">
        <f aca="false">SUM(N75:N76)</f>
        <v>4000000</v>
      </c>
      <c r="O77" s="292" t="n">
        <f aca="false">SUM(O75:O76)</f>
        <v>100000</v>
      </c>
      <c r="P77" s="292"/>
      <c r="Q77" s="292" t="n">
        <f aca="false">SUM(Q75:Q76)</f>
        <v>0</v>
      </c>
      <c r="R77" s="292" t="n">
        <f aca="false">SUM(R75:R76)</f>
        <v>0</v>
      </c>
      <c r="S77" s="292" t="n">
        <f aca="false">SUM(S75:S76)</f>
        <v>0</v>
      </c>
      <c r="T77" s="292" t="n">
        <f aca="false">SUM(T75:T76)</f>
        <v>0</v>
      </c>
      <c r="U77" s="292"/>
      <c r="V77" s="292"/>
      <c r="W77" s="292"/>
      <c r="X77" s="292"/>
      <c r="Y77" s="292" t="n">
        <f aca="false">SUM(Y75:Y76)</f>
        <v>0</v>
      </c>
      <c r="Z77" s="292" t="n">
        <f aca="false">SUM(Z75:Z76)</f>
        <v>10000</v>
      </c>
      <c r="AA77" s="292" t="n">
        <f aca="false">SUM(AA75:AA76)</f>
        <v>-10000</v>
      </c>
    </row>
    <row r="78" customFormat="false" ht="17.1" hidden="false" customHeight="true" outlineLevel="0" collapsed="false">
      <c r="A78" s="277"/>
      <c r="B78" s="277"/>
      <c r="C78" s="278" t="s">
        <v>233</v>
      </c>
      <c r="D78" s="278"/>
      <c r="E78" s="278"/>
      <c r="F78" s="279" t="s">
        <v>156</v>
      </c>
      <c r="G78" s="279"/>
      <c r="H78" s="279"/>
      <c r="I78" s="280" t="n">
        <f aca="false">I64+I65+I72</f>
        <v>14643000</v>
      </c>
      <c r="J78" s="280" t="n">
        <f aca="false">J64+J65+J72</f>
        <v>12850000</v>
      </c>
      <c r="K78" s="280" t="n">
        <f aca="false">K64+K65+K72</f>
        <v>12010000</v>
      </c>
      <c r="L78" s="280" t="n">
        <f aca="false">L64+L65+L72</f>
        <v>13000000</v>
      </c>
      <c r="M78" s="281" t="n">
        <f aca="false">M64+M65+M72</f>
        <v>14000000</v>
      </c>
      <c r="N78" s="281" t="n">
        <f aca="false">N64+N65+N72</f>
        <v>14850000</v>
      </c>
      <c r="O78" s="281" t="n">
        <f aca="false">O64+O65+O72</f>
        <v>20480000</v>
      </c>
      <c r="P78" s="282"/>
      <c r="Q78" s="283" t="n">
        <f aca="false">Q64+Q65+Q72</f>
        <v>0</v>
      </c>
      <c r="R78" s="284" t="n">
        <f aca="false">R64+R65+R72</f>
        <v>0</v>
      </c>
      <c r="S78" s="280" t="n">
        <f aca="false">S64+S65+S72</f>
        <v>0</v>
      </c>
      <c r="T78" s="281" t="n">
        <f aca="false">T64+T65+T72</f>
        <v>0</v>
      </c>
      <c r="U78" s="281"/>
      <c r="V78" s="281"/>
      <c r="W78" s="281"/>
      <c r="X78" s="281"/>
      <c r="Y78" s="281" t="n">
        <f aca="false">Y64+Y65+Y72</f>
        <v>0</v>
      </c>
      <c r="Z78" s="281" t="n">
        <f aca="false">Z64+Z65+Z72</f>
        <v>0</v>
      </c>
      <c r="AA78" s="281" t="n">
        <f aca="false">AA64+AA65+AA72</f>
        <v>0</v>
      </c>
    </row>
    <row r="79" customFormat="false" ht="17.1" hidden="false" customHeight="true" outlineLevel="0" collapsed="false">
      <c r="A79" s="277"/>
      <c r="B79" s="277"/>
      <c r="C79" s="278"/>
      <c r="D79" s="278"/>
      <c r="E79" s="278"/>
      <c r="F79" s="285" t="s">
        <v>202</v>
      </c>
      <c r="G79" s="285"/>
      <c r="H79" s="285"/>
      <c r="I79" s="286" t="n">
        <f aca="false">I70</f>
        <v>3467000</v>
      </c>
      <c r="J79" s="286" t="n">
        <f aca="false">J70</f>
        <v>5150000</v>
      </c>
      <c r="K79" s="286" t="n">
        <f aca="false">K70</f>
        <v>5990000</v>
      </c>
      <c r="L79" s="286" t="n">
        <f aca="false">L70</f>
        <v>3000000</v>
      </c>
      <c r="M79" s="287" t="n">
        <f aca="false">M70</f>
        <v>3000000</v>
      </c>
      <c r="N79" s="287" t="n">
        <f aca="false">N70</f>
        <v>3150000</v>
      </c>
      <c r="O79" s="287" t="n">
        <f aca="false">O70</f>
        <v>2020000</v>
      </c>
      <c r="P79" s="288"/>
      <c r="Q79" s="289" t="n">
        <f aca="false">Q70</f>
        <v>0</v>
      </c>
      <c r="R79" s="290" t="n">
        <f aca="false">R70</f>
        <v>0</v>
      </c>
      <c r="S79" s="286" t="n">
        <f aca="false">S70</f>
        <v>0</v>
      </c>
      <c r="T79" s="287" t="n">
        <f aca="false">T70</f>
        <v>0</v>
      </c>
      <c r="U79" s="287"/>
      <c r="V79" s="287"/>
      <c r="W79" s="287"/>
      <c r="X79" s="287"/>
      <c r="Y79" s="287" t="n">
        <f aca="false">Y70</f>
        <v>0</v>
      </c>
      <c r="Z79" s="287" t="n">
        <f aca="false">Z70</f>
        <v>0</v>
      </c>
      <c r="AA79" s="287" t="n">
        <f aca="false">AA70</f>
        <v>0</v>
      </c>
    </row>
    <row r="80" customFormat="false" ht="17.1" hidden="false" customHeight="true" outlineLevel="0" collapsed="false">
      <c r="A80" s="277"/>
      <c r="B80" s="277"/>
      <c r="C80" s="278"/>
      <c r="D80" s="278"/>
      <c r="E80" s="278"/>
      <c r="F80" s="291" t="s">
        <v>231</v>
      </c>
      <c r="G80" s="291"/>
      <c r="H80" s="291"/>
      <c r="I80" s="292" t="n">
        <f aca="false">SUM(I78:I79)</f>
        <v>18110000</v>
      </c>
      <c r="J80" s="292" t="n">
        <f aca="false">SUM(J78:J79)</f>
        <v>18000000</v>
      </c>
      <c r="K80" s="292" t="n">
        <f aca="false">SUM(K78:K79)</f>
        <v>18000000</v>
      </c>
      <c r="L80" s="292" t="n">
        <f aca="false">SUM(L78:L79)</f>
        <v>16000000</v>
      </c>
      <c r="M80" s="292" t="n">
        <f aca="false">SUM(M78:M79)</f>
        <v>17000000</v>
      </c>
      <c r="N80" s="292" t="n">
        <f aca="false">SUM(N78:N79)</f>
        <v>18000000</v>
      </c>
      <c r="O80" s="292" t="n">
        <f aca="false">SUM(O78:O79)</f>
        <v>22500000</v>
      </c>
      <c r="P80" s="292"/>
      <c r="Q80" s="292" t="n">
        <f aca="false">SUM(Q78:Q79)</f>
        <v>0</v>
      </c>
      <c r="R80" s="292" t="n">
        <f aca="false">SUM(R78:R79)</f>
        <v>0</v>
      </c>
      <c r="S80" s="292" t="n">
        <f aca="false">SUM(S78:S79)</f>
        <v>0</v>
      </c>
      <c r="T80" s="292" t="n">
        <f aca="false">SUM(T78:T79)</f>
        <v>0</v>
      </c>
      <c r="U80" s="292"/>
      <c r="V80" s="292"/>
      <c r="W80" s="292"/>
      <c r="X80" s="292"/>
      <c r="Y80" s="292" t="n">
        <f aca="false">SUM(Y78:Y79)</f>
        <v>0</v>
      </c>
      <c r="Z80" s="292" t="n">
        <f aca="false">SUM(Z78:Z79)</f>
        <v>0</v>
      </c>
      <c r="AA80" s="292" t="n">
        <f aca="false">SUM(AA78:AA79)</f>
        <v>0</v>
      </c>
    </row>
    <row r="81" customFormat="false" ht="17.1" hidden="false" customHeight="true" outlineLevel="0" collapsed="false">
      <c r="A81" s="277"/>
      <c r="B81" s="277"/>
      <c r="C81" s="293" t="s">
        <v>234</v>
      </c>
      <c r="D81" s="293"/>
      <c r="E81" s="293"/>
      <c r="F81" s="294" t="s">
        <v>156</v>
      </c>
      <c r="G81" s="294"/>
      <c r="H81" s="294"/>
      <c r="I81" s="295" t="n">
        <f aca="false">I48</f>
        <v>0</v>
      </c>
      <c r="J81" s="295" t="n">
        <f aca="false">J48</f>
        <v>0</v>
      </c>
      <c r="K81" s="295" t="n">
        <f aca="false">K48</f>
        <v>0</v>
      </c>
      <c r="L81" s="295" t="n">
        <f aca="false">L48</f>
        <v>0</v>
      </c>
      <c r="M81" s="295" t="n">
        <f aca="false">M48</f>
        <v>400000</v>
      </c>
      <c r="N81" s="295" t="n">
        <f aca="false">N48</f>
        <v>400000</v>
      </c>
      <c r="O81" s="295" t="n">
        <f aca="false">O48</f>
        <v>450000</v>
      </c>
      <c r="P81" s="295"/>
      <c r="Q81" s="295" t="n">
        <f aca="false">Q48</f>
        <v>0</v>
      </c>
      <c r="R81" s="295" t="n">
        <f aca="false">R48</f>
        <v>0</v>
      </c>
      <c r="S81" s="295" t="n">
        <f aca="false">S48</f>
        <v>0</v>
      </c>
      <c r="T81" s="295" t="n">
        <f aca="false">T48</f>
        <v>0</v>
      </c>
      <c r="U81" s="295"/>
      <c r="V81" s="295"/>
      <c r="W81" s="295"/>
      <c r="X81" s="295"/>
      <c r="Y81" s="295" t="n">
        <f aca="false">Y48</f>
        <v>0</v>
      </c>
      <c r="Z81" s="295" t="n">
        <f aca="false">Z48</f>
        <v>0</v>
      </c>
      <c r="AA81" s="295" t="n">
        <f aca="false">AA48</f>
        <v>0</v>
      </c>
    </row>
    <row r="82" customFormat="false" ht="17.1" hidden="false" customHeight="true" outlineLevel="0" collapsed="false">
      <c r="A82" s="277"/>
      <c r="B82" s="277"/>
      <c r="C82" s="293" t="s">
        <v>188</v>
      </c>
      <c r="D82" s="293"/>
      <c r="E82" s="293"/>
      <c r="F82" s="294" t="s">
        <v>156</v>
      </c>
      <c r="G82" s="294"/>
      <c r="H82" s="294"/>
      <c r="I82" s="295" t="n">
        <f aca="false">I71</f>
        <v>735000</v>
      </c>
      <c r="J82" s="295" t="n">
        <f aca="false">J71</f>
        <v>750000</v>
      </c>
      <c r="K82" s="295" t="n">
        <f aca="false">K71</f>
        <v>500000</v>
      </c>
      <c r="L82" s="295" t="n">
        <f aca="false">L71</f>
        <v>900000</v>
      </c>
      <c r="M82" s="295" t="n">
        <f aca="false">M71</f>
        <v>2500000</v>
      </c>
      <c r="N82" s="295" t="n">
        <f aca="false">N71</f>
        <v>750000</v>
      </c>
      <c r="O82" s="295" t="n">
        <f aca="false">O71</f>
        <v>2000</v>
      </c>
      <c r="P82" s="295"/>
      <c r="Q82" s="295" t="n">
        <f aca="false">Q71</f>
        <v>0</v>
      </c>
      <c r="R82" s="295" t="n">
        <f aca="false">R71</f>
        <v>0</v>
      </c>
      <c r="S82" s="295" t="n">
        <f aca="false">S71</f>
        <v>0</v>
      </c>
      <c r="T82" s="295" t="n">
        <f aca="false">T71</f>
        <v>0</v>
      </c>
      <c r="U82" s="295"/>
      <c r="V82" s="295"/>
      <c r="W82" s="295"/>
      <c r="X82" s="295"/>
      <c r="Y82" s="295" t="n">
        <f aca="false">Y71</f>
        <v>0</v>
      </c>
      <c r="Z82" s="295" t="n">
        <f aca="false">Z71</f>
        <v>0</v>
      </c>
      <c r="AA82" s="295" t="n">
        <f aca="false">AA71</f>
        <v>0</v>
      </c>
    </row>
    <row r="83" s="239" customFormat="true" ht="9.95" hidden="false" customHeight="true" outlineLevel="0" collapsed="false">
      <c r="A83" s="277"/>
      <c r="B83" s="277"/>
      <c r="C83" s="296"/>
      <c r="D83" s="296"/>
      <c r="E83" s="296"/>
      <c r="F83" s="296"/>
      <c r="G83" s="296"/>
      <c r="H83" s="296"/>
      <c r="I83" s="296"/>
      <c r="J83" s="296"/>
      <c r="K83" s="296"/>
      <c r="L83" s="296"/>
      <c r="M83" s="296"/>
      <c r="N83" s="296"/>
      <c r="O83" s="296"/>
      <c r="P83" s="296"/>
      <c r="Q83" s="296"/>
      <c r="R83" s="296"/>
      <c r="S83" s="297"/>
      <c r="T83" s="296"/>
      <c r="U83" s="296"/>
      <c r="V83" s="296"/>
      <c r="W83" s="296"/>
      <c r="X83" s="296"/>
      <c r="Y83" s="296"/>
      <c r="Z83" s="296"/>
      <c r="AA83" s="296"/>
    </row>
    <row r="84" customFormat="false" ht="17.1" hidden="false" customHeight="true" outlineLevel="0" collapsed="false">
      <c r="A84" s="277"/>
      <c r="B84" s="277"/>
      <c r="C84" s="293" t="s">
        <v>181</v>
      </c>
      <c r="D84" s="293"/>
      <c r="E84" s="293"/>
      <c r="F84" s="293"/>
      <c r="G84" s="293"/>
      <c r="H84" s="293"/>
      <c r="I84" s="295" t="n">
        <f aca="false">I77+I80+I82</f>
        <v>21550000</v>
      </c>
      <c r="J84" s="295" t="n">
        <f aca="false">J77+J80+J82</f>
        <v>19060000</v>
      </c>
      <c r="K84" s="295" t="n">
        <f aca="false">K77+K80+K82</f>
        <v>18510000</v>
      </c>
      <c r="L84" s="295" t="n">
        <f aca="false">L77+L80+L82</f>
        <v>20410000</v>
      </c>
      <c r="M84" s="295" t="n">
        <f aca="false">M77+M80+M81+M82</f>
        <v>23410000</v>
      </c>
      <c r="N84" s="295" t="n">
        <f aca="false">N77+N80+N81+N82</f>
        <v>23150000</v>
      </c>
      <c r="O84" s="295" t="n">
        <f aca="false">O77+O80+O81+O82</f>
        <v>23052000</v>
      </c>
      <c r="P84" s="295"/>
      <c r="Q84" s="295" t="n">
        <f aca="false">Q77+Q80+Q82</f>
        <v>0</v>
      </c>
      <c r="R84" s="295" t="n">
        <f aca="false">R77+R80+R82</f>
        <v>0</v>
      </c>
      <c r="S84" s="295" t="n">
        <f aca="false">S77+S80+S82</f>
        <v>0</v>
      </c>
      <c r="T84" s="295" t="n">
        <f aca="false">T77+T80+T81+T82</f>
        <v>0</v>
      </c>
      <c r="U84" s="295"/>
      <c r="V84" s="295"/>
      <c r="W84" s="295"/>
      <c r="X84" s="295"/>
      <c r="Y84" s="295" t="n">
        <f aca="false">Y77+Y80+Y81+Y82</f>
        <v>0</v>
      </c>
      <c r="Z84" s="295" t="n">
        <f aca="false">Z77+Z80+Z81+Z82</f>
        <v>10000</v>
      </c>
      <c r="AA84" s="295" t="n">
        <f aca="false">AA77+AA80+AA81+AA82</f>
        <v>-10000</v>
      </c>
    </row>
    <row r="85" s="239" customFormat="true" ht="12.95" hidden="false" customHeight="true" outlineLevel="0" collapsed="false">
      <c r="A85" s="265"/>
      <c r="C85" s="240"/>
      <c r="D85" s="240"/>
      <c r="E85" s="240"/>
      <c r="F85" s="240"/>
      <c r="G85" s="240"/>
      <c r="H85" s="240"/>
      <c r="I85" s="240"/>
      <c r="J85" s="240"/>
      <c r="K85" s="240"/>
      <c r="L85" s="240"/>
      <c r="M85" s="240"/>
      <c r="N85" s="240"/>
      <c r="O85" s="240"/>
      <c r="P85" s="240"/>
      <c r="Q85" s="240"/>
      <c r="R85" s="240"/>
      <c r="S85" s="240"/>
      <c r="T85" s="240"/>
      <c r="U85" s="240"/>
      <c r="V85" s="240"/>
      <c r="W85" s="240"/>
      <c r="X85" s="240"/>
      <c r="Y85" s="240"/>
      <c r="Z85" s="240"/>
      <c r="AA85" s="240"/>
    </row>
    <row r="86" customFormat="false" ht="17.1" hidden="false" customHeight="true" outlineLevel="0" collapsed="false">
      <c r="A86" s="298" t="s">
        <v>235</v>
      </c>
      <c r="B86" s="298"/>
      <c r="C86" s="298"/>
      <c r="D86" s="298"/>
      <c r="E86" s="298"/>
      <c r="F86" s="298"/>
      <c r="G86" s="298"/>
      <c r="H86" s="298"/>
      <c r="I86" s="299" t="n">
        <f aca="false">I61+I64+I65+I73</f>
        <v>18073000</v>
      </c>
      <c r="J86" s="299" t="n">
        <f aca="false">J61+J64+J65+J73</f>
        <v>13900000</v>
      </c>
      <c r="K86" s="299" t="n">
        <f aca="false">K61+K64+K65+K73</f>
        <v>12510000</v>
      </c>
      <c r="L86" s="299" t="n">
        <f aca="false">L61+L64+L65+L73</f>
        <v>17400000</v>
      </c>
      <c r="M86" s="300" t="n">
        <f aca="false">M61+M64+M65+M73+M47</f>
        <v>20400000</v>
      </c>
      <c r="N86" s="300" t="n">
        <f aca="false">N61+N64+N65+N73+N47</f>
        <v>19989000</v>
      </c>
      <c r="O86" s="300" t="n">
        <f aca="false">O61+O64+O65+O73+O47</f>
        <v>21032000</v>
      </c>
      <c r="P86" s="301"/>
      <c r="Q86" s="302" t="n">
        <f aca="false">Q61+Q64+Q65+Q73</f>
        <v>0</v>
      </c>
      <c r="R86" s="303" t="n">
        <f aca="false">R61+R64+R65+R73</f>
        <v>0</v>
      </c>
      <c r="S86" s="299" t="n">
        <f aca="false">S61+S64+S65+S73</f>
        <v>0</v>
      </c>
      <c r="T86" s="300" t="n">
        <f aca="false">T61+T64+T65+T73+T47</f>
        <v>0</v>
      </c>
      <c r="U86" s="300"/>
      <c r="V86" s="300"/>
      <c r="W86" s="300"/>
      <c r="X86" s="300"/>
      <c r="Y86" s="300" t="n">
        <f aca="false">Y61+Y64+Y65+Y73+Y47</f>
        <v>0</v>
      </c>
      <c r="Z86" s="300" t="n">
        <f aca="false">Z61+Z64+Z65+Z73+Z47</f>
        <v>0</v>
      </c>
      <c r="AA86" s="300" t="n">
        <f aca="false">AA61+AA64+AA65+AA73+AA47</f>
        <v>0</v>
      </c>
    </row>
    <row r="87" customFormat="false" ht="17.1" hidden="false" customHeight="true" outlineLevel="0" collapsed="false">
      <c r="A87" s="298" t="s">
        <v>236</v>
      </c>
      <c r="B87" s="298"/>
      <c r="C87" s="298"/>
      <c r="D87" s="298"/>
      <c r="E87" s="298"/>
      <c r="F87" s="298"/>
      <c r="G87" s="298"/>
      <c r="H87" s="298"/>
      <c r="I87" s="299" t="n">
        <f aca="false">I62+I70</f>
        <v>3477000</v>
      </c>
      <c r="J87" s="299" t="n">
        <f aca="false">J62+J70</f>
        <v>5160000</v>
      </c>
      <c r="K87" s="299" t="n">
        <f aca="false">K62+K70</f>
        <v>6000000</v>
      </c>
      <c r="L87" s="299" t="n">
        <f aca="false">L62+L70</f>
        <v>3010000</v>
      </c>
      <c r="M87" s="300" t="n">
        <f aca="false">M62+M70</f>
        <v>3010000</v>
      </c>
      <c r="N87" s="300" t="n">
        <f aca="false">N62+N70</f>
        <v>3161000</v>
      </c>
      <c r="O87" s="300" t="n">
        <f aca="false">O62+O70</f>
        <v>2020000</v>
      </c>
      <c r="P87" s="301"/>
      <c r="Q87" s="302" t="n">
        <f aca="false">Q62+Q70</f>
        <v>0</v>
      </c>
      <c r="R87" s="303" t="n">
        <f aca="false">R62+R70</f>
        <v>0</v>
      </c>
      <c r="S87" s="299" t="n">
        <f aca="false">S62+S70</f>
        <v>0</v>
      </c>
      <c r="T87" s="300" t="n">
        <f aca="false">T62+T70</f>
        <v>0</v>
      </c>
      <c r="U87" s="300"/>
      <c r="V87" s="300"/>
      <c r="W87" s="300"/>
      <c r="X87" s="300"/>
      <c r="Y87" s="300" t="n">
        <f aca="false">Y62+Y70</f>
        <v>0</v>
      </c>
      <c r="Z87" s="300" t="n">
        <f aca="false">Z62+Z70</f>
        <v>10000</v>
      </c>
      <c r="AA87" s="300" t="n">
        <f aca="false">AA62+AA70</f>
        <v>-10000</v>
      </c>
    </row>
    <row r="88" s="177" customFormat="true" ht="17.1" hidden="false" customHeight="true" outlineLevel="0" collapsed="false">
      <c r="A88" s="304" t="s">
        <v>228</v>
      </c>
      <c r="B88" s="304"/>
      <c r="C88" s="304"/>
      <c r="D88" s="304"/>
      <c r="E88" s="304"/>
      <c r="F88" s="304"/>
      <c r="G88" s="304"/>
      <c r="H88" s="304"/>
      <c r="I88" s="299" t="n">
        <f aca="false">SUM(I86:I87)</f>
        <v>21550000</v>
      </c>
      <c r="J88" s="299" t="n">
        <f aca="false">SUM(J86:J87)</f>
        <v>19060000</v>
      </c>
      <c r="K88" s="299" t="n">
        <f aca="false">SUM(K86:K87)</f>
        <v>18510000</v>
      </c>
      <c r="L88" s="299" t="n">
        <f aca="false">SUM(L86:L87)</f>
        <v>20410000</v>
      </c>
      <c r="M88" s="299" t="n">
        <f aca="false">SUM(M86:M87)</f>
        <v>23410000</v>
      </c>
      <c r="N88" s="299" t="n">
        <f aca="false">SUM(N86:N87)</f>
        <v>23150000</v>
      </c>
      <c r="O88" s="299" t="n">
        <f aca="false">SUM(O86:O87)</f>
        <v>23052000</v>
      </c>
      <c r="P88" s="299"/>
      <c r="Q88" s="299" t="n">
        <f aca="false">SUM(Q86:Q87)</f>
        <v>0</v>
      </c>
      <c r="R88" s="305" t="n">
        <f aca="false">SUM(R86:R87)</f>
        <v>0</v>
      </c>
      <c r="S88" s="299" t="n">
        <f aca="false">SUM(S86:S87)</f>
        <v>0</v>
      </c>
      <c r="T88" s="299" t="n">
        <f aca="false">SUM(T86:T87)</f>
        <v>0</v>
      </c>
      <c r="U88" s="299"/>
      <c r="V88" s="299"/>
      <c r="W88" s="299"/>
      <c r="X88" s="299"/>
      <c r="Y88" s="299" t="n">
        <f aca="false">SUM(Y86:Y87)</f>
        <v>0</v>
      </c>
      <c r="Z88" s="299" t="n">
        <f aca="false">SUM(Z86:Z87)</f>
        <v>10000</v>
      </c>
      <c r="AA88" s="299" t="n">
        <f aca="false">SUM(AA86:AA87)</f>
        <v>-10000</v>
      </c>
    </row>
  </sheetData>
  <mergeCells count="110">
    <mergeCell ref="A1:AA1"/>
    <mergeCell ref="A3:AA3"/>
    <mergeCell ref="A4:B6"/>
    <mergeCell ref="C4:E6"/>
    <mergeCell ref="F4:G6"/>
    <mergeCell ref="H4:H6"/>
    <mergeCell ref="I4:AA4"/>
    <mergeCell ref="P5:S5"/>
    <mergeCell ref="T5:W5"/>
    <mergeCell ref="X5:AA5"/>
    <mergeCell ref="B7:B13"/>
    <mergeCell ref="C7:E7"/>
    <mergeCell ref="F7:G7"/>
    <mergeCell ref="C8:E12"/>
    <mergeCell ref="F8:G11"/>
    <mergeCell ref="F12:H12"/>
    <mergeCell ref="C13:H13"/>
    <mergeCell ref="B15:B17"/>
    <mergeCell ref="C15:E15"/>
    <mergeCell ref="F15:G15"/>
    <mergeCell ref="C16:E16"/>
    <mergeCell ref="F16:G16"/>
    <mergeCell ref="C17:H17"/>
    <mergeCell ref="B19:B20"/>
    <mergeCell ref="C19:E19"/>
    <mergeCell ref="F19:G19"/>
    <mergeCell ref="C20:H20"/>
    <mergeCell ref="A21:A27"/>
    <mergeCell ref="B21:B28"/>
    <mergeCell ref="C21:E21"/>
    <mergeCell ref="F21:G21"/>
    <mergeCell ref="C22:E26"/>
    <mergeCell ref="F22:G25"/>
    <mergeCell ref="F26:H26"/>
    <mergeCell ref="C27:E27"/>
    <mergeCell ref="F27:G27"/>
    <mergeCell ref="C28:H28"/>
    <mergeCell ref="A30:B31"/>
    <mergeCell ref="C30:E30"/>
    <mergeCell ref="F30:G30"/>
    <mergeCell ref="C31:H31"/>
    <mergeCell ref="A33:B34"/>
    <mergeCell ref="C33:E33"/>
    <mergeCell ref="F33:G33"/>
    <mergeCell ref="C34:H34"/>
    <mergeCell ref="A36:B38"/>
    <mergeCell ref="C36:E36"/>
    <mergeCell ref="F36:G36"/>
    <mergeCell ref="C37:E37"/>
    <mergeCell ref="F37:G37"/>
    <mergeCell ref="C38:H38"/>
    <mergeCell ref="A40:B41"/>
    <mergeCell ref="C40:E40"/>
    <mergeCell ref="F40:G40"/>
    <mergeCell ref="C41:H41"/>
    <mergeCell ref="A43:B45"/>
    <mergeCell ref="C43:E43"/>
    <mergeCell ref="F43:G43"/>
    <mergeCell ref="C44:E44"/>
    <mergeCell ref="F44:G44"/>
    <mergeCell ref="C45:H45"/>
    <mergeCell ref="A47:B48"/>
    <mergeCell ref="C47:E47"/>
    <mergeCell ref="F47:G47"/>
    <mergeCell ref="C48:H48"/>
    <mergeCell ref="A50:B51"/>
    <mergeCell ref="C50:E50"/>
    <mergeCell ref="F50:G50"/>
    <mergeCell ref="C51:H51"/>
    <mergeCell ref="A53:B54"/>
    <mergeCell ref="C53:E53"/>
    <mergeCell ref="F53:G53"/>
    <mergeCell ref="C54:H54"/>
    <mergeCell ref="A56:B57"/>
    <mergeCell ref="C56:E56"/>
    <mergeCell ref="F56:G56"/>
    <mergeCell ref="C57:H57"/>
    <mergeCell ref="A59:H59"/>
    <mergeCell ref="A61:B73"/>
    <mergeCell ref="C61:E63"/>
    <mergeCell ref="F61:G61"/>
    <mergeCell ref="F62:G62"/>
    <mergeCell ref="F63:H63"/>
    <mergeCell ref="C64:E64"/>
    <mergeCell ref="F64:G64"/>
    <mergeCell ref="C65:E65"/>
    <mergeCell ref="F65:G65"/>
    <mergeCell ref="C66:E70"/>
    <mergeCell ref="F66:G69"/>
    <mergeCell ref="F70:H70"/>
    <mergeCell ref="C71:E73"/>
    <mergeCell ref="F71:G72"/>
    <mergeCell ref="F73:H73"/>
    <mergeCell ref="A75:B84"/>
    <mergeCell ref="C75:E77"/>
    <mergeCell ref="F75:H75"/>
    <mergeCell ref="F76:H76"/>
    <mergeCell ref="F77:H77"/>
    <mergeCell ref="C78:E80"/>
    <mergeCell ref="F78:H78"/>
    <mergeCell ref="F79:H79"/>
    <mergeCell ref="F80:H80"/>
    <mergeCell ref="C81:E81"/>
    <mergeCell ref="F81:H81"/>
    <mergeCell ref="C82:E82"/>
    <mergeCell ref="F82:H82"/>
    <mergeCell ref="C84:H84"/>
    <mergeCell ref="A86:H86"/>
    <mergeCell ref="A87:H87"/>
    <mergeCell ref="A88:H88"/>
  </mergeCells>
  <printOptions headings="false" gridLines="false" gridLinesSet="true" horizontalCentered="true" verticalCentered="false"/>
  <pageMargins left="0.157638888888889" right="0.157638888888889" top="0.7875"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6" topLeftCell="G252" activePane="bottomRight" state="frozen"/>
      <selection pane="topLeft" activeCell="A1" activeCellId="0" sqref="A1"/>
      <selection pane="topRight" activeCell="G1" activeCellId="0" sqref="G1"/>
      <selection pane="bottomLeft" activeCell="A252" activeCellId="0" sqref="A252"/>
      <selection pane="bottomRight" activeCell="P2" activeCellId="0" sqref="P2"/>
    </sheetView>
  </sheetViews>
  <sheetFormatPr defaultColWidth="9.13671875" defaultRowHeight="12.75" zeroHeight="false" outlineLevelRow="0" outlineLevelCol="0"/>
  <cols>
    <col collapsed="false" customWidth="true" hidden="false" outlineLevel="0" max="1" min="1" style="306" width="22.99"/>
    <col collapsed="false" customWidth="true" hidden="false" outlineLevel="0" max="2" min="2" style="306" width="10.71"/>
    <col collapsed="false" customWidth="true" hidden="false" outlineLevel="0" max="3" min="3" style="306" width="8.85"/>
    <col collapsed="false" customWidth="true" hidden="false" outlineLevel="0" max="4" min="4" style="306" width="9.41"/>
    <col collapsed="false" customWidth="true" hidden="false" outlineLevel="0" max="5" min="5" style="306" width="8.85"/>
    <col collapsed="false" customWidth="true" hidden="false" outlineLevel="0" max="6" min="6" style="306" width="43.99"/>
    <col collapsed="false" customWidth="true" hidden="true" outlineLevel="0" max="12" min="7" style="307" width="11.28"/>
    <col collapsed="false" customWidth="true" hidden="false" outlineLevel="0" max="27" min="13" style="307" width="11.28"/>
    <col collapsed="false" customWidth="true" hidden="false" outlineLevel="0" max="28" min="28" style="307" width="12.28"/>
    <col collapsed="false" customWidth="false" hidden="false" outlineLevel="0" max="257" min="29" style="306" width="9.14"/>
  </cols>
  <sheetData>
    <row r="1" customFormat="false" ht="21" hidden="false" customHeight="true" outlineLevel="0" collapsed="false">
      <c r="A1" s="308" t="s">
        <v>19</v>
      </c>
      <c r="B1" s="308"/>
      <c r="C1" s="308"/>
      <c r="D1" s="308"/>
      <c r="E1" s="308"/>
      <c r="F1" s="308"/>
      <c r="G1" s="309" t="n">
        <v>2006</v>
      </c>
      <c r="H1" s="309" t="n">
        <v>2007</v>
      </c>
      <c r="I1" s="309" t="s">
        <v>143</v>
      </c>
      <c r="J1" s="309" t="s">
        <v>144</v>
      </c>
      <c r="K1" s="309" t="s">
        <v>145</v>
      </c>
      <c r="L1" s="309" t="s">
        <v>146</v>
      </c>
      <c r="M1" s="309" t="s">
        <v>147</v>
      </c>
      <c r="N1" s="309" t="s">
        <v>148</v>
      </c>
      <c r="O1" s="310" t="s">
        <v>149</v>
      </c>
      <c r="P1" s="309" t="s">
        <v>150</v>
      </c>
      <c r="Q1" s="309"/>
      <c r="R1" s="309"/>
      <c r="S1" s="309"/>
      <c r="T1" s="309" t="s">
        <v>150</v>
      </c>
      <c r="U1" s="309"/>
      <c r="V1" s="309"/>
      <c r="W1" s="309"/>
      <c r="X1" s="309" t="s">
        <v>183</v>
      </c>
      <c r="Y1" s="309"/>
      <c r="Z1" s="309"/>
      <c r="AA1" s="309"/>
      <c r="AB1" s="309" t="s">
        <v>237</v>
      </c>
    </row>
    <row r="2" customFormat="false" ht="41.25" hidden="false" customHeight="true" outlineLevel="0" collapsed="false">
      <c r="A2" s="311" t="s">
        <v>238</v>
      </c>
      <c r="B2" s="311"/>
      <c r="C2" s="311"/>
      <c r="D2" s="311"/>
      <c r="E2" s="311"/>
      <c r="F2" s="311"/>
      <c r="G2" s="312" t="s">
        <v>151</v>
      </c>
      <c r="H2" s="312" t="s">
        <v>151</v>
      </c>
      <c r="I2" s="313" t="s">
        <v>151</v>
      </c>
      <c r="J2" s="314" t="s">
        <v>151</v>
      </c>
      <c r="K2" s="314" t="s">
        <v>151</v>
      </c>
      <c r="L2" s="314" t="s">
        <v>151</v>
      </c>
      <c r="M2" s="314" t="s">
        <v>151</v>
      </c>
      <c r="N2" s="314" t="s">
        <v>151</v>
      </c>
      <c r="O2" s="314" t="s">
        <v>151</v>
      </c>
      <c r="P2" s="315" t="s">
        <v>152</v>
      </c>
      <c r="Q2" s="316" t="s">
        <v>153</v>
      </c>
      <c r="R2" s="317" t="s">
        <v>154</v>
      </c>
      <c r="S2" s="314" t="s">
        <v>151</v>
      </c>
      <c r="T2" s="315" t="s">
        <v>152</v>
      </c>
      <c r="U2" s="316" t="s">
        <v>153</v>
      </c>
      <c r="V2" s="317" t="s">
        <v>154</v>
      </c>
      <c r="W2" s="314" t="s">
        <v>151</v>
      </c>
      <c r="X2" s="315" t="s">
        <v>152</v>
      </c>
      <c r="Y2" s="316" t="s">
        <v>153</v>
      </c>
      <c r="Z2" s="317" t="s">
        <v>154</v>
      </c>
      <c r="AA2" s="314" t="s">
        <v>151</v>
      </c>
      <c r="AB2" s="309"/>
    </row>
    <row r="3" s="323" customFormat="true" ht="26.1" hidden="false" customHeight="true" outlineLevel="0" collapsed="false">
      <c r="A3" s="318" t="s">
        <v>181</v>
      </c>
      <c r="B3" s="318"/>
      <c r="C3" s="318"/>
      <c r="D3" s="318"/>
      <c r="E3" s="318"/>
      <c r="F3" s="318"/>
      <c r="G3" s="319" t="n">
        <f aca="false">G4+G44+G53+G98+G146</f>
        <v>19503000</v>
      </c>
      <c r="H3" s="319" t="n">
        <f aca="false">H4+H44+H53+H98+H146</f>
        <v>20724000</v>
      </c>
      <c r="I3" s="319" t="n">
        <f aca="false">I4+I44+I53+I98+I146</f>
        <v>21550000</v>
      </c>
      <c r="J3" s="319" t="n">
        <f aca="false">J4+J44+J53+J98+J146</f>
        <v>19060000</v>
      </c>
      <c r="K3" s="319" t="n">
        <f aca="false">K4+K44+K53+K98+K146</f>
        <v>18510000</v>
      </c>
      <c r="L3" s="319" t="n">
        <f aca="false">L4+L44+L53+L98+L146</f>
        <v>20410000</v>
      </c>
      <c r="M3" s="319" t="n">
        <f aca="false">M4+M44+M53+M98+M146</f>
        <v>23410000</v>
      </c>
      <c r="N3" s="319" t="n">
        <f aca="false">N4+N44+N53+N98+N146</f>
        <v>23150000</v>
      </c>
      <c r="O3" s="319" t="n">
        <f aca="false">O4+O44+O53+O98+O146</f>
        <v>23052000</v>
      </c>
      <c r="P3" s="320" t="n">
        <f aca="false">P4+P44+P53+P98+P146</f>
        <v>0</v>
      </c>
      <c r="Q3" s="321" t="n">
        <f aca="false">Q4+Q44+Q53+Q98+Q146</f>
        <v>0</v>
      </c>
      <c r="R3" s="322" t="n">
        <f aca="false">R4+R44+R53+R98+R146</f>
        <v>0</v>
      </c>
      <c r="S3" s="319" t="n">
        <f aca="false">S4+S44+S53+S98+S146</f>
        <v>0</v>
      </c>
      <c r="T3" s="320" t="n">
        <f aca="false">T4+T44+T53+T98+T146</f>
        <v>0</v>
      </c>
      <c r="U3" s="321" t="n">
        <f aca="false">U4+U44+U53+U98+U146</f>
        <v>0</v>
      </c>
      <c r="V3" s="322" t="n">
        <f aca="false">V4+V44+V53+V98+V146</f>
        <v>0</v>
      </c>
      <c r="W3" s="319" t="n">
        <f aca="false">W4+W44+W53+W98+W146</f>
        <v>0</v>
      </c>
      <c r="X3" s="320" t="n">
        <f aca="false">X4+X44+X53+X98+X146</f>
        <v>0</v>
      </c>
      <c r="Y3" s="321" t="n">
        <f aca="false">Y4+Y44+Y53+Y98+Y146</f>
        <v>0</v>
      </c>
      <c r="Z3" s="322" t="n">
        <f aca="false">Z4+Z44+Z53+Z98+Z146</f>
        <v>0</v>
      </c>
      <c r="AA3" s="319" t="n">
        <f aca="false">AA4+AA44+AA53+AA98+AA146</f>
        <v>0</v>
      </c>
      <c r="AB3" s="319" t="n">
        <f aca="false">AB4+AB44+AB53+AB98+AB146</f>
        <v>0</v>
      </c>
    </row>
    <row r="4" s="323" customFormat="true" ht="23.1" hidden="false" customHeight="true" outlineLevel="0" collapsed="false">
      <c r="A4" s="324"/>
      <c r="B4" s="325" t="s">
        <v>239</v>
      </c>
      <c r="C4" s="325"/>
      <c r="D4" s="325"/>
      <c r="E4" s="325"/>
      <c r="F4" s="325"/>
      <c r="G4" s="326" t="n">
        <f aca="false">G5+G33</f>
        <v>900000</v>
      </c>
      <c r="H4" s="326" t="n">
        <f aca="false">H5+H33</f>
        <v>1273000</v>
      </c>
      <c r="I4" s="326" t="n">
        <f aca="false">I5+I33</f>
        <v>1350000</v>
      </c>
      <c r="J4" s="326" t="n">
        <f aca="false">J5+J33</f>
        <v>840000</v>
      </c>
      <c r="K4" s="326" t="n">
        <f aca="false">K5+K33</f>
        <v>660000</v>
      </c>
      <c r="L4" s="326" t="n">
        <f aca="false">L5+L33</f>
        <v>300000</v>
      </c>
      <c r="M4" s="326" t="n">
        <f aca="false">M5+M33</f>
        <v>1400000</v>
      </c>
      <c r="N4" s="326" t="n">
        <f aca="false">N5+N33</f>
        <v>1100000</v>
      </c>
      <c r="O4" s="326" t="n">
        <f aca="false">O5+O33</f>
        <v>2450000</v>
      </c>
      <c r="P4" s="326" t="n">
        <f aca="false">P5+P33</f>
        <v>0</v>
      </c>
      <c r="Q4" s="326" t="n">
        <f aca="false">Q5+Q33</f>
        <v>0</v>
      </c>
      <c r="R4" s="326" t="n">
        <f aca="false">R5+R33</f>
        <v>0</v>
      </c>
      <c r="S4" s="326" t="n">
        <f aca="false">S5+S33</f>
        <v>0</v>
      </c>
      <c r="T4" s="326" t="n">
        <f aca="false">T5+T33</f>
        <v>0</v>
      </c>
      <c r="U4" s="326" t="n">
        <f aca="false">U5+U33</f>
        <v>0</v>
      </c>
      <c r="V4" s="326" t="n">
        <f aca="false">V5+V33</f>
        <v>0</v>
      </c>
      <c r="W4" s="326" t="n">
        <f aca="false">W5+W33</f>
        <v>0</v>
      </c>
      <c r="X4" s="326" t="n">
        <f aca="false">X5+X33</f>
        <v>0</v>
      </c>
      <c r="Y4" s="326" t="n">
        <f aca="false">Y5+Y33</f>
        <v>0</v>
      </c>
      <c r="Z4" s="326" t="n">
        <f aca="false">Z5+Z33</f>
        <v>0</v>
      </c>
      <c r="AA4" s="326" t="n">
        <f aca="false">AA5+AA33</f>
        <v>0</v>
      </c>
      <c r="AB4" s="326" t="n">
        <f aca="false">AB5+AB33</f>
        <v>0</v>
      </c>
    </row>
    <row r="5" customFormat="false" ht="21" hidden="false" customHeight="true" outlineLevel="0" collapsed="false">
      <c r="A5" s="327" t="s">
        <v>240</v>
      </c>
      <c r="B5" s="328"/>
      <c r="C5" s="328"/>
      <c r="D5" s="328"/>
      <c r="E5" s="328"/>
      <c r="F5" s="328"/>
      <c r="G5" s="329" t="n">
        <f aca="false">G6+G19+G25+G28+G30</f>
        <v>900000</v>
      </c>
      <c r="H5" s="329" t="n">
        <f aca="false">H6+H19+H25+H28+H30</f>
        <v>1273000</v>
      </c>
      <c r="I5" s="329" t="n">
        <f aca="false">I6+I19+I25+I28+I30</f>
        <v>1350000</v>
      </c>
      <c r="J5" s="329" t="n">
        <f aca="false">J6+J19+J25+J28+J30</f>
        <v>840000</v>
      </c>
      <c r="K5" s="329" t="n">
        <f aca="false">K6+K19+K25+K28+K30</f>
        <v>660000</v>
      </c>
      <c r="L5" s="329" t="n">
        <f aca="false">L6+L19+L25+L28+L30</f>
        <v>300000</v>
      </c>
      <c r="M5" s="329" t="n">
        <f aca="false">M6+M19+M25+M28+M30</f>
        <v>1000000</v>
      </c>
      <c r="N5" s="329" t="n">
        <f aca="false">N6+N19+N25+N28+N30</f>
        <v>700000</v>
      </c>
      <c r="O5" s="329" t="n">
        <f aca="false">O6+O19+O25+O28+O30</f>
        <v>2000000</v>
      </c>
      <c r="P5" s="329" t="n">
        <f aca="false">P6+P19+P25+P28+P30</f>
        <v>0</v>
      </c>
      <c r="Q5" s="329" t="n">
        <f aca="false">Q6+Q19+Q25+Q28+Q30</f>
        <v>0</v>
      </c>
      <c r="R5" s="329" t="n">
        <f aca="false">R6+R19+R25+R28+R30</f>
        <v>0</v>
      </c>
      <c r="S5" s="329" t="n">
        <f aca="false">S6+S19+S25+S28+S30</f>
        <v>0</v>
      </c>
      <c r="T5" s="329" t="n">
        <f aca="false">T6+T19+T25+T28+T30</f>
        <v>0</v>
      </c>
      <c r="U5" s="329" t="n">
        <f aca="false">U6+U19+U25+U28+U30</f>
        <v>0</v>
      </c>
      <c r="V5" s="329" t="n">
        <f aca="false">V6+V19+V25+V28+V30</f>
        <v>0</v>
      </c>
      <c r="W5" s="329" t="n">
        <f aca="false">W6+W19+W25+W28+W30</f>
        <v>0</v>
      </c>
      <c r="X5" s="329" t="n">
        <f aca="false">X6+X19+X25+X28+X30</f>
        <v>0</v>
      </c>
      <c r="Y5" s="329" t="n">
        <f aca="false">Y6+Y19+Y25+Y28+Y30</f>
        <v>0</v>
      </c>
      <c r="Z5" s="329" t="n">
        <f aca="false">Z6+Z19+Z25+Z28+Z30</f>
        <v>0</v>
      </c>
      <c r="AA5" s="329" t="n">
        <f aca="false">AA6+AA19+AA25+AA28+AA30</f>
        <v>0</v>
      </c>
      <c r="AB5" s="329" t="n">
        <f aca="false">AB6+AB19+AB25+AB28+AB30</f>
        <v>0</v>
      </c>
    </row>
    <row r="6" customFormat="false" ht="17.1" hidden="false" customHeight="true" outlineLevel="0" collapsed="false">
      <c r="A6" s="327"/>
      <c r="B6" s="330" t="s">
        <v>241</v>
      </c>
      <c r="C6" s="330" t="s">
        <v>200</v>
      </c>
      <c r="D6" s="330" t="n">
        <v>2</v>
      </c>
      <c r="E6" s="331" t="s">
        <v>242</v>
      </c>
      <c r="F6" s="332" t="s">
        <v>243</v>
      </c>
      <c r="G6" s="299" t="n">
        <f aca="false">SUM(G7:G17)</f>
        <v>610000</v>
      </c>
      <c r="H6" s="299" t="n">
        <f aca="false">SUM(H7:H17)</f>
        <v>970000</v>
      </c>
      <c r="I6" s="299" t="n">
        <f aca="false">SUM(I7:I18)</f>
        <v>1046000</v>
      </c>
      <c r="J6" s="299" t="n">
        <f aca="false">SUM(J7:J18)</f>
        <v>560000</v>
      </c>
      <c r="K6" s="299" t="n">
        <f aca="false">SUM(K7:K18)</f>
        <v>450000</v>
      </c>
      <c r="L6" s="299" t="n">
        <f aca="false">SUM(L7:L18)</f>
        <v>220000</v>
      </c>
      <c r="M6" s="299" t="n">
        <f aca="false">SUM(M7:M18)</f>
        <v>800000</v>
      </c>
      <c r="N6" s="299" t="n">
        <f aca="false">SUM(N7:N18)</f>
        <v>550000</v>
      </c>
      <c r="O6" s="299" t="n">
        <f aca="false">SUM(O7:O18)</f>
        <v>1720000</v>
      </c>
      <c r="P6" s="305" t="n">
        <f aca="false">SUM(P7:P18)</f>
        <v>0</v>
      </c>
      <c r="Q6" s="299" t="n">
        <f aca="false">SUM(Q7:Q18)</f>
        <v>0</v>
      </c>
      <c r="R6" s="333" t="n">
        <f aca="false">SUM(R7:R18)</f>
        <v>0</v>
      </c>
      <c r="S6" s="299" t="n">
        <f aca="false">SUM(S7:S18)</f>
        <v>0</v>
      </c>
      <c r="T6" s="299" t="n">
        <f aca="false">SUM(T7:T18)</f>
        <v>0</v>
      </c>
      <c r="U6" s="299" t="n">
        <f aca="false">SUM(U7:U18)</f>
        <v>0</v>
      </c>
      <c r="V6" s="299" t="n">
        <f aca="false">SUM(V7:V18)</f>
        <v>0</v>
      </c>
      <c r="W6" s="299" t="n">
        <f aca="false">SUM(W7:W18)</f>
        <v>0</v>
      </c>
      <c r="X6" s="299" t="n">
        <f aca="false">SUM(X7:X18)</f>
        <v>0</v>
      </c>
      <c r="Y6" s="299" t="n">
        <f aca="false">SUM(Y7:Y18)</f>
        <v>0</v>
      </c>
      <c r="Z6" s="299" t="n">
        <f aca="false">SUM(Z7:Z18)</f>
        <v>0</v>
      </c>
      <c r="AA6" s="299" t="n">
        <f aca="false">SUM(AA7:AA18)</f>
        <v>0</v>
      </c>
      <c r="AB6" s="299" t="n">
        <f aca="false">SUM(AB7:AB18)</f>
        <v>0</v>
      </c>
    </row>
    <row r="7" customFormat="false" ht="17.1" hidden="false" customHeight="true" outlineLevel="0" collapsed="false">
      <c r="A7" s="327"/>
      <c r="B7" s="334" t="s">
        <v>241</v>
      </c>
      <c r="C7" s="334" t="s">
        <v>200</v>
      </c>
      <c r="D7" s="334" t="n">
        <v>2</v>
      </c>
      <c r="E7" s="334" t="s">
        <v>244</v>
      </c>
      <c r="F7" s="335" t="s">
        <v>245</v>
      </c>
      <c r="G7" s="336" t="n">
        <v>0</v>
      </c>
      <c r="H7" s="337" t="n">
        <v>140000</v>
      </c>
      <c r="I7" s="337" t="n">
        <v>50000</v>
      </c>
      <c r="J7" s="337" t="n">
        <v>30000</v>
      </c>
      <c r="K7" s="337" t="n">
        <v>20000</v>
      </c>
      <c r="L7" s="337" t="n">
        <v>0</v>
      </c>
      <c r="M7" s="337" t="n">
        <v>50000</v>
      </c>
      <c r="N7" s="337" t="n">
        <v>20000</v>
      </c>
      <c r="O7" s="337" t="n">
        <v>100000</v>
      </c>
      <c r="P7" s="338" t="n">
        <v>0</v>
      </c>
      <c r="Q7" s="337" t="n">
        <v>0</v>
      </c>
      <c r="R7" s="339" t="n">
        <f aca="false">P7-Q7</f>
        <v>0</v>
      </c>
      <c r="S7" s="340" t="n">
        <v>0</v>
      </c>
      <c r="T7" s="341" t="n">
        <v>0</v>
      </c>
      <c r="U7" s="340" t="n">
        <v>0</v>
      </c>
      <c r="V7" s="342" t="n">
        <f aca="false">T7-U7</f>
        <v>0</v>
      </c>
      <c r="W7" s="340" t="n">
        <v>0</v>
      </c>
      <c r="X7" s="343" t="n">
        <v>0</v>
      </c>
      <c r="Y7" s="344" t="n">
        <v>0</v>
      </c>
      <c r="Z7" s="342" t="n">
        <f aca="false">X7-Y7</f>
        <v>0</v>
      </c>
      <c r="AA7" s="340" t="n">
        <v>0</v>
      </c>
      <c r="AB7" s="337" t="n">
        <f aca="false">P7+T7+X7</f>
        <v>0</v>
      </c>
    </row>
    <row r="8" customFormat="false" ht="17.1" hidden="false" customHeight="true" outlineLevel="0" collapsed="false">
      <c r="A8" s="327"/>
      <c r="B8" s="345" t="s">
        <v>241</v>
      </c>
      <c r="C8" s="345" t="s">
        <v>200</v>
      </c>
      <c r="D8" s="345" t="n">
        <v>2</v>
      </c>
      <c r="E8" s="345" t="s">
        <v>246</v>
      </c>
      <c r="F8" s="346" t="s">
        <v>247</v>
      </c>
      <c r="G8" s="347" t="n">
        <v>0</v>
      </c>
      <c r="H8" s="347" t="n">
        <v>0</v>
      </c>
      <c r="I8" s="340" t="n">
        <v>0</v>
      </c>
      <c r="J8" s="340" t="n">
        <v>0</v>
      </c>
      <c r="K8" s="340" t="n">
        <v>53000</v>
      </c>
      <c r="L8" s="340" t="n">
        <v>40000</v>
      </c>
      <c r="M8" s="340" t="n">
        <v>300000</v>
      </c>
      <c r="N8" s="340" t="n">
        <v>150000</v>
      </c>
      <c r="O8" s="340" t="n">
        <v>50000</v>
      </c>
      <c r="P8" s="341" t="n">
        <v>0</v>
      </c>
      <c r="Q8" s="340" t="n">
        <v>0</v>
      </c>
      <c r="R8" s="348" t="n">
        <f aca="false">P8-Q8</f>
        <v>0</v>
      </c>
      <c r="S8" s="340" t="n">
        <v>0</v>
      </c>
      <c r="T8" s="341" t="n">
        <v>0</v>
      </c>
      <c r="U8" s="340" t="n">
        <v>0</v>
      </c>
      <c r="V8" s="349" t="n">
        <f aca="false">T8-U8</f>
        <v>0</v>
      </c>
      <c r="W8" s="340" t="n">
        <v>0</v>
      </c>
      <c r="X8" s="341" t="n">
        <v>0</v>
      </c>
      <c r="Y8" s="340" t="n">
        <v>0</v>
      </c>
      <c r="Z8" s="349" t="n">
        <f aca="false">X8-Y8</f>
        <v>0</v>
      </c>
      <c r="AA8" s="340" t="n">
        <v>0</v>
      </c>
      <c r="AB8" s="340" t="n">
        <f aca="false">P8+T8+X8</f>
        <v>0</v>
      </c>
    </row>
    <row r="9" customFormat="false" ht="17.1" hidden="false" customHeight="true" outlineLevel="0" collapsed="false">
      <c r="A9" s="327"/>
      <c r="B9" s="345" t="s">
        <v>241</v>
      </c>
      <c r="C9" s="345" t="s">
        <v>200</v>
      </c>
      <c r="D9" s="345" t="n">
        <v>2</v>
      </c>
      <c r="E9" s="345" t="s">
        <v>248</v>
      </c>
      <c r="F9" s="346" t="s">
        <v>249</v>
      </c>
      <c r="G9" s="347" t="n">
        <v>0</v>
      </c>
      <c r="H9" s="347" t="n">
        <v>0</v>
      </c>
      <c r="I9" s="340" t="n">
        <v>0</v>
      </c>
      <c r="J9" s="340" t="n">
        <v>0</v>
      </c>
      <c r="K9" s="340" t="n">
        <v>17000</v>
      </c>
      <c r="L9" s="340" t="n">
        <v>0</v>
      </c>
      <c r="M9" s="340" t="n">
        <v>0</v>
      </c>
      <c r="N9" s="340" t="n">
        <v>0</v>
      </c>
      <c r="O9" s="340"/>
      <c r="P9" s="341" t="n">
        <v>0</v>
      </c>
      <c r="Q9" s="340" t="n">
        <v>0</v>
      </c>
      <c r="R9" s="348" t="n">
        <f aca="false">P9-Q9</f>
        <v>0</v>
      </c>
      <c r="S9" s="340" t="n">
        <v>0</v>
      </c>
      <c r="T9" s="341" t="n">
        <v>0</v>
      </c>
      <c r="U9" s="340" t="n">
        <v>0</v>
      </c>
      <c r="V9" s="349" t="n">
        <f aca="false">T9-U9</f>
        <v>0</v>
      </c>
      <c r="W9" s="340" t="n">
        <v>0</v>
      </c>
      <c r="X9" s="341" t="n">
        <v>0</v>
      </c>
      <c r="Y9" s="340" t="n">
        <v>0</v>
      </c>
      <c r="Z9" s="349" t="n">
        <f aca="false">X9-Y9</f>
        <v>0</v>
      </c>
      <c r="AA9" s="340" t="n">
        <v>0</v>
      </c>
      <c r="AB9" s="340" t="n">
        <f aca="false">P9+T9+X9</f>
        <v>0</v>
      </c>
    </row>
    <row r="10" customFormat="false" ht="17.1" hidden="false" customHeight="true" outlineLevel="0" collapsed="false">
      <c r="A10" s="327"/>
      <c r="B10" s="345" t="s">
        <v>241</v>
      </c>
      <c r="C10" s="350" t="s">
        <v>200</v>
      </c>
      <c r="D10" s="350" t="n">
        <v>2</v>
      </c>
      <c r="E10" s="350" t="s">
        <v>250</v>
      </c>
      <c r="F10" s="351" t="s">
        <v>251</v>
      </c>
      <c r="G10" s="347" t="n">
        <v>80000</v>
      </c>
      <c r="H10" s="347" t="n">
        <v>50000</v>
      </c>
      <c r="I10" s="340" t="n">
        <v>54000</v>
      </c>
      <c r="J10" s="340" t="n">
        <v>50000</v>
      </c>
      <c r="K10" s="340" t="n">
        <v>20000</v>
      </c>
      <c r="L10" s="340" t="n">
        <v>20000</v>
      </c>
      <c r="M10" s="340" t="n">
        <v>50000</v>
      </c>
      <c r="N10" s="340" t="n">
        <v>25000</v>
      </c>
      <c r="O10" s="340" t="n">
        <v>50000</v>
      </c>
      <c r="P10" s="341" t="n">
        <v>0</v>
      </c>
      <c r="Q10" s="340" t="n">
        <v>0</v>
      </c>
      <c r="R10" s="348" t="n">
        <f aca="false">P10-Q10</f>
        <v>0</v>
      </c>
      <c r="S10" s="340" t="n">
        <v>0</v>
      </c>
      <c r="T10" s="341" t="n">
        <v>0</v>
      </c>
      <c r="U10" s="340" t="n">
        <v>0</v>
      </c>
      <c r="V10" s="349" t="n">
        <f aca="false">T10-U10</f>
        <v>0</v>
      </c>
      <c r="W10" s="340" t="n">
        <v>0</v>
      </c>
      <c r="X10" s="341" t="n">
        <v>0</v>
      </c>
      <c r="Y10" s="340" t="n">
        <v>0</v>
      </c>
      <c r="Z10" s="349" t="n">
        <f aca="false">X10-Y10</f>
        <v>0</v>
      </c>
      <c r="AA10" s="340" t="n">
        <v>0</v>
      </c>
      <c r="AB10" s="340" t="n">
        <f aca="false">P10+T10+X10</f>
        <v>0</v>
      </c>
    </row>
    <row r="11" customFormat="false" ht="17.1" hidden="false" customHeight="true" outlineLevel="0" collapsed="false">
      <c r="A11" s="327"/>
      <c r="B11" s="345" t="s">
        <v>241</v>
      </c>
      <c r="C11" s="352" t="s">
        <v>200</v>
      </c>
      <c r="D11" s="352" t="n">
        <v>2</v>
      </c>
      <c r="E11" s="352" t="s">
        <v>252</v>
      </c>
      <c r="F11" s="14" t="s">
        <v>253</v>
      </c>
      <c r="G11" s="353" t="n">
        <v>250000</v>
      </c>
      <c r="H11" s="347" t="n">
        <v>500000</v>
      </c>
      <c r="I11" s="340" t="n">
        <v>500000</v>
      </c>
      <c r="J11" s="340" t="n">
        <v>350000</v>
      </c>
      <c r="K11" s="340" t="n">
        <v>280000</v>
      </c>
      <c r="L11" s="340" t="n">
        <v>100000</v>
      </c>
      <c r="M11" s="340" t="n">
        <v>250000</v>
      </c>
      <c r="N11" s="340" t="n">
        <v>100000</v>
      </c>
      <c r="O11" s="340" t="n">
        <v>100000</v>
      </c>
      <c r="P11" s="341" t="n">
        <v>0</v>
      </c>
      <c r="Q11" s="340" t="n">
        <v>0</v>
      </c>
      <c r="R11" s="348" t="n">
        <f aca="false">P11-Q11</f>
        <v>0</v>
      </c>
      <c r="S11" s="340" t="n">
        <v>0</v>
      </c>
      <c r="T11" s="341" t="n">
        <v>0</v>
      </c>
      <c r="U11" s="340" t="n">
        <v>0</v>
      </c>
      <c r="V11" s="349" t="n">
        <f aca="false">T11-U11</f>
        <v>0</v>
      </c>
      <c r="W11" s="354" t="n">
        <v>0</v>
      </c>
      <c r="X11" s="341" t="n">
        <v>0</v>
      </c>
      <c r="Y11" s="340" t="n">
        <v>0</v>
      </c>
      <c r="Z11" s="349" t="n">
        <f aca="false">X11-Y11</f>
        <v>0</v>
      </c>
      <c r="AA11" s="354" t="n">
        <v>0</v>
      </c>
      <c r="AB11" s="340" t="n">
        <f aca="false">P11+T11+X11</f>
        <v>0</v>
      </c>
    </row>
    <row r="12" customFormat="false" ht="17.1" hidden="false" customHeight="true" outlineLevel="0" collapsed="false">
      <c r="A12" s="327"/>
      <c r="B12" s="345" t="s">
        <v>241</v>
      </c>
      <c r="C12" s="352" t="s">
        <v>200</v>
      </c>
      <c r="D12" s="352" t="n">
        <v>2</v>
      </c>
      <c r="E12" s="352" t="s">
        <v>254</v>
      </c>
      <c r="F12" s="355" t="s">
        <v>255</v>
      </c>
      <c r="G12" s="356" t="n">
        <v>220000</v>
      </c>
      <c r="H12" s="356" t="n">
        <v>200000</v>
      </c>
      <c r="I12" s="340" t="n">
        <v>240000</v>
      </c>
      <c r="J12" s="340" t="n">
        <v>50000</v>
      </c>
      <c r="K12" s="340" t="n">
        <v>20000</v>
      </c>
      <c r="L12" s="340" t="n">
        <v>20000</v>
      </c>
      <c r="M12" s="340" t="n">
        <v>50000</v>
      </c>
      <c r="N12" s="340" t="n">
        <v>200000</v>
      </c>
      <c r="O12" s="340" t="n">
        <v>1200000</v>
      </c>
      <c r="P12" s="341" t="n">
        <v>0</v>
      </c>
      <c r="Q12" s="340" t="n">
        <v>0</v>
      </c>
      <c r="R12" s="348" t="n">
        <f aca="false">P12-Q12</f>
        <v>0</v>
      </c>
      <c r="S12" s="340" t="n">
        <v>0</v>
      </c>
      <c r="T12" s="341" t="n">
        <v>0</v>
      </c>
      <c r="U12" s="340" t="n">
        <v>0</v>
      </c>
      <c r="V12" s="349" t="n">
        <f aca="false">T12-U12</f>
        <v>0</v>
      </c>
      <c r="W12" s="340" t="n">
        <v>0</v>
      </c>
      <c r="X12" s="341" t="n">
        <v>0</v>
      </c>
      <c r="Y12" s="340" t="n">
        <v>0</v>
      </c>
      <c r="Z12" s="349" t="n">
        <f aca="false">X12-Y12</f>
        <v>0</v>
      </c>
      <c r="AA12" s="340" t="n">
        <v>0</v>
      </c>
      <c r="AB12" s="354" t="n">
        <f aca="false">P12+T12+X12</f>
        <v>0</v>
      </c>
    </row>
    <row r="13" customFormat="false" ht="17.1" hidden="false" customHeight="true" outlineLevel="0" collapsed="false">
      <c r="A13" s="327"/>
      <c r="B13" s="345" t="s">
        <v>241</v>
      </c>
      <c r="C13" s="352" t="s">
        <v>200</v>
      </c>
      <c r="D13" s="352" t="n">
        <v>2</v>
      </c>
      <c r="E13" s="352" t="s">
        <v>256</v>
      </c>
      <c r="F13" s="355" t="s">
        <v>257</v>
      </c>
      <c r="G13" s="357" t="n">
        <v>0</v>
      </c>
      <c r="H13" s="356" t="n">
        <v>30000</v>
      </c>
      <c r="I13" s="340" t="n">
        <v>150000</v>
      </c>
      <c r="J13" s="340" t="n">
        <v>50000</v>
      </c>
      <c r="K13" s="340" t="n">
        <v>20000</v>
      </c>
      <c r="L13" s="340" t="n">
        <v>20000</v>
      </c>
      <c r="M13" s="340" t="n">
        <v>50000</v>
      </c>
      <c r="N13" s="340" t="n">
        <v>20000</v>
      </c>
      <c r="O13" s="340" t="n">
        <v>100000</v>
      </c>
      <c r="P13" s="341" t="n">
        <v>0</v>
      </c>
      <c r="Q13" s="340" t="n">
        <v>0</v>
      </c>
      <c r="R13" s="348" t="n">
        <f aca="false">P13-Q13</f>
        <v>0</v>
      </c>
      <c r="S13" s="340" t="n">
        <v>0</v>
      </c>
      <c r="T13" s="341" t="n">
        <v>0</v>
      </c>
      <c r="U13" s="340" t="n">
        <v>0</v>
      </c>
      <c r="V13" s="349" t="n">
        <f aca="false">T13-U13</f>
        <v>0</v>
      </c>
      <c r="W13" s="340" t="n">
        <v>0</v>
      </c>
      <c r="X13" s="341" t="n">
        <v>0</v>
      </c>
      <c r="Y13" s="340" t="n">
        <v>0</v>
      </c>
      <c r="Z13" s="349" t="n">
        <f aca="false">X13-Y13</f>
        <v>0</v>
      </c>
      <c r="AA13" s="340" t="n">
        <v>0</v>
      </c>
      <c r="AB13" s="340" t="n">
        <f aca="false">P13+T13+X13</f>
        <v>0</v>
      </c>
    </row>
    <row r="14" customFormat="false" ht="17.1" hidden="false" customHeight="true" outlineLevel="0" collapsed="false">
      <c r="A14" s="327"/>
      <c r="B14" s="345" t="s">
        <v>241</v>
      </c>
      <c r="C14" s="352" t="s">
        <v>200</v>
      </c>
      <c r="D14" s="352" t="n">
        <v>2</v>
      </c>
      <c r="E14" s="352" t="s">
        <v>258</v>
      </c>
      <c r="F14" s="355" t="s">
        <v>259</v>
      </c>
      <c r="G14" s="356" t="n">
        <v>60000</v>
      </c>
      <c r="H14" s="356" t="n">
        <v>30000</v>
      </c>
      <c r="I14" s="340" t="n">
        <v>31000</v>
      </c>
      <c r="J14" s="340" t="n">
        <v>30000</v>
      </c>
      <c r="K14" s="340" t="n">
        <v>20000</v>
      </c>
      <c r="L14" s="340" t="n">
        <v>20000</v>
      </c>
      <c r="M14" s="340" t="n">
        <v>50000</v>
      </c>
      <c r="N14" s="340" t="n">
        <v>20000</v>
      </c>
      <c r="O14" s="340" t="n">
        <v>100000</v>
      </c>
      <c r="P14" s="341" t="n">
        <v>0</v>
      </c>
      <c r="Q14" s="340" t="n">
        <v>0</v>
      </c>
      <c r="R14" s="348" t="n">
        <f aca="false">P14-Q14</f>
        <v>0</v>
      </c>
      <c r="S14" s="340" t="n">
        <v>0</v>
      </c>
      <c r="T14" s="341" t="n">
        <v>0</v>
      </c>
      <c r="U14" s="340" t="n">
        <v>0</v>
      </c>
      <c r="V14" s="349" t="n">
        <f aca="false">T14-U14</f>
        <v>0</v>
      </c>
      <c r="W14" s="340" t="n">
        <v>0</v>
      </c>
      <c r="X14" s="341" t="n">
        <v>0</v>
      </c>
      <c r="Y14" s="340" t="n">
        <v>0</v>
      </c>
      <c r="Z14" s="349" t="n">
        <f aca="false">X14-Y14</f>
        <v>0</v>
      </c>
      <c r="AA14" s="340" t="n">
        <v>0</v>
      </c>
      <c r="AB14" s="340" t="n">
        <f aca="false">P14+T14+X14</f>
        <v>0</v>
      </c>
    </row>
    <row r="15" customFormat="false" ht="17.1" hidden="false" customHeight="true" outlineLevel="0" collapsed="false">
      <c r="A15" s="327"/>
      <c r="B15" s="345" t="s">
        <v>241</v>
      </c>
      <c r="C15" s="352" t="s">
        <v>200</v>
      </c>
      <c r="D15" s="352" t="n">
        <v>2</v>
      </c>
      <c r="E15" s="352" t="s">
        <v>260</v>
      </c>
      <c r="F15" s="355" t="s">
        <v>261</v>
      </c>
      <c r="G15" s="357" t="n">
        <v>0</v>
      </c>
      <c r="H15" s="356" t="n">
        <v>10000</v>
      </c>
      <c r="I15" s="340" t="n">
        <v>10000</v>
      </c>
      <c r="J15" s="340" t="n">
        <v>0</v>
      </c>
      <c r="K15" s="340" t="n">
        <v>0</v>
      </c>
      <c r="L15" s="340" t="n">
        <v>0</v>
      </c>
      <c r="M15" s="340" t="n">
        <v>0</v>
      </c>
      <c r="N15" s="340" t="n">
        <v>5000</v>
      </c>
      <c r="O15" s="340" t="n">
        <v>20000</v>
      </c>
      <c r="P15" s="341" t="n">
        <v>0</v>
      </c>
      <c r="Q15" s="340" t="n">
        <v>0</v>
      </c>
      <c r="R15" s="348" t="n">
        <f aca="false">P15-Q15</f>
        <v>0</v>
      </c>
      <c r="S15" s="340" t="n">
        <v>0</v>
      </c>
      <c r="T15" s="341" t="n">
        <v>0</v>
      </c>
      <c r="U15" s="340" t="n">
        <v>0</v>
      </c>
      <c r="V15" s="349" t="n">
        <f aca="false">T15-U15</f>
        <v>0</v>
      </c>
      <c r="W15" s="340" t="n">
        <v>0</v>
      </c>
      <c r="X15" s="341" t="n">
        <v>0</v>
      </c>
      <c r="Y15" s="340" t="n">
        <v>0</v>
      </c>
      <c r="Z15" s="349" t="n">
        <f aca="false">X15-Y15</f>
        <v>0</v>
      </c>
      <c r="AA15" s="340" t="n">
        <v>0</v>
      </c>
      <c r="AB15" s="340" t="n">
        <f aca="false">P15+T15+X15</f>
        <v>0</v>
      </c>
    </row>
    <row r="16" customFormat="false" ht="17.1" hidden="false" customHeight="true" outlineLevel="0" collapsed="false">
      <c r="A16" s="327"/>
      <c r="B16" s="345" t="s">
        <v>241</v>
      </c>
      <c r="C16" s="352" t="s">
        <v>200</v>
      </c>
      <c r="D16" s="352" t="n">
        <v>2</v>
      </c>
      <c r="E16" s="352" t="s">
        <v>262</v>
      </c>
      <c r="F16" s="355" t="s">
        <v>263</v>
      </c>
      <c r="G16" s="357" t="n">
        <v>0</v>
      </c>
      <c r="H16" s="356" t="n">
        <v>0</v>
      </c>
      <c r="I16" s="340" t="n">
        <v>0</v>
      </c>
      <c r="J16" s="340" t="n">
        <v>0</v>
      </c>
      <c r="K16" s="340" t="n">
        <v>0</v>
      </c>
      <c r="L16" s="340" t="n">
        <v>0</v>
      </c>
      <c r="M16" s="340" t="n">
        <v>0</v>
      </c>
      <c r="N16" s="340" t="n">
        <v>5000</v>
      </c>
      <c r="O16" s="340"/>
      <c r="P16" s="341" t="n">
        <v>0</v>
      </c>
      <c r="Q16" s="340" t="n">
        <v>0</v>
      </c>
      <c r="R16" s="348" t="n">
        <f aca="false">P16-Q16</f>
        <v>0</v>
      </c>
      <c r="S16" s="340" t="n">
        <v>0</v>
      </c>
      <c r="T16" s="341" t="n">
        <v>0</v>
      </c>
      <c r="U16" s="340" t="n">
        <v>0</v>
      </c>
      <c r="V16" s="349" t="n">
        <f aca="false">T16-U16</f>
        <v>0</v>
      </c>
      <c r="W16" s="340" t="n">
        <v>0</v>
      </c>
      <c r="X16" s="341" t="n">
        <v>0</v>
      </c>
      <c r="Y16" s="340" t="n">
        <v>0</v>
      </c>
      <c r="Z16" s="349" t="n">
        <f aca="false">X16-Y16</f>
        <v>0</v>
      </c>
      <c r="AA16" s="340" t="n">
        <v>0</v>
      </c>
      <c r="AB16" s="340" t="n">
        <f aca="false">P16+T16+X16</f>
        <v>0</v>
      </c>
    </row>
    <row r="17" customFormat="false" ht="17.1" hidden="false" customHeight="true" outlineLevel="0" collapsed="false">
      <c r="A17" s="327"/>
      <c r="B17" s="345" t="s">
        <v>241</v>
      </c>
      <c r="C17" s="352" t="s">
        <v>200</v>
      </c>
      <c r="D17" s="352" t="n">
        <v>2</v>
      </c>
      <c r="E17" s="352" t="s">
        <v>264</v>
      </c>
      <c r="F17" s="355" t="s">
        <v>265</v>
      </c>
      <c r="G17" s="357" t="n">
        <v>0</v>
      </c>
      <c r="H17" s="356" t="n">
        <v>10000</v>
      </c>
      <c r="I17" s="340" t="n">
        <v>11000</v>
      </c>
      <c r="J17" s="340" t="n">
        <v>0</v>
      </c>
      <c r="K17" s="340" t="n">
        <v>0</v>
      </c>
      <c r="L17" s="340" t="n">
        <v>0</v>
      </c>
      <c r="M17" s="340" t="n">
        <v>0</v>
      </c>
      <c r="N17" s="340" t="n">
        <v>0</v>
      </c>
      <c r="O17" s="340"/>
      <c r="P17" s="341" t="n">
        <v>0</v>
      </c>
      <c r="Q17" s="340" t="n">
        <v>0</v>
      </c>
      <c r="R17" s="348" t="n">
        <f aca="false">P17-Q17</f>
        <v>0</v>
      </c>
      <c r="S17" s="340" t="n">
        <v>0</v>
      </c>
      <c r="T17" s="341" t="n">
        <v>0</v>
      </c>
      <c r="U17" s="340" t="n">
        <v>0</v>
      </c>
      <c r="V17" s="349" t="n">
        <f aca="false">T17-U17</f>
        <v>0</v>
      </c>
      <c r="W17" s="340" t="n">
        <v>0</v>
      </c>
      <c r="X17" s="341" t="n">
        <v>0</v>
      </c>
      <c r="Y17" s="340" t="n">
        <v>0</v>
      </c>
      <c r="Z17" s="349" t="n">
        <f aca="false">X17-Y17</f>
        <v>0</v>
      </c>
      <c r="AA17" s="340" t="n">
        <v>0</v>
      </c>
      <c r="AB17" s="340" t="n">
        <f aca="false">P17+T17+X17</f>
        <v>0</v>
      </c>
    </row>
    <row r="18" customFormat="false" ht="17.1" hidden="false" customHeight="true" outlineLevel="0" collapsed="false">
      <c r="A18" s="327"/>
      <c r="B18" s="345" t="s">
        <v>241</v>
      </c>
      <c r="C18" s="352" t="s">
        <v>200</v>
      </c>
      <c r="D18" s="352" t="n">
        <v>2</v>
      </c>
      <c r="E18" s="352" t="s">
        <v>266</v>
      </c>
      <c r="F18" s="355" t="s">
        <v>267</v>
      </c>
      <c r="G18" s="357" t="n">
        <v>0</v>
      </c>
      <c r="H18" s="356" t="n">
        <v>0</v>
      </c>
      <c r="I18" s="340" t="n">
        <v>0</v>
      </c>
      <c r="J18" s="340" t="n">
        <v>0</v>
      </c>
      <c r="K18" s="340" t="n">
        <v>0</v>
      </c>
      <c r="L18" s="340" t="n">
        <v>0</v>
      </c>
      <c r="M18" s="340" t="n">
        <v>0</v>
      </c>
      <c r="N18" s="340" t="n">
        <v>5000</v>
      </c>
      <c r="O18" s="340"/>
      <c r="P18" s="341" t="n">
        <v>0</v>
      </c>
      <c r="Q18" s="340" t="n">
        <v>0</v>
      </c>
      <c r="R18" s="358" t="n">
        <f aca="false">P18-Q18</f>
        <v>0</v>
      </c>
      <c r="S18" s="354" t="n">
        <v>0</v>
      </c>
      <c r="T18" s="341" t="n">
        <v>0</v>
      </c>
      <c r="U18" s="340" t="n">
        <v>0</v>
      </c>
      <c r="V18" s="359" t="n">
        <f aca="false">T18-U18</f>
        <v>0</v>
      </c>
      <c r="W18" s="354" t="n">
        <v>0</v>
      </c>
      <c r="X18" s="341" t="n">
        <v>0</v>
      </c>
      <c r="Y18" s="340" t="n">
        <v>0</v>
      </c>
      <c r="Z18" s="359" t="n">
        <f aca="false">X18-Y18</f>
        <v>0</v>
      </c>
      <c r="AA18" s="354" t="n">
        <v>0</v>
      </c>
      <c r="AB18" s="354" t="n">
        <f aca="false">P18+T18+X18</f>
        <v>0</v>
      </c>
    </row>
    <row r="19" customFormat="false" ht="17.1" hidden="false" customHeight="true" outlineLevel="0" collapsed="false">
      <c r="A19" s="327"/>
      <c r="B19" s="304" t="s">
        <v>268</v>
      </c>
      <c r="C19" s="304" t="s">
        <v>200</v>
      </c>
      <c r="D19" s="304" t="n">
        <v>2</v>
      </c>
      <c r="E19" s="360" t="s">
        <v>269</v>
      </c>
      <c r="F19" s="361" t="s">
        <v>270</v>
      </c>
      <c r="G19" s="299" t="n">
        <f aca="false">SUM(G20:G24)</f>
        <v>120000</v>
      </c>
      <c r="H19" s="299" t="n">
        <f aca="false">SUM(H20:H24)</f>
        <v>123000</v>
      </c>
      <c r="I19" s="299" t="n">
        <f aca="false">SUM(I20:I24)</f>
        <v>189000</v>
      </c>
      <c r="J19" s="299" t="n">
        <f aca="false">SUM(J20:J24)</f>
        <v>110000</v>
      </c>
      <c r="K19" s="299" t="n">
        <f aca="false">SUM(K20:K24)</f>
        <v>100000</v>
      </c>
      <c r="L19" s="299" t="n">
        <f aca="false">SUM(L20:L24)</f>
        <v>20000</v>
      </c>
      <c r="M19" s="299" t="n">
        <f aca="false">SUM(M20:M24)</f>
        <v>20000</v>
      </c>
      <c r="N19" s="299" t="n">
        <f aca="false">SUM(N20:N24)</f>
        <v>13000</v>
      </c>
      <c r="O19" s="299" t="n">
        <f aca="false">SUM(O20:O24)</f>
        <v>150000</v>
      </c>
      <c r="P19" s="305" t="n">
        <f aca="false">SUM(P20:P24)</f>
        <v>0</v>
      </c>
      <c r="Q19" s="299" t="n">
        <f aca="false">SUM(Q20:Q24)</f>
        <v>0</v>
      </c>
      <c r="R19" s="362" t="n">
        <f aca="false">SUM(R20:R24)</f>
        <v>0</v>
      </c>
      <c r="S19" s="299" t="n">
        <f aca="false">SUM(S20:S24)</f>
        <v>0</v>
      </c>
      <c r="T19" s="300" t="n">
        <f aca="false">SUM(T20:T24)</f>
        <v>0</v>
      </c>
      <c r="U19" s="363" t="n">
        <f aca="false">SUM(U20:U24)</f>
        <v>0</v>
      </c>
      <c r="V19" s="303" t="n">
        <f aca="false">SUM(V20:V24)</f>
        <v>0</v>
      </c>
      <c r="W19" s="299" t="n">
        <f aca="false">SUM(W20:W24)</f>
        <v>0</v>
      </c>
      <c r="X19" s="300" t="n">
        <f aca="false">SUM(X20:X24)</f>
        <v>0</v>
      </c>
      <c r="Y19" s="302" t="n">
        <f aca="false">SUM(Y20:Y24)</f>
        <v>0</v>
      </c>
      <c r="Z19" s="303" t="n">
        <f aca="false">SUM(Z20:Z24)</f>
        <v>0</v>
      </c>
      <c r="AA19" s="299" t="n">
        <f aca="false">SUM(AA20:AA24)</f>
        <v>0</v>
      </c>
      <c r="AB19" s="299" t="n">
        <f aca="false">SUM(AB20:AB24)</f>
        <v>0</v>
      </c>
    </row>
    <row r="20" customFormat="false" ht="17.1" hidden="false" customHeight="true" outlineLevel="0" collapsed="false">
      <c r="A20" s="327"/>
      <c r="B20" s="334" t="s">
        <v>241</v>
      </c>
      <c r="C20" s="345" t="s">
        <v>200</v>
      </c>
      <c r="D20" s="345" t="n">
        <v>2</v>
      </c>
      <c r="E20" s="345" t="s">
        <v>271</v>
      </c>
      <c r="F20" s="346" t="s">
        <v>272</v>
      </c>
      <c r="G20" s="357" t="n">
        <v>0</v>
      </c>
      <c r="H20" s="356" t="n">
        <v>20000</v>
      </c>
      <c r="I20" s="340" t="n">
        <v>21000</v>
      </c>
      <c r="J20" s="340" t="n">
        <v>20000</v>
      </c>
      <c r="K20" s="340" t="n">
        <v>20000</v>
      </c>
      <c r="L20" s="340" t="n">
        <v>10000</v>
      </c>
      <c r="M20" s="340" t="n">
        <v>10000</v>
      </c>
      <c r="N20" s="340" t="n">
        <v>2000</v>
      </c>
      <c r="O20" s="340" t="n">
        <v>50000</v>
      </c>
      <c r="P20" s="341" t="n">
        <v>0</v>
      </c>
      <c r="Q20" s="340" t="n">
        <v>0</v>
      </c>
      <c r="R20" s="348" t="n">
        <f aca="false">P20-Q20</f>
        <v>0</v>
      </c>
      <c r="S20" s="340" t="n">
        <v>0</v>
      </c>
      <c r="T20" s="341" t="n">
        <v>0</v>
      </c>
      <c r="U20" s="340" t="n">
        <v>0</v>
      </c>
      <c r="V20" s="342" t="n">
        <f aca="false">T20-U20</f>
        <v>0</v>
      </c>
      <c r="W20" s="340" t="n">
        <v>0</v>
      </c>
      <c r="X20" s="341" t="n">
        <v>0</v>
      </c>
      <c r="Y20" s="340" t="n">
        <v>0</v>
      </c>
      <c r="Z20" s="342" t="n">
        <f aca="false">X20-Y20</f>
        <v>0</v>
      </c>
      <c r="AA20" s="340" t="n">
        <v>0</v>
      </c>
      <c r="AB20" s="337" t="n">
        <f aca="false">P20+T20+X20</f>
        <v>0</v>
      </c>
    </row>
    <row r="21" customFormat="false" ht="17.1" hidden="false" customHeight="true" outlineLevel="0" collapsed="false">
      <c r="A21" s="327"/>
      <c r="B21" s="345" t="s">
        <v>241</v>
      </c>
      <c r="C21" s="352" t="s">
        <v>200</v>
      </c>
      <c r="D21" s="352" t="n">
        <v>2</v>
      </c>
      <c r="E21" s="352" t="s">
        <v>273</v>
      </c>
      <c r="F21" s="355" t="s">
        <v>274</v>
      </c>
      <c r="G21" s="356" t="n">
        <v>100000</v>
      </c>
      <c r="H21" s="356" t="n">
        <v>59000</v>
      </c>
      <c r="I21" s="340" t="n">
        <v>105000</v>
      </c>
      <c r="J21" s="340" t="n">
        <v>30000</v>
      </c>
      <c r="K21" s="340" t="n">
        <v>20000</v>
      </c>
      <c r="L21" s="340" t="n">
        <v>10000</v>
      </c>
      <c r="M21" s="340" t="n">
        <v>10000</v>
      </c>
      <c r="N21" s="340" t="n">
        <v>5000</v>
      </c>
      <c r="O21" s="340" t="n">
        <v>100000</v>
      </c>
      <c r="P21" s="341" t="n">
        <v>0</v>
      </c>
      <c r="Q21" s="340" t="n">
        <v>0</v>
      </c>
      <c r="R21" s="348" t="n">
        <f aca="false">P21-Q21</f>
        <v>0</v>
      </c>
      <c r="S21" s="340" t="n">
        <v>0</v>
      </c>
      <c r="T21" s="341" t="n">
        <v>0</v>
      </c>
      <c r="U21" s="340" t="n">
        <v>0</v>
      </c>
      <c r="V21" s="349" t="n">
        <f aca="false">T21-U21</f>
        <v>0</v>
      </c>
      <c r="W21" s="340" t="n">
        <v>0</v>
      </c>
      <c r="X21" s="341" t="n">
        <v>0</v>
      </c>
      <c r="Y21" s="340" t="n">
        <v>0</v>
      </c>
      <c r="Z21" s="349" t="n">
        <f aca="false">X21-Y21</f>
        <v>0</v>
      </c>
      <c r="AA21" s="340" t="n">
        <v>0</v>
      </c>
      <c r="AB21" s="340" t="n">
        <f aca="false">P21+T21+X21</f>
        <v>0</v>
      </c>
    </row>
    <row r="22" customFormat="false" ht="17.1" hidden="false" customHeight="true" outlineLevel="0" collapsed="false">
      <c r="A22" s="327"/>
      <c r="B22" s="345" t="s">
        <v>241</v>
      </c>
      <c r="C22" s="352" t="s">
        <v>200</v>
      </c>
      <c r="D22" s="352" t="n">
        <v>2</v>
      </c>
      <c r="E22" s="352" t="s">
        <v>275</v>
      </c>
      <c r="F22" s="355" t="s">
        <v>276</v>
      </c>
      <c r="G22" s="356" t="n">
        <v>20000</v>
      </c>
      <c r="H22" s="356" t="n">
        <v>15000</v>
      </c>
      <c r="I22" s="340" t="n">
        <v>16000</v>
      </c>
      <c r="J22" s="340" t="n">
        <v>20000</v>
      </c>
      <c r="K22" s="340" t="n">
        <v>20000</v>
      </c>
      <c r="L22" s="340" t="n">
        <v>0</v>
      </c>
      <c r="M22" s="340" t="n">
        <v>0</v>
      </c>
      <c r="N22" s="340" t="n">
        <v>2000</v>
      </c>
      <c r="O22" s="340"/>
      <c r="P22" s="341" t="n">
        <v>0</v>
      </c>
      <c r="Q22" s="340" t="n">
        <v>0</v>
      </c>
      <c r="R22" s="348" t="n">
        <f aca="false">P22-Q22</f>
        <v>0</v>
      </c>
      <c r="S22" s="340" t="n">
        <v>0</v>
      </c>
      <c r="T22" s="341" t="n">
        <v>0</v>
      </c>
      <c r="U22" s="340" t="n">
        <v>0</v>
      </c>
      <c r="V22" s="349" t="n">
        <f aca="false">T22-U22</f>
        <v>0</v>
      </c>
      <c r="W22" s="340" t="n">
        <v>0</v>
      </c>
      <c r="X22" s="341" t="n">
        <v>0</v>
      </c>
      <c r="Y22" s="340" t="n">
        <v>0</v>
      </c>
      <c r="Z22" s="349" t="n">
        <f aca="false">X22-Y22</f>
        <v>0</v>
      </c>
      <c r="AA22" s="340" t="n">
        <v>0</v>
      </c>
      <c r="AB22" s="340" t="n">
        <f aca="false">P22+T22+X22</f>
        <v>0</v>
      </c>
    </row>
    <row r="23" customFormat="false" ht="17.1" hidden="false" customHeight="true" outlineLevel="0" collapsed="false">
      <c r="A23" s="327"/>
      <c r="B23" s="345" t="s">
        <v>241</v>
      </c>
      <c r="C23" s="364" t="s">
        <v>200</v>
      </c>
      <c r="D23" s="364" t="n">
        <v>2</v>
      </c>
      <c r="E23" s="364" t="s">
        <v>277</v>
      </c>
      <c r="F23" s="365" t="s">
        <v>278</v>
      </c>
      <c r="G23" s="366" t="n">
        <v>0</v>
      </c>
      <c r="H23" s="367" t="n">
        <v>14000</v>
      </c>
      <c r="I23" s="340" t="n">
        <v>31000</v>
      </c>
      <c r="J23" s="340" t="n">
        <v>20000</v>
      </c>
      <c r="K23" s="340" t="n">
        <v>20000</v>
      </c>
      <c r="L23" s="340" t="n">
        <v>0</v>
      </c>
      <c r="M23" s="340" t="n">
        <v>0</v>
      </c>
      <c r="N23" s="340" t="n">
        <v>2000</v>
      </c>
      <c r="O23" s="340"/>
      <c r="P23" s="341" t="n">
        <v>0</v>
      </c>
      <c r="Q23" s="340" t="n">
        <v>0</v>
      </c>
      <c r="R23" s="348" t="n">
        <f aca="false">P23-Q23</f>
        <v>0</v>
      </c>
      <c r="S23" s="340" t="n">
        <v>0</v>
      </c>
      <c r="T23" s="341" t="n">
        <v>0</v>
      </c>
      <c r="U23" s="340" t="n">
        <v>0</v>
      </c>
      <c r="V23" s="349" t="n">
        <f aca="false">T23-U23</f>
        <v>0</v>
      </c>
      <c r="W23" s="340" t="n">
        <v>0</v>
      </c>
      <c r="X23" s="341" t="n">
        <v>0</v>
      </c>
      <c r="Y23" s="340" t="n">
        <v>0</v>
      </c>
      <c r="Z23" s="349" t="n">
        <f aca="false">X23-Y23</f>
        <v>0</v>
      </c>
      <c r="AA23" s="340" t="n">
        <v>0</v>
      </c>
      <c r="AB23" s="340" t="n">
        <f aca="false">P23+T23+X23</f>
        <v>0</v>
      </c>
    </row>
    <row r="24" customFormat="false" ht="17.1" hidden="false" customHeight="true" outlineLevel="0" collapsed="false">
      <c r="A24" s="327"/>
      <c r="B24" s="345" t="s">
        <v>241</v>
      </c>
      <c r="C24" s="364" t="s">
        <v>200</v>
      </c>
      <c r="D24" s="364" t="n">
        <v>2</v>
      </c>
      <c r="E24" s="364" t="s">
        <v>279</v>
      </c>
      <c r="F24" s="365" t="s">
        <v>280</v>
      </c>
      <c r="G24" s="366" t="n">
        <v>0</v>
      </c>
      <c r="H24" s="367" t="n">
        <v>15000</v>
      </c>
      <c r="I24" s="340" t="n">
        <v>16000</v>
      </c>
      <c r="J24" s="340" t="n">
        <v>20000</v>
      </c>
      <c r="K24" s="340" t="n">
        <v>20000</v>
      </c>
      <c r="L24" s="340" t="n">
        <v>0</v>
      </c>
      <c r="M24" s="340" t="n">
        <v>0</v>
      </c>
      <c r="N24" s="340" t="n">
        <v>2000</v>
      </c>
      <c r="O24" s="340"/>
      <c r="P24" s="341" t="n">
        <v>0</v>
      </c>
      <c r="Q24" s="340" t="n">
        <v>0</v>
      </c>
      <c r="R24" s="348" t="n">
        <f aca="false">P24-Q24</f>
        <v>0</v>
      </c>
      <c r="S24" s="340" t="n">
        <v>0</v>
      </c>
      <c r="T24" s="341" t="n">
        <v>0</v>
      </c>
      <c r="U24" s="340" t="n">
        <v>0</v>
      </c>
      <c r="V24" s="368" t="n">
        <f aca="false">T24-U24</f>
        <v>0</v>
      </c>
      <c r="W24" s="340" t="n">
        <v>0</v>
      </c>
      <c r="X24" s="341" t="n">
        <v>0</v>
      </c>
      <c r="Y24" s="340" t="n">
        <v>0</v>
      </c>
      <c r="Z24" s="368" t="n">
        <f aca="false">X24-Y24</f>
        <v>0</v>
      </c>
      <c r="AA24" s="340" t="n">
        <v>0</v>
      </c>
      <c r="AB24" s="340" t="n">
        <f aca="false">P24+T24+X24</f>
        <v>0</v>
      </c>
    </row>
    <row r="25" customFormat="false" ht="17.1" hidden="false" customHeight="true" outlineLevel="0" collapsed="false">
      <c r="A25" s="327"/>
      <c r="B25" s="304" t="s">
        <v>268</v>
      </c>
      <c r="C25" s="304" t="s">
        <v>200</v>
      </c>
      <c r="D25" s="304" t="n">
        <v>2</v>
      </c>
      <c r="E25" s="360" t="s">
        <v>281</v>
      </c>
      <c r="F25" s="361" t="s">
        <v>282</v>
      </c>
      <c r="G25" s="299" t="n">
        <f aca="false">SUM(G26:G27)</f>
        <v>150000</v>
      </c>
      <c r="H25" s="299" t="n">
        <f aca="false">SUM(H26:H27)</f>
        <v>150000</v>
      </c>
      <c r="I25" s="299" t="n">
        <f aca="false">SUM(I26:I27)</f>
        <v>100000</v>
      </c>
      <c r="J25" s="299" t="n">
        <f aca="false">SUM(J26:J27)</f>
        <v>150000</v>
      </c>
      <c r="K25" s="299" t="n">
        <f aca="false">SUM(K26:K27)</f>
        <v>70000</v>
      </c>
      <c r="L25" s="299" t="n">
        <f aca="false">SUM(L26:L27)</f>
        <v>40000</v>
      </c>
      <c r="M25" s="299" t="n">
        <f aca="false">SUM(M26:M27)</f>
        <v>140000</v>
      </c>
      <c r="N25" s="299" t="n">
        <f aca="false">SUM(N26:N27)</f>
        <v>100000</v>
      </c>
      <c r="O25" s="299" t="n">
        <f aca="false">SUM(O26:O27)</f>
        <v>100000</v>
      </c>
      <c r="P25" s="305" t="n">
        <f aca="false">SUM(P26:P27)</f>
        <v>0</v>
      </c>
      <c r="Q25" s="299" t="n">
        <f aca="false">SUM(Q26:Q27)</f>
        <v>0</v>
      </c>
      <c r="R25" s="362" t="n">
        <f aca="false">SUM(R26:R27)</f>
        <v>0</v>
      </c>
      <c r="S25" s="299" t="n">
        <f aca="false">SUM(S26:S27)</f>
        <v>0</v>
      </c>
      <c r="T25" s="300" t="n">
        <f aca="false">SUM(T26:T27)</f>
        <v>0</v>
      </c>
      <c r="U25" s="302" t="n">
        <f aca="false">SUM(U26:U27)</f>
        <v>0</v>
      </c>
      <c r="V25" s="303" t="n">
        <f aca="false">SUM(V26:V27)</f>
        <v>0</v>
      </c>
      <c r="W25" s="299" t="n">
        <f aca="false">SUM(W26:W27)</f>
        <v>0</v>
      </c>
      <c r="X25" s="300" t="n">
        <f aca="false">SUM(X26:X27)</f>
        <v>0</v>
      </c>
      <c r="Y25" s="302" t="n">
        <f aca="false">SUM(Y26:Y27)</f>
        <v>0</v>
      </c>
      <c r="Z25" s="303" t="n">
        <f aca="false">SUM(Z26:Z27)</f>
        <v>0</v>
      </c>
      <c r="AA25" s="299" t="n">
        <f aca="false">SUM(AA26:AA27)</f>
        <v>0</v>
      </c>
      <c r="AB25" s="299" t="n">
        <f aca="false">SUM(AB26:AB27)</f>
        <v>0</v>
      </c>
    </row>
    <row r="26" customFormat="false" ht="17.1" hidden="false" customHeight="true" outlineLevel="0" collapsed="false">
      <c r="A26" s="327"/>
      <c r="B26" s="334" t="s">
        <v>241</v>
      </c>
      <c r="C26" s="334" t="s">
        <v>200</v>
      </c>
      <c r="D26" s="334" t="n">
        <v>2</v>
      </c>
      <c r="E26" s="334" t="s">
        <v>283</v>
      </c>
      <c r="F26" s="19" t="s">
        <v>284</v>
      </c>
      <c r="G26" s="369" t="n">
        <v>150000</v>
      </c>
      <c r="H26" s="370" t="n">
        <v>150000</v>
      </c>
      <c r="I26" s="337" t="n">
        <v>100000</v>
      </c>
      <c r="J26" s="337" t="n">
        <v>100000</v>
      </c>
      <c r="K26" s="337" t="n">
        <v>40000</v>
      </c>
      <c r="L26" s="337" t="n">
        <v>20000</v>
      </c>
      <c r="M26" s="337" t="n">
        <v>110000</v>
      </c>
      <c r="N26" s="337" t="n">
        <v>80000</v>
      </c>
      <c r="O26" s="337" t="n">
        <v>50000</v>
      </c>
      <c r="P26" s="341" t="n">
        <v>0</v>
      </c>
      <c r="Q26" s="340" t="n">
        <v>0</v>
      </c>
      <c r="R26" s="339" t="n">
        <f aca="false">P26-Q26</f>
        <v>0</v>
      </c>
      <c r="S26" s="340" t="n">
        <v>0</v>
      </c>
      <c r="T26" s="341" t="n">
        <v>0</v>
      </c>
      <c r="U26" s="340" t="n">
        <v>0</v>
      </c>
      <c r="V26" s="342" t="n">
        <f aca="false">T26-U26</f>
        <v>0</v>
      </c>
      <c r="W26" s="337" t="n">
        <v>0</v>
      </c>
      <c r="X26" s="341" t="n">
        <v>0</v>
      </c>
      <c r="Y26" s="340" t="n">
        <v>0</v>
      </c>
      <c r="Z26" s="342" t="n">
        <f aca="false">X26-Y26</f>
        <v>0</v>
      </c>
      <c r="AA26" s="337" t="n">
        <v>0</v>
      </c>
      <c r="AB26" s="337" t="n">
        <f aca="false">P26+T26+X26</f>
        <v>0</v>
      </c>
    </row>
    <row r="27" customFormat="false" ht="17.1" hidden="false" customHeight="true" outlineLevel="0" collapsed="false">
      <c r="A27" s="327"/>
      <c r="B27" s="345" t="s">
        <v>241</v>
      </c>
      <c r="C27" s="371" t="s">
        <v>200</v>
      </c>
      <c r="D27" s="371" t="n">
        <v>2</v>
      </c>
      <c r="E27" s="371" t="s">
        <v>285</v>
      </c>
      <c r="F27" s="372" t="s">
        <v>286</v>
      </c>
      <c r="G27" s="373" t="n">
        <v>0</v>
      </c>
      <c r="H27" s="374" t="n">
        <v>0</v>
      </c>
      <c r="I27" s="375" t="n">
        <v>0</v>
      </c>
      <c r="J27" s="375" t="n">
        <v>50000</v>
      </c>
      <c r="K27" s="375" t="n">
        <v>30000</v>
      </c>
      <c r="L27" s="375" t="n">
        <v>20000</v>
      </c>
      <c r="M27" s="375" t="n">
        <v>30000</v>
      </c>
      <c r="N27" s="375" t="n">
        <v>20000</v>
      </c>
      <c r="O27" s="375" t="n">
        <v>50000</v>
      </c>
      <c r="P27" s="341" t="n">
        <v>0</v>
      </c>
      <c r="Q27" s="340" t="n">
        <v>0</v>
      </c>
      <c r="R27" s="376" t="n">
        <f aca="false">P27-Q27</f>
        <v>0</v>
      </c>
      <c r="S27" s="340" t="n">
        <v>0</v>
      </c>
      <c r="T27" s="341" t="n">
        <v>0</v>
      </c>
      <c r="U27" s="340" t="n">
        <v>0</v>
      </c>
      <c r="V27" s="359" t="n">
        <f aca="false">T27-U27</f>
        <v>0</v>
      </c>
      <c r="W27" s="377" t="n">
        <v>0</v>
      </c>
      <c r="X27" s="341" t="n">
        <v>0</v>
      </c>
      <c r="Y27" s="340" t="n">
        <v>0</v>
      </c>
      <c r="Z27" s="359" t="n">
        <f aca="false">X27-Y27</f>
        <v>0</v>
      </c>
      <c r="AA27" s="377" t="n">
        <v>0</v>
      </c>
      <c r="AB27" s="340" t="n">
        <f aca="false">P27+T27+X27</f>
        <v>0</v>
      </c>
    </row>
    <row r="28" customFormat="false" ht="17.1" hidden="false" customHeight="true" outlineLevel="0" collapsed="false">
      <c r="A28" s="327"/>
      <c r="B28" s="304" t="s">
        <v>268</v>
      </c>
      <c r="C28" s="304" t="s">
        <v>200</v>
      </c>
      <c r="D28" s="304" t="n">
        <v>2</v>
      </c>
      <c r="E28" s="360" t="s">
        <v>287</v>
      </c>
      <c r="F28" s="378" t="s">
        <v>288</v>
      </c>
      <c r="G28" s="299" t="n">
        <f aca="false">SUM(G29)</f>
        <v>20000</v>
      </c>
      <c r="H28" s="299" t="n">
        <f aca="false">SUM(H29)</f>
        <v>30000</v>
      </c>
      <c r="I28" s="299" t="n">
        <f aca="false">SUM(I29)</f>
        <v>15000</v>
      </c>
      <c r="J28" s="299" t="n">
        <f aca="false">SUM(J29)</f>
        <v>20000</v>
      </c>
      <c r="K28" s="299" t="n">
        <f aca="false">SUM(K29)</f>
        <v>20000</v>
      </c>
      <c r="L28" s="299" t="n">
        <f aca="false">SUM(L29)</f>
        <v>10000</v>
      </c>
      <c r="M28" s="299" t="n">
        <f aca="false">SUM(M29)</f>
        <v>20000</v>
      </c>
      <c r="N28" s="299" t="n">
        <f aca="false">SUM(N29)</f>
        <v>17000</v>
      </c>
      <c r="O28" s="299" t="n">
        <f aca="false">SUM(O29)</f>
        <v>20000</v>
      </c>
      <c r="P28" s="305" t="n">
        <f aca="false">SUM(P29)</f>
        <v>0</v>
      </c>
      <c r="Q28" s="299" t="n">
        <f aca="false">SUM(Q29)</f>
        <v>0</v>
      </c>
      <c r="R28" s="362" t="n">
        <f aca="false">SUM(R29)</f>
        <v>0</v>
      </c>
      <c r="S28" s="299" t="n">
        <f aca="false">SUM(S29)</f>
        <v>0</v>
      </c>
      <c r="T28" s="300" t="n">
        <f aca="false">SUM(T29)</f>
        <v>0</v>
      </c>
      <c r="U28" s="302" t="n">
        <f aca="false">SUM(U29)</f>
        <v>0</v>
      </c>
      <c r="V28" s="303" t="n">
        <f aca="false">SUM(V29)</f>
        <v>0</v>
      </c>
      <c r="W28" s="299" t="n">
        <f aca="false">SUM(W29)</f>
        <v>0</v>
      </c>
      <c r="X28" s="300" t="n">
        <f aca="false">SUM(X29)</f>
        <v>0</v>
      </c>
      <c r="Y28" s="302" t="n">
        <f aca="false">SUM(Y29)</f>
        <v>0</v>
      </c>
      <c r="Z28" s="303" t="n">
        <f aca="false">SUM(Z29)</f>
        <v>0</v>
      </c>
      <c r="AA28" s="299" t="n">
        <f aca="false">SUM(AA29)</f>
        <v>0</v>
      </c>
      <c r="AB28" s="299" t="n">
        <f aca="false">SUM(AB29)</f>
        <v>0</v>
      </c>
    </row>
    <row r="29" customFormat="false" ht="17.1" hidden="false" customHeight="true" outlineLevel="0" collapsed="false">
      <c r="A29" s="327"/>
      <c r="B29" s="334" t="s">
        <v>241</v>
      </c>
      <c r="C29" s="371" t="s">
        <v>200</v>
      </c>
      <c r="D29" s="371" t="n">
        <v>2</v>
      </c>
      <c r="E29" s="371" t="s">
        <v>289</v>
      </c>
      <c r="F29" s="379" t="s">
        <v>290</v>
      </c>
      <c r="G29" s="380" t="n">
        <v>20000</v>
      </c>
      <c r="H29" s="380" t="n">
        <v>30000</v>
      </c>
      <c r="I29" s="377" t="n">
        <v>15000</v>
      </c>
      <c r="J29" s="377" t="n">
        <v>20000</v>
      </c>
      <c r="K29" s="377" t="n">
        <v>20000</v>
      </c>
      <c r="L29" s="377" t="n">
        <v>10000</v>
      </c>
      <c r="M29" s="377" t="n">
        <v>20000</v>
      </c>
      <c r="N29" s="377" t="n">
        <v>17000</v>
      </c>
      <c r="O29" s="377" t="n">
        <v>20000</v>
      </c>
      <c r="P29" s="341" t="n">
        <v>0</v>
      </c>
      <c r="Q29" s="340" t="n">
        <v>0</v>
      </c>
      <c r="R29" s="381" t="n">
        <f aca="false">P29-Q29</f>
        <v>0</v>
      </c>
      <c r="S29" s="340" t="n">
        <v>0</v>
      </c>
      <c r="T29" s="341" t="n">
        <v>0</v>
      </c>
      <c r="U29" s="340" t="n">
        <v>0</v>
      </c>
      <c r="V29" s="382" t="n">
        <f aca="false">T29-U29</f>
        <v>0</v>
      </c>
      <c r="W29" s="337" t="n">
        <v>0</v>
      </c>
      <c r="X29" s="341" t="n">
        <v>0</v>
      </c>
      <c r="Y29" s="340" t="n">
        <v>0</v>
      </c>
      <c r="Z29" s="382" t="n">
        <f aca="false">X29-Y29</f>
        <v>0</v>
      </c>
      <c r="AA29" s="337" t="n">
        <v>0</v>
      </c>
      <c r="AB29" s="337" t="n">
        <f aca="false">P29+T29+X29</f>
        <v>0</v>
      </c>
    </row>
    <row r="30" customFormat="false" ht="17.1" hidden="false" customHeight="true" outlineLevel="0" collapsed="false">
      <c r="A30" s="327"/>
      <c r="B30" s="304" t="s">
        <v>268</v>
      </c>
      <c r="C30" s="304" t="s">
        <v>200</v>
      </c>
      <c r="D30" s="304" t="n">
        <v>2</v>
      </c>
      <c r="E30" s="360" t="s">
        <v>291</v>
      </c>
      <c r="F30" s="378" t="s">
        <v>292</v>
      </c>
      <c r="G30" s="299" t="n">
        <f aca="false">SUM(G31)</f>
        <v>0</v>
      </c>
      <c r="H30" s="299" t="n">
        <f aca="false">SUM(H31)</f>
        <v>0</v>
      </c>
      <c r="I30" s="299" t="n">
        <f aca="false">SUM(I31)</f>
        <v>0</v>
      </c>
      <c r="J30" s="299" t="n">
        <f aca="false">SUM(J31)</f>
        <v>0</v>
      </c>
      <c r="K30" s="299" t="n">
        <f aca="false">SUM(K31)</f>
        <v>20000</v>
      </c>
      <c r="L30" s="299" t="n">
        <f aca="false">SUM(L31)</f>
        <v>10000</v>
      </c>
      <c r="M30" s="299" t="n">
        <f aca="false">SUM(M31)</f>
        <v>20000</v>
      </c>
      <c r="N30" s="299" t="n">
        <f aca="false">SUM(N31)</f>
        <v>20000</v>
      </c>
      <c r="O30" s="299" t="n">
        <f aca="false">SUM(O31)</f>
        <v>10000</v>
      </c>
      <c r="P30" s="305" t="n">
        <f aca="false">SUM(P31)</f>
        <v>0</v>
      </c>
      <c r="Q30" s="299" t="n">
        <f aca="false">SUM(Q31)</f>
        <v>0</v>
      </c>
      <c r="R30" s="362" t="n">
        <f aca="false">SUM(R31)</f>
        <v>0</v>
      </c>
      <c r="S30" s="299" t="n">
        <f aca="false">SUM(S31)</f>
        <v>0</v>
      </c>
      <c r="T30" s="300" t="n">
        <f aca="false">SUM(T31)</f>
        <v>0</v>
      </c>
      <c r="U30" s="302" t="n">
        <f aca="false">SUM(U31)</f>
        <v>0</v>
      </c>
      <c r="V30" s="303" t="n">
        <f aca="false">SUM(V31)</f>
        <v>0</v>
      </c>
      <c r="W30" s="299" t="n">
        <f aca="false">SUM(W31)</f>
        <v>0</v>
      </c>
      <c r="X30" s="300" t="n">
        <f aca="false">SUM(X31)</f>
        <v>0</v>
      </c>
      <c r="Y30" s="302" t="n">
        <f aca="false">SUM(Y31)</f>
        <v>0</v>
      </c>
      <c r="Z30" s="303" t="n">
        <f aca="false">SUM(Z31)</f>
        <v>0</v>
      </c>
      <c r="AA30" s="299" t="n">
        <f aca="false">SUM(AA31)</f>
        <v>0</v>
      </c>
      <c r="AB30" s="299" t="n">
        <f aca="false">SUM(AB31)</f>
        <v>0</v>
      </c>
    </row>
    <row r="31" customFormat="false" ht="17.1" hidden="false" customHeight="true" outlineLevel="0" collapsed="false">
      <c r="A31" s="327"/>
      <c r="B31" s="334" t="s">
        <v>241</v>
      </c>
      <c r="C31" s="371" t="s">
        <v>200</v>
      </c>
      <c r="D31" s="371" t="n">
        <v>2</v>
      </c>
      <c r="E31" s="371" t="s">
        <v>293</v>
      </c>
      <c r="F31" s="379" t="s">
        <v>294</v>
      </c>
      <c r="G31" s="380" t="n">
        <v>0</v>
      </c>
      <c r="H31" s="380" t="n">
        <v>0</v>
      </c>
      <c r="I31" s="377" t="n">
        <v>0</v>
      </c>
      <c r="J31" s="377" t="n">
        <v>0</v>
      </c>
      <c r="K31" s="377" t="n">
        <v>20000</v>
      </c>
      <c r="L31" s="377" t="n">
        <v>10000</v>
      </c>
      <c r="M31" s="377" t="n">
        <v>20000</v>
      </c>
      <c r="N31" s="377" t="n">
        <v>20000</v>
      </c>
      <c r="O31" s="377" t="n">
        <v>10000</v>
      </c>
      <c r="P31" s="341" t="n">
        <v>0</v>
      </c>
      <c r="Q31" s="340" t="n">
        <v>0</v>
      </c>
      <c r="R31" s="381" t="n">
        <f aca="false">P31-Q31</f>
        <v>0</v>
      </c>
      <c r="S31" s="383" t="n">
        <v>0</v>
      </c>
      <c r="T31" s="341" t="n">
        <v>0</v>
      </c>
      <c r="U31" s="340" t="n">
        <v>0</v>
      </c>
      <c r="V31" s="382" t="n">
        <f aca="false">T31-U31</f>
        <v>0</v>
      </c>
      <c r="W31" s="383" t="n">
        <v>0</v>
      </c>
      <c r="X31" s="341" t="n">
        <v>0</v>
      </c>
      <c r="Y31" s="340" t="n">
        <v>0</v>
      </c>
      <c r="Z31" s="382" t="n">
        <f aca="false">X31-Y31</f>
        <v>0</v>
      </c>
      <c r="AA31" s="383" t="n">
        <v>0</v>
      </c>
      <c r="AB31" s="383" t="n">
        <f aca="false">P31+T31+X31</f>
        <v>0</v>
      </c>
    </row>
    <row r="32" customFormat="false" ht="15" hidden="false" customHeight="true" outlineLevel="0" collapsed="false">
      <c r="A32" s="384"/>
      <c r="B32" s="385"/>
      <c r="C32" s="386"/>
      <c r="D32" s="386"/>
      <c r="E32" s="386"/>
      <c r="F32" s="386"/>
      <c r="G32" s="387"/>
      <c r="H32" s="387"/>
      <c r="I32" s="387"/>
      <c r="J32" s="387"/>
      <c r="K32" s="387"/>
      <c r="L32" s="387"/>
      <c r="M32" s="387"/>
      <c r="N32" s="387"/>
      <c r="O32" s="387"/>
      <c r="P32" s="387"/>
      <c r="Q32" s="387"/>
      <c r="R32" s="387"/>
      <c r="S32" s="387"/>
      <c r="T32" s="387"/>
      <c r="U32" s="387"/>
      <c r="V32" s="387"/>
      <c r="W32" s="388"/>
      <c r="X32" s="387"/>
      <c r="Y32" s="387"/>
      <c r="Z32" s="387"/>
      <c r="AA32" s="387"/>
      <c r="AB32" s="389"/>
    </row>
    <row r="33" customFormat="false" ht="21" hidden="false" customHeight="true" outlineLevel="0" collapsed="false">
      <c r="A33" s="384"/>
      <c r="B33" s="328"/>
      <c r="C33" s="328"/>
      <c r="D33" s="328"/>
      <c r="E33" s="328"/>
      <c r="F33" s="328"/>
      <c r="G33" s="329" t="n">
        <f aca="false">G34</f>
        <v>0</v>
      </c>
      <c r="H33" s="329" t="n">
        <f aca="false">H34</f>
        <v>0</v>
      </c>
      <c r="I33" s="329" t="n">
        <f aca="false">I34</f>
        <v>0</v>
      </c>
      <c r="J33" s="329" t="n">
        <f aca="false">J34</f>
        <v>0</v>
      </c>
      <c r="K33" s="329" t="n">
        <f aca="false">K34</f>
        <v>0</v>
      </c>
      <c r="L33" s="329" t="n">
        <f aca="false">L34</f>
        <v>0</v>
      </c>
      <c r="M33" s="329" t="n">
        <f aca="false">M34</f>
        <v>400000</v>
      </c>
      <c r="N33" s="329" t="n">
        <f aca="false">N34</f>
        <v>400000</v>
      </c>
      <c r="O33" s="329" t="n">
        <f aca="false">O34</f>
        <v>450000</v>
      </c>
      <c r="P33" s="329" t="n">
        <f aca="false">P34</f>
        <v>0</v>
      </c>
      <c r="Q33" s="329" t="n">
        <f aca="false">Q34</f>
        <v>0</v>
      </c>
      <c r="R33" s="329" t="n">
        <f aca="false">R34</f>
        <v>0</v>
      </c>
      <c r="S33" s="329" t="n">
        <f aca="false">S34</f>
        <v>0</v>
      </c>
      <c r="T33" s="329" t="n">
        <f aca="false">T34</f>
        <v>0</v>
      </c>
      <c r="U33" s="329" t="n">
        <f aca="false">U34</f>
        <v>0</v>
      </c>
      <c r="V33" s="329" t="n">
        <f aca="false">V34</f>
        <v>0</v>
      </c>
      <c r="W33" s="329" t="n">
        <f aca="false">W34</f>
        <v>0</v>
      </c>
      <c r="X33" s="329" t="n">
        <f aca="false">X34</f>
        <v>0</v>
      </c>
      <c r="Y33" s="329" t="n">
        <f aca="false">Y34</f>
        <v>0</v>
      </c>
      <c r="Z33" s="329" t="n">
        <f aca="false">Z34</f>
        <v>0</v>
      </c>
      <c r="AA33" s="329" t="n">
        <f aca="false">AA34</f>
        <v>0</v>
      </c>
      <c r="AB33" s="329" t="n">
        <f aca="false">AB34</f>
        <v>0</v>
      </c>
    </row>
    <row r="34" customFormat="false" ht="17.1" hidden="false" customHeight="true" outlineLevel="0" collapsed="false">
      <c r="A34" s="26" t="s">
        <v>295</v>
      </c>
      <c r="B34" s="304" t="s">
        <v>241</v>
      </c>
      <c r="C34" s="304" t="s">
        <v>211</v>
      </c>
      <c r="D34" s="304" t="n">
        <v>2</v>
      </c>
      <c r="E34" s="360" t="s">
        <v>242</v>
      </c>
      <c r="F34" s="361" t="s">
        <v>243</v>
      </c>
      <c r="G34" s="299" t="n">
        <f aca="false">SUM(G35:G42)</f>
        <v>0</v>
      </c>
      <c r="H34" s="299" t="n">
        <f aca="false">SUM(H35:H42)</f>
        <v>0</v>
      </c>
      <c r="I34" s="299" t="n">
        <f aca="false">SUM(I35:I42)</f>
        <v>0</v>
      </c>
      <c r="J34" s="299" t="n">
        <f aca="false">SUM(J35:J42)</f>
        <v>0</v>
      </c>
      <c r="K34" s="299" t="n">
        <f aca="false">SUM(K35:K42)</f>
        <v>0</v>
      </c>
      <c r="L34" s="299" t="n">
        <f aca="false">SUM(L35:L42)</f>
        <v>0</v>
      </c>
      <c r="M34" s="299" t="n">
        <f aca="false">SUM(M35:M42)</f>
        <v>400000</v>
      </c>
      <c r="N34" s="299" t="n">
        <f aca="false">SUM(N35:N42)</f>
        <v>400000</v>
      </c>
      <c r="O34" s="299" t="n">
        <f aca="false">SUM(O35:O42)</f>
        <v>450000</v>
      </c>
      <c r="P34" s="299" t="n">
        <f aca="false">SUM(P35:P42)</f>
        <v>0</v>
      </c>
      <c r="Q34" s="299" t="n">
        <f aca="false">SUM(Q35:Q42)</f>
        <v>0</v>
      </c>
      <c r="R34" s="299" t="n">
        <f aca="false">SUM(R35:R42)</f>
        <v>0</v>
      </c>
      <c r="S34" s="299" t="n">
        <f aca="false">SUM(S35:S42)</f>
        <v>0</v>
      </c>
      <c r="T34" s="299" t="n">
        <f aca="false">SUM(T35:T42)</f>
        <v>0</v>
      </c>
      <c r="U34" s="299" t="n">
        <f aca="false">SUM(U35:U42)</f>
        <v>0</v>
      </c>
      <c r="V34" s="299" t="n">
        <f aca="false">SUM(V35:V42)</f>
        <v>0</v>
      </c>
      <c r="W34" s="299" t="n">
        <f aca="false">SUM(W35:W42)</f>
        <v>0</v>
      </c>
      <c r="X34" s="299" t="n">
        <f aca="false">SUM(X35:X42)</f>
        <v>0</v>
      </c>
      <c r="Y34" s="299" t="n">
        <f aca="false">SUM(Y35:Y42)</f>
        <v>0</v>
      </c>
      <c r="Z34" s="299" t="n">
        <f aca="false">SUM(Z35:Z42)</f>
        <v>0</v>
      </c>
      <c r="AA34" s="299" t="n">
        <f aca="false">SUM(AA35:AA42)</f>
        <v>0</v>
      </c>
      <c r="AB34" s="299" t="n">
        <f aca="false">SUM(AB35:AB42)</f>
        <v>0</v>
      </c>
    </row>
    <row r="35" customFormat="false" ht="17.1" hidden="false" customHeight="true" outlineLevel="0" collapsed="false">
      <c r="A35" s="26"/>
      <c r="B35" s="345" t="s">
        <v>241</v>
      </c>
      <c r="C35" s="345" t="s">
        <v>211</v>
      </c>
      <c r="D35" s="345" t="n">
        <v>2</v>
      </c>
      <c r="E35" s="345" t="s">
        <v>244</v>
      </c>
      <c r="F35" s="390" t="s">
        <v>245</v>
      </c>
      <c r="G35" s="391" t="n">
        <v>0</v>
      </c>
      <c r="H35" s="391" t="n">
        <v>0</v>
      </c>
      <c r="I35" s="391" t="n">
        <v>0</v>
      </c>
      <c r="J35" s="391" t="n">
        <v>0</v>
      </c>
      <c r="K35" s="391" t="n">
        <v>0</v>
      </c>
      <c r="L35" s="391" t="n">
        <v>0</v>
      </c>
      <c r="M35" s="391" t="n">
        <v>0</v>
      </c>
      <c r="N35" s="391" t="n">
        <v>151000</v>
      </c>
      <c r="O35" s="391" t="n">
        <v>200000</v>
      </c>
      <c r="P35" s="341" t="n">
        <v>0</v>
      </c>
      <c r="Q35" s="340" t="n">
        <v>0</v>
      </c>
      <c r="R35" s="392" t="n">
        <f aca="false">P35-Q35</f>
        <v>0</v>
      </c>
      <c r="S35" s="354" t="n">
        <v>0</v>
      </c>
      <c r="T35" s="341" t="n">
        <v>0</v>
      </c>
      <c r="U35" s="340" t="n">
        <v>0</v>
      </c>
      <c r="V35" s="392" t="n">
        <f aca="false">T35-U35</f>
        <v>0</v>
      </c>
      <c r="W35" s="354" t="n">
        <v>0</v>
      </c>
      <c r="X35" s="341" t="n">
        <v>0</v>
      </c>
      <c r="Y35" s="340" t="n">
        <v>0</v>
      </c>
      <c r="Z35" s="392" t="n">
        <f aca="false">X35-Y35</f>
        <v>0</v>
      </c>
      <c r="AA35" s="354" t="n">
        <v>0</v>
      </c>
      <c r="AB35" s="354" t="n">
        <f aca="false">P35+T35+X35</f>
        <v>0</v>
      </c>
    </row>
    <row r="36" customFormat="false" ht="17.1" hidden="false" customHeight="true" outlineLevel="0" collapsed="false">
      <c r="A36" s="26"/>
      <c r="B36" s="345" t="s">
        <v>241</v>
      </c>
      <c r="C36" s="345" t="s">
        <v>211</v>
      </c>
      <c r="D36" s="345" t="n">
        <v>2</v>
      </c>
      <c r="E36" s="345" t="s">
        <v>248</v>
      </c>
      <c r="F36" s="13" t="s">
        <v>249</v>
      </c>
      <c r="G36" s="391" t="n">
        <v>0</v>
      </c>
      <c r="H36" s="391" t="n">
        <v>0</v>
      </c>
      <c r="I36" s="391" t="n">
        <v>0</v>
      </c>
      <c r="J36" s="391" t="n">
        <v>0</v>
      </c>
      <c r="K36" s="391" t="n">
        <v>0</v>
      </c>
      <c r="L36" s="391" t="n">
        <v>0</v>
      </c>
      <c r="M36" s="391" t="n">
        <v>150000</v>
      </c>
      <c r="N36" s="391" t="n">
        <v>50000</v>
      </c>
      <c r="O36" s="391"/>
      <c r="P36" s="341" t="n">
        <v>0</v>
      </c>
      <c r="Q36" s="340" t="n">
        <v>0</v>
      </c>
      <c r="R36" s="392" t="n">
        <f aca="false">P36-Q36</f>
        <v>0</v>
      </c>
      <c r="S36" s="354" t="n">
        <v>0</v>
      </c>
      <c r="T36" s="341" t="n">
        <v>0</v>
      </c>
      <c r="U36" s="340" t="n">
        <v>0</v>
      </c>
      <c r="V36" s="392" t="n">
        <f aca="false">T36-U36</f>
        <v>0</v>
      </c>
      <c r="W36" s="354" t="n">
        <v>0</v>
      </c>
      <c r="X36" s="341" t="n">
        <v>0</v>
      </c>
      <c r="Y36" s="340" t="n">
        <v>0</v>
      </c>
      <c r="Z36" s="392" t="n">
        <f aca="false">X36-Y36</f>
        <v>0</v>
      </c>
      <c r="AA36" s="354" t="n">
        <v>0</v>
      </c>
      <c r="AB36" s="354" t="n">
        <f aca="false">P36+T36+X36</f>
        <v>0</v>
      </c>
    </row>
    <row r="37" customFormat="false" ht="17.1" hidden="false" customHeight="true" outlineLevel="0" collapsed="false">
      <c r="A37" s="26"/>
      <c r="B37" s="345" t="s">
        <v>241</v>
      </c>
      <c r="C37" s="345" t="s">
        <v>211</v>
      </c>
      <c r="D37" s="345" t="n">
        <v>2</v>
      </c>
      <c r="E37" s="352" t="s">
        <v>252</v>
      </c>
      <c r="F37" s="14" t="s">
        <v>296</v>
      </c>
      <c r="G37" s="393" t="n">
        <v>0</v>
      </c>
      <c r="H37" s="391" t="n">
        <v>0</v>
      </c>
      <c r="I37" s="391" t="n">
        <v>0</v>
      </c>
      <c r="J37" s="391" t="n">
        <v>0</v>
      </c>
      <c r="K37" s="391" t="n">
        <v>0</v>
      </c>
      <c r="L37" s="391" t="n">
        <v>0</v>
      </c>
      <c r="M37" s="391" t="n">
        <v>50000</v>
      </c>
      <c r="N37" s="391" t="n">
        <v>0</v>
      </c>
      <c r="O37" s="391"/>
      <c r="P37" s="341" t="n">
        <v>0</v>
      </c>
      <c r="Q37" s="340" t="n">
        <v>0</v>
      </c>
      <c r="R37" s="349" t="n">
        <f aca="false">P37-Q37</f>
        <v>0</v>
      </c>
      <c r="S37" s="340" t="n">
        <v>0</v>
      </c>
      <c r="T37" s="341" t="n">
        <v>0</v>
      </c>
      <c r="U37" s="340" t="n">
        <v>0</v>
      </c>
      <c r="V37" s="349" t="n">
        <f aca="false">T37-U37</f>
        <v>0</v>
      </c>
      <c r="W37" s="340" t="n">
        <v>0</v>
      </c>
      <c r="X37" s="341" t="n">
        <v>0</v>
      </c>
      <c r="Y37" s="340" t="n">
        <v>0</v>
      </c>
      <c r="Z37" s="349" t="n">
        <f aca="false">X37-Y37</f>
        <v>0</v>
      </c>
      <c r="AA37" s="340" t="n">
        <v>0</v>
      </c>
      <c r="AB37" s="340" t="n">
        <f aca="false">P37+T37+X37</f>
        <v>0</v>
      </c>
    </row>
    <row r="38" customFormat="false" ht="17.1" hidden="false" customHeight="true" outlineLevel="0" collapsed="false">
      <c r="A38" s="26"/>
      <c r="B38" s="345" t="s">
        <v>241</v>
      </c>
      <c r="C38" s="345" t="s">
        <v>211</v>
      </c>
      <c r="D38" s="345" t="n">
        <v>2</v>
      </c>
      <c r="E38" s="345" t="s">
        <v>256</v>
      </c>
      <c r="F38" s="346" t="s">
        <v>257</v>
      </c>
      <c r="G38" s="391" t="n">
        <v>0</v>
      </c>
      <c r="H38" s="391" t="n">
        <v>0</v>
      </c>
      <c r="I38" s="391" t="n">
        <v>0</v>
      </c>
      <c r="J38" s="391" t="n">
        <v>0</v>
      </c>
      <c r="K38" s="356" t="n">
        <v>0</v>
      </c>
      <c r="L38" s="394" t="n">
        <v>0</v>
      </c>
      <c r="M38" s="394" t="n">
        <v>0</v>
      </c>
      <c r="N38" s="394" t="n">
        <v>50000</v>
      </c>
      <c r="O38" s="394" t="n">
        <v>50000</v>
      </c>
      <c r="P38" s="341" t="n">
        <v>0</v>
      </c>
      <c r="Q38" s="340" t="n">
        <v>0</v>
      </c>
      <c r="R38" s="395" t="n">
        <f aca="false">P38-Q38</f>
        <v>0</v>
      </c>
      <c r="S38" s="340" t="n">
        <v>0</v>
      </c>
      <c r="T38" s="341" t="n">
        <v>0</v>
      </c>
      <c r="U38" s="340" t="n">
        <v>0</v>
      </c>
      <c r="V38" s="395" t="n">
        <f aca="false">T38-U38</f>
        <v>0</v>
      </c>
      <c r="W38" s="340" t="n">
        <v>0</v>
      </c>
      <c r="X38" s="341" t="n">
        <v>0</v>
      </c>
      <c r="Y38" s="340" t="n">
        <v>0</v>
      </c>
      <c r="Z38" s="395" t="n">
        <f aca="false">X38-Y38</f>
        <v>0</v>
      </c>
      <c r="AA38" s="340" t="n">
        <v>0</v>
      </c>
      <c r="AB38" s="340" t="n">
        <f aca="false">P38+T38+X38</f>
        <v>0</v>
      </c>
    </row>
    <row r="39" customFormat="false" ht="17.1" hidden="false" customHeight="true" outlineLevel="0" collapsed="false">
      <c r="A39" s="26"/>
      <c r="B39" s="345" t="s">
        <v>241</v>
      </c>
      <c r="C39" s="352" t="s">
        <v>211</v>
      </c>
      <c r="D39" s="352" t="n">
        <v>2</v>
      </c>
      <c r="E39" s="352" t="s">
        <v>258</v>
      </c>
      <c r="F39" s="355" t="s">
        <v>297</v>
      </c>
      <c r="G39" s="394" t="n">
        <v>0</v>
      </c>
      <c r="H39" s="394" t="n">
        <v>0</v>
      </c>
      <c r="I39" s="394" t="n">
        <v>0</v>
      </c>
      <c r="J39" s="394" t="n">
        <v>0</v>
      </c>
      <c r="K39" s="394" t="n">
        <v>0</v>
      </c>
      <c r="L39" s="394" t="n">
        <v>0</v>
      </c>
      <c r="M39" s="394" t="n">
        <v>50000</v>
      </c>
      <c r="N39" s="394" t="n">
        <v>0</v>
      </c>
      <c r="O39" s="394" t="n">
        <v>50000</v>
      </c>
      <c r="P39" s="341" t="n">
        <v>0</v>
      </c>
      <c r="Q39" s="340" t="n">
        <v>0</v>
      </c>
      <c r="R39" s="396" t="n">
        <f aca="false">P39-Q39</f>
        <v>0</v>
      </c>
      <c r="S39" s="356" t="n">
        <v>0</v>
      </c>
      <c r="T39" s="341" t="n">
        <v>0</v>
      </c>
      <c r="U39" s="340" t="n">
        <v>0</v>
      </c>
      <c r="V39" s="396" t="n">
        <f aca="false">T39-U39</f>
        <v>0</v>
      </c>
      <c r="W39" s="356" t="n">
        <v>0</v>
      </c>
      <c r="X39" s="341" t="n">
        <v>0</v>
      </c>
      <c r="Y39" s="340" t="n">
        <v>0</v>
      </c>
      <c r="Z39" s="396" t="n">
        <f aca="false">X39-Y39</f>
        <v>0</v>
      </c>
      <c r="AA39" s="356" t="n">
        <v>0</v>
      </c>
      <c r="AB39" s="340" t="n">
        <f aca="false">P39+T39+X39</f>
        <v>0</v>
      </c>
    </row>
    <row r="40" customFormat="false" ht="17.1" hidden="false" customHeight="true" outlineLevel="0" collapsed="false">
      <c r="A40" s="26"/>
      <c r="B40" s="345" t="s">
        <v>241</v>
      </c>
      <c r="C40" s="352" t="s">
        <v>211</v>
      </c>
      <c r="D40" s="352" t="n">
        <v>2</v>
      </c>
      <c r="E40" s="352" t="s">
        <v>298</v>
      </c>
      <c r="F40" s="355" t="s">
        <v>299</v>
      </c>
      <c r="G40" s="394" t="n">
        <v>0</v>
      </c>
      <c r="H40" s="394" t="n">
        <v>0</v>
      </c>
      <c r="I40" s="394" t="n">
        <v>0</v>
      </c>
      <c r="J40" s="394" t="n">
        <v>0</v>
      </c>
      <c r="K40" s="394" t="n">
        <v>0</v>
      </c>
      <c r="L40" s="394" t="n">
        <v>0</v>
      </c>
      <c r="M40" s="394" t="n">
        <v>50000</v>
      </c>
      <c r="N40" s="394" t="n">
        <v>50000</v>
      </c>
      <c r="O40" s="394" t="n">
        <v>100000</v>
      </c>
      <c r="P40" s="341" t="n">
        <v>0</v>
      </c>
      <c r="Q40" s="340" t="n">
        <v>0</v>
      </c>
      <c r="R40" s="396" t="n">
        <f aca="false">P40-Q40</f>
        <v>0</v>
      </c>
      <c r="S40" s="356" t="n">
        <v>0</v>
      </c>
      <c r="T40" s="341" t="n">
        <v>0</v>
      </c>
      <c r="U40" s="340" t="n">
        <v>0</v>
      </c>
      <c r="V40" s="396" t="n">
        <f aca="false">T40-U40</f>
        <v>0</v>
      </c>
      <c r="W40" s="356" t="n">
        <v>0</v>
      </c>
      <c r="X40" s="341" t="n">
        <v>0</v>
      </c>
      <c r="Y40" s="340" t="n">
        <v>0</v>
      </c>
      <c r="Z40" s="396" t="n">
        <f aca="false">X40-Y40</f>
        <v>0</v>
      </c>
      <c r="AA40" s="356" t="n">
        <v>0</v>
      </c>
      <c r="AB40" s="340" t="n">
        <f aca="false">P40+T40+X40</f>
        <v>0</v>
      </c>
    </row>
    <row r="41" customFormat="false" ht="17.1" hidden="false" customHeight="true" outlineLevel="0" collapsed="false">
      <c r="A41" s="26"/>
      <c r="B41" s="345" t="s">
        <v>241</v>
      </c>
      <c r="C41" s="352" t="s">
        <v>211</v>
      </c>
      <c r="D41" s="352" t="n">
        <v>2</v>
      </c>
      <c r="E41" s="352" t="s">
        <v>300</v>
      </c>
      <c r="F41" s="397" t="s">
        <v>301</v>
      </c>
      <c r="G41" s="398"/>
      <c r="H41" s="398"/>
      <c r="I41" s="398"/>
      <c r="J41" s="398"/>
      <c r="K41" s="398"/>
      <c r="L41" s="398"/>
      <c r="M41" s="398" t="n">
        <v>50000</v>
      </c>
      <c r="N41" s="398" t="n">
        <v>49000</v>
      </c>
      <c r="O41" s="398" t="n">
        <v>25000</v>
      </c>
      <c r="P41" s="341" t="n">
        <v>0</v>
      </c>
      <c r="Q41" s="340" t="n">
        <v>0</v>
      </c>
      <c r="R41" s="399" t="n">
        <f aca="false">P41-Q41</f>
        <v>0</v>
      </c>
      <c r="S41" s="367"/>
      <c r="T41" s="341" t="n">
        <v>0</v>
      </c>
      <c r="U41" s="340" t="n">
        <v>0</v>
      </c>
      <c r="V41" s="399"/>
      <c r="W41" s="367"/>
      <c r="X41" s="341" t="n">
        <v>0</v>
      </c>
      <c r="Y41" s="340" t="n">
        <v>0</v>
      </c>
      <c r="Z41" s="399"/>
      <c r="AA41" s="367"/>
      <c r="AB41" s="400"/>
    </row>
    <row r="42" customFormat="false" ht="17.1" hidden="false" customHeight="true" outlineLevel="0" collapsed="false">
      <c r="A42" s="26"/>
      <c r="B42" s="345" t="s">
        <v>241</v>
      </c>
      <c r="C42" s="401" t="s">
        <v>211</v>
      </c>
      <c r="D42" s="401" t="n">
        <v>2</v>
      </c>
      <c r="E42" s="352" t="s">
        <v>302</v>
      </c>
      <c r="F42" s="15" t="s">
        <v>303</v>
      </c>
      <c r="G42" s="402" t="n">
        <v>0</v>
      </c>
      <c r="H42" s="402" t="n">
        <v>0</v>
      </c>
      <c r="I42" s="402" t="n">
        <v>0</v>
      </c>
      <c r="J42" s="402" t="n">
        <v>0</v>
      </c>
      <c r="K42" s="402" t="n">
        <v>0</v>
      </c>
      <c r="L42" s="402" t="n">
        <v>0</v>
      </c>
      <c r="M42" s="402" t="n">
        <v>50000</v>
      </c>
      <c r="N42" s="402" t="n">
        <v>50000</v>
      </c>
      <c r="O42" s="402" t="n">
        <v>25000</v>
      </c>
      <c r="P42" s="341" t="n">
        <v>0</v>
      </c>
      <c r="Q42" s="340" t="n">
        <v>0</v>
      </c>
      <c r="R42" s="368" t="n">
        <f aca="false">P42-Q42</f>
        <v>0</v>
      </c>
      <c r="S42" s="377" t="n">
        <v>0</v>
      </c>
      <c r="T42" s="341" t="n">
        <v>0</v>
      </c>
      <c r="U42" s="340" t="n">
        <v>0</v>
      </c>
      <c r="V42" s="368" t="n">
        <f aca="false">T42-U42</f>
        <v>0</v>
      </c>
      <c r="W42" s="377" t="n">
        <v>0</v>
      </c>
      <c r="X42" s="341" t="n">
        <v>0</v>
      </c>
      <c r="Y42" s="340" t="n">
        <v>0</v>
      </c>
      <c r="Z42" s="368" t="n">
        <f aca="false">X42-Y42</f>
        <v>0</v>
      </c>
      <c r="AA42" s="377" t="n">
        <v>0</v>
      </c>
      <c r="AB42" s="377" t="n">
        <f aca="false">P42+T42+X42</f>
        <v>0</v>
      </c>
    </row>
    <row r="43" customFormat="false" ht="15" hidden="false" customHeight="true" outlineLevel="0" collapsed="false">
      <c r="A43" s="384"/>
      <c r="B43" s="385"/>
      <c r="C43" s="386"/>
      <c r="D43" s="386"/>
      <c r="E43" s="386"/>
      <c r="F43" s="386"/>
      <c r="G43" s="387"/>
      <c r="H43" s="387"/>
      <c r="I43" s="387"/>
      <c r="J43" s="387"/>
      <c r="K43" s="387"/>
      <c r="L43" s="387"/>
      <c r="M43" s="387"/>
      <c r="N43" s="387"/>
      <c r="O43" s="387"/>
      <c r="P43" s="387"/>
      <c r="Q43" s="387"/>
      <c r="R43" s="387"/>
      <c r="S43" s="387"/>
      <c r="T43" s="387"/>
      <c r="U43" s="387"/>
      <c r="V43" s="387"/>
      <c r="W43" s="388"/>
      <c r="X43" s="387"/>
      <c r="Y43" s="387"/>
      <c r="Z43" s="387"/>
      <c r="AA43" s="387"/>
      <c r="AB43" s="389"/>
    </row>
    <row r="44" s="323" customFormat="true" ht="23.1" hidden="false" customHeight="true" outlineLevel="0" collapsed="false">
      <c r="A44" s="403"/>
      <c r="B44" s="325" t="s">
        <v>304</v>
      </c>
      <c r="C44" s="325"/>
      <c r="D44" s="325"/>
      <c r="E44" s="325"/>
      <c r="F44" s="325"/>
      <c r="G44" s="404" t="n">
        <f aca="false">G45</f>
        <v>500000</v>
      </c>
      <c r="H44" s="404" t="n">
        <f aca="false">H45</f>
        <v>927000</v>
      </c>
      <c r="I44" s="405" t="n">
        <f aca="false">I45</f>
        <v>820000</v>
      </c>
      <c r="J44" s="404" t="n">
        <f aca="false">J45</f>
        <v>825000</v>
      </c>
      <c r="K44" s="404" t="n">
        <f aca="false">K45</f>
        <v>850000</v>
      </c>
      <c r="L44" s="404" t="n">
        <f aca="false">L45</f>
        <v>400000</v>
      </c>
      <c r="M44" s="404" t="n">
        <f aca="false">M45</f>
        <v>1000000</v>
      </c>
      <c r="N44" s="404" t="n">
        <f aca="false">N45</f>
        <v>1000000</v>
      </c>
      <c r="O44" s="404" t="n">
        <f aca="false">O45</f>
        <v>2500000</v>
      </c>
      <c r="P44" s="406" t="n">
        <f aca="false">P45</f>
        <v>0</v>
      </c>
      <c r="Q44" s="407" t="n">
        <f aca="false">Q45</f>
        <v>0</v>
      </c>
      <c r="R44" s="408" t="n">
        <f aca="false">R45</f>
        <v>0</v>
      </c>
      <c r="S44" s="404" t="n">
        <f aca="false">S45</f>
        <v>0</v>
      </c>
      <c r="T44" s="406" t="n">
        <f aca="false">T45</f>
        <v>0</v>
      </c>
      <c r="U44" s="407" t="n">
        <f aca="false">U45</f>
        <v>0</v>
      </c>
      <c r="V44" s="408" t="n">
        <f aca="false">V45</f>
        <v>0</v>
      </c>
      <c r="W44" s="404" t="n">
        <f aca="false">W45</f>
        <v>0</v>
      </c>
      <c r="X44" s="406" t="n">
        <f aca="false">X45</f>
        <v>0</v>
      </c>
      <c r="Y44" s="407" t="n">
        <f aca="false">Y45</f>
        <v>0</v>
      </c>
      <c r="Z44" s="408" t="n">
        <f aca="false">Z45</f>
        <v>0</v>
      </c>
      <c r="AA44" s="404" t="n">
        <f aca="false">AA45</f>
        <v>0</v>
      </c>
      <c r="AB44" s="404" t="n">
        <f aca="false">AB45</f>
        <v>0</v>
      </c>
    </row>
    <row r="45" customFormat="false" ht="21" hidden="false" customHeight="true" outlineLevel="0" collapsed="false">
      <c r="A45" s="327" t="s">
        <v>305</v>
      </c>
      <c r="B45" s="409"/>
      <c r="C45" s="409"/>
      <c r="D45" s="409"/>
      <c r="E45" s="409"/>
      <c r="F45" s="409"/>
      <c r="G45" s="410" t="n">
        <f aca="false">G46</f>
        <v>500000</v>
      </c>
      <c r="H45" s="410" t="n">
        <f aca="false">H46</f>
        <v>927000</v>
      </c>
      <c r="I45" s="411" t="n">
        <f aca="false">I46</f>
        <v>820000</v>
      </c>
      <c r="J45" s="410" t="n">
        <f aca="false">J46</f>
        <v>825000</v>
      </c>
      <c r="K45" s="410" t="n">
        <f aca="false">K46</f>
        <v>850000</v>
      </c>
      <c r="L45" s="410" t="n">
        <f aca="false">L46</f>
        <v>400000</v>
      </c>
      <c r="M45" s="410" t="n">
        <f aca="false">M46</f>
        <v>1000000</v>
      </c>
      <c r="N45" s="410" t="n">
        <f aca="false">N46</f>
        <v>1000000</v>
      </c>
      <c r="O45" s="410" t="n">
        <f aca="false">O46</f>
        <v>2500000</v>
      </c>
      <c r="P45" s="412" t="n">
        <f aca="false">P46</f>
        <v>0</v>
      </c>
      <c r="Q45" s="413" t="n">
        <f aca="false">Q46</f>
        <v>0</v>
      </c>
      <c r="R45" s="414" t="n">
        <f aca="false">R46</f>
        <v>0</v>
      </c>
      <c r="S45" s="410" t="n">
        <f aca="false">S46</f>
        <v>0</v>
      </c>
      <c r="T45" s="412" t="n">
        <f aca="false">T46</f>
        <v>0</v>
      </c>
      <c r="U45" s="413" t="n">
        <f aca="false">U46</f>
        <v>0</v>
      </c>
      <c r="V45" s="414" t="n">
        <f aca="false">V46</f>
        <v>0</v>
      </c>
      <c r="W45" s="410" t="n">
        <f aca="false">W46</f>
        <v>0</v>
      </c>
      <c r="X45" s="412" t="n">
        <f aca="false">X46</f>
        <v>0</v>
      </c>
      <c r="Y45" s="413" t="n">
        <f aca="false">Y46</f>
        <v>0</v>
      </c>
      <c r="Z45" s="414" t="n">
        <f aca="false">Z46</f>
        <v>0</v>
      </c>
      <c r="AA45" s="410" t="n">
        <f aca="false">AA46</f>
        <v>0</v>
      </c>
      <c r="AB45" s="410" t="n">
        <f aca="false">AB46</f>
        <v>0</v>
      </c>
    </row>
    <row r="46" customFormat="false" ht="17.1" hidden="false" customHeight="true" outlineLevel="0" collapsed="false">
      <c r="A46" s="327"/>
      <c r="B46" s="330" t="s">
        <v>306</v>
      </c>
      <c r="C46" s="330" t="s">
        <v>211</v>
      </c>
      <c r="D46" s="330" t="n">
        <v>2</v>
      </c>
      <c r="E46" s="331" t="s">
        <v>242</v>
      </c>
      <c r="F46" s="332" t="s">
        <v>243</v>
      </c>
      <c r="G46" s="299" t="n">
        <f aca="false">SUM(G47:G50)</f>
        <v>500000</v>
      </c>
      <c r="H46" s="299" t="n">
        <f aca="false">SUM(H47:H50)</f>
        <v>927000</v>
      </c>
      <c r="I46" s="333" t="n">
        <f aca="false">SUM(I47:I50)</f>
        <v>820000</v>
      </c>
      <c r="J46" s="299" t="n">
        <f aca="false">SUM(J47:J50)</f>
        <v>825000</v>
      </c>
      <c r="K46" s="299" t="n">
        <f aca="false">SUM(K47:K50)</f>
        <v>850000</v>
      </c>
      <c r="L46" s="299" t="n">
        <f aca="false">SUM(L47:L50)</f>
        <v>400000</v>
      </c>
      <c r="M46" s="299" t="n">
        <f aca="false">SUM(M47:M50)</f>
        <v>1000000</v>
      </c>
      <c r="N46" s="299" t="n">
        <f aca="false">SUM(N47:N50)</f>
        <v>1000000</v>
      </c>
      <c r="O46" s="299" t="n">
        <f aca="false">SUM(O47:O50)</f>
        <v>2500000</v>
      </c>
      <c r="P46" s="300" t="n">
        <f aca="false">SUM(P47:P50)</f>
        <v>0</v>
      </c>
      <c r="Q46" s="302" t="n">
        <f aca="false">SUM(Q47:Q50)</f>
        <v>0</v>
      </c>
      <c r="R46" s="303" t="n">
        <f aca="false">SUM(R47:R50)</f>
        <v>0</v>
      </c>
      <c r="S46" s="299" t="n">
        <f aca="false">SUM(S47:S50)</f>
        <v>0</v>
      </c>
      <c r="T46" s="300" t="n">
        <f aca="false">SUM(T47:T50)</f>
        <v>0</v>
      </c>
      <c r="U46" s="302" t="n">
        <f aca="false">SUM(U47:U50)</f>
        <v>0</v>
      </c>
      <c r="V46" s="303" t="n">
        <f aca="false">SUM(V47:V50)</f>
        <v>0</v>
      </c>
      <c r="W46" s="299" t="n">
        <f aca="false">SUM(W47:W50)</f>
        <v>0</v>
      </c>
      <c r="X46" s="300" t="n">
        <f aca="false">SUM(X47:X50)</f>
        <v>0</v>
      </c>
      <c r="Y46" s="302" t="n">
        <f aca="false">SUM(Y47:Y50)</f>
        <v>0</v>
      </c>
      <c r="Z46" s="303" t="n">
        <f aca="false">SUM(Z47:Z50)</f>
        <v>0</v>
      </c>
      <c r="AA46" s="299" t="n">
        <f aca="false">SUM(AA47:AA50)</f>
        <v>0</v>
      </c>
      <c r="AB46" s="299" t="n">
        <f aca="false">SUM(AB47:AB50)</f>
        <v>0</v>
      </c>
    </row>
    <row r="47" customFormat="false" ht="17.1" hidden="false" customHeight="true" outlineLevel="0" collapsed="false">
      <c r="A47" s="327"/>
      <c r="B47" s="334" t="s">
        <v>307</v>
      </c>
      <c r="C47" s="334" t="s">
        <v>211</v>
      </c>
      <c r="D47" s="334" t="n">
        <v>2</v>
      </c>
      <c r="E47" s="334" t="s">
        <v>266</v>
      </c>
      <c r="F47" s="19" t="s">
        <v>308</v>
      </c>
      <c r="G47" s="415" t="n">
        <v>300000</v>
      </c>
      <c r="H47" s="415" t="n">
        <v>600000</v>
      </c>
      <c r="I47" s="416" t="n">
        <v>345000</v>
      </c>
      <c r="J47" s="337" t="n">
        <v>330000</v>
      </c>
      <c r="K47" s="337" t="n">
        <v>330000</v>
      </c>
      <c r="L47" s="337" t="n">
        <v>140000</v>
      </c>
      <c r="M47" s="337" t="n">
        <v>480000</v>
      </c>
      <c r="N47" s="337" t="n">
        <v>400000</v>
      </c>
      <c r="O47" s="337" t="n">
        <v>850000</v>
      </c>
      <c r="P47" s="341" t="n">
        <v>0</v>
      </c>
      <c r="Q47" s="340" t="n">
        <v>0</v>
      </c>
      <c r="R47" s="342" t="n">
        <f aca="false">P47-Q47</f>
        <v>0</v>
      </c>
      <c r="S47" s="337" t="n">
        <v>0</v>
      </c>
      <c r="T47" s="341" t="n">
        <v>0</v>
      </c>
      <c r="U47" s="340" t="n">
        <v>0</v>
      </c>
      <c r="V47" s="342" t="n">
        <f aca="false">T47-U47</f>
        <v>0</v>
      </c>
      <c r="W47" s="337" t="n">
        <v>0</v>
      </c>
      <c r="X47" s="341" t="n">
        <v>0</v>
      </c>
      <c r="Y47" s="340" t="n">
        <v>0</v>
      </c>
      <c r="Z47" s="342" t="n">
        <f aca="false">X47-Y47</f>
        <v>0</v>
      </c>
      <c r="AA47" s="337" t="n">
        <v>0</v>
      </c>
      <c r="AB47" s="337" t="n">
        <f aca="false">P47+T47+X47</f>
        <v>0</v>
      </c>
    </row>
    <row r="48" customFormat="false" ht="17.1" hidden="false" customHeight="true" outlineLevel="0" collapsed="false">
      <c r="A48" s="327"/>
      <c r="B48" s="345" t="s">
        <v>307</v>
      </c>
      <c r="C48" s="345" t="s">
        <v>211</v>
      </c>
      <c r="D48" s="345" t="n">
        <v>2</v>
      </c>
      <c r="E48" s="345" t="s">
        <v>309</v>
      </c>
      <c r="F48" s="13" t="s">
        <v>310</v>
      </c>
      <c r="G48" s="393" t="n">
        <v>0</v>
      </c>
      <c r="H48" s="391" t="n">
        <v>300000</v>
      </c>
      <c r="I48" s="417" t="n">
        <v>460000</v>
      </c>
      <c r="J48" s="340" t="n">
        <v>475000</v>
      </c>
      <c r="K48" s="340" t="n">
        <v>500000</v>
      </c>
      <c r="L48" s="340" t="n">
        <v>240000</v>
      </c>
      <c r="M48" s="340" t="n">
        <v>500000</v>
      </c>
      <c r="N48" s="340" t="n">
        <v>570000</v>
      </c>
      <c r="O48" s="340" t="n">
        <v>1600000</v>
      </c>
      <c r="P48" s="341" t="n">
        <v>0</v>
      </c>
      <c r="Q48" s="340" t="n">
        <v>0</v>
      </c>
      <c r="R48" s="349" t="n">
        <f aca="false">P48-Q48</f>
        <v>0</v>
      </c>
      <c r="S48" s="340" t="n">
        <v>0</v>
      </c>
      <c r="T48" s="341" t="n">
        <v>0</v>
      </c>
      <c r="U48" s="340" t="n">
        <v>0</v>
      </c>
      <c r="V48" s="349" t="n">
        <f aca="false">T48-U48</f>
        <v>0</v>
      </c>
      <c r="W48" s="340" t="n">
        <v>0</v>
      </c>
      <c r="X48" s="341" t="n">
        <v>0</v>
      </c>
      <c r="Y48" s="340" t="n">
        <v>0</v>
      </c>
      <c r="Z48" s="349" t="n">
        <f aca="false">X48-Y48</f>
        <v>0</v>
      </c>
      <c r="AA48" s="340" t="n">
        <v>0</v>
      </c>
      <c r="AB48" s="340" t="n">
        <f aca="false">P48+T48+X48</f>
        <v>0</v>
      </c>
    </row>
    <row r="49" customFormat="false" ht="17.1" hidden="false" customHeight="true" outlineLevel="0" collapsed="false">
      <c r="A49" s="327"/>
      <c r="B49" s="352" t="s">
        <v>307</v>
      </c>
      <c r="C49" s="352" t="s">
        <v>211</v>
      </c>
      <c r="D49" s="352" t="n">
        <v>2</v>
      </c>
      <c r="E49" s="352" t="s">
        <v>311</v>
      </c>
      <c r="F49" s="14" t="s">
        <v>312</v>
      </c>
      <c r="G49" s="394" t="n">
        <v>150000</v>
      </c>
      <c r="H49" s="394" t="n">
        <v>0</v>
      </c>
      <c r="I49" s="394" t="n">
        <v>0</v>
      </c>
      <c r="J49" s="356" t="n">
        <v>0</v>
      </c>
      <c r="K49" s="356" t="n">
        <v>0</v>
      </c>
      <c r="L49" s="356" t="n">
        <v>10000</v>
      </c>
      <c r="M49" s="356" t="n">
        <v>1000</v>
      </c>
      <c r="N49" s="356" t="n">
        <v>5000</v>
      </c>
      <c r="O49" s="356" t="n">
        <v>20000</v>
      </c>
      <c r="P49" s="341" t="n">
        <v>0</v>
      </c>
      <c r="Q49" s="340" t="n">
        <v>0</v>
      </c>
      <c r="R49" s="396" t="n">
        <f aca="false">P49-Q49</f>
        <v>0</v>
      </c>
      <c r="S49" s="356" t="n">
        <v>0</v>
      </c>
      <c r="T49" s="341" t="n">
        <v>0</v>
      </c>
      <c r="U49" s="340" t="n">
        <v>0</v>
      </c>
      <c r="V49" s="396" t="n">
        <f aca="false">T49-U49</f>
        <v>0</v>
      </c>
      <c r="W49" s="356" t="n">
        <v>0</v>
      </c>
      <c r="X49" s="341" t="n">
        <v>0</v>
      </c>
      <c r="Y49" s="340" t="n">
        <v>0</v>
      </c>
      <c r="Z49" s="396" t="n">
        <f aca="false">X49-Y49</f>
        <v>0</v>
      </c>
      <c r="AA49" s="356" t="n">
        <v>0</v>
      </c>
      <c r="AB49" s="340" t="n">
        <f aca="false">P49+T49+X49</f>
        <v>0</v>
      </c>
    </row>
    <row r="50" customFormat="false" ht="17.1" hidden="false" customHeight="true" outlineLevel="0" collapsed="false">
      <c r="A50" s="327"/>
      <c r="B50" s="401" t="s">
        <v>307</v>
      </c>
      <c r="C50" s="401" t="s">
        <v>211</v>
      </c>
      <c r="D50" s="401" t="n">
        <v>2</v>
      </c>
      <c r="E50" s="401" t="s">
        <v>313</v>
      </c>
      <c r="F50" s="15" t="s">
        <v>314</v>
      </c>
      <c r="G50" s="402" t="n">
        <v>50000</v>
      </c>
      <c r="H50" s="402" t="n">
        <v>27000</v>
      </c>
      <c r="I50" s="418" t="n">
        <v>15000</v>
      </c>
      <c r="J50" s="377" t="n">
        <v>20000</v>
      </c>
      <c r="K50" s="377" t="n">
        <v>20000</v>
      </c>
      <c r="L50" s="377" t="n">
        <v>10000</v>
      </c>
      <c r="M50" s="377" t="n">
        <v>19000</v>
      </c>
      <c r="N50" s="377" t="n">
        <v>25000</v>
      </c>
      <c r="O50" s="377" t="n">
        <v>30000</v>
      </c>
      <c r="P50" s="341" t="n">
        <v>0</v>
      </c>
      <c r="Q50" s="340" t="n">
        <v>0</v>
      </c>
      <c r="R50" s="368" t="n">
        <f aca="false">P50-Q50</f>
        <v>0</v>
      </c>
      <c r="S50" s="377" t="n">
        <v>0</v>
      </c>
      <c r="T50" s="341" t="n">
        <v>0</v>
      </c>
      <c r="U50" s="340" t="n">
        <v>0</v>
      </c>
      <c r="V50" s="368" t="n">
        <f aca="false">T50-U50</f>
        <v>0</v>
      </c>
      <c r="W50" s="377" t="n">
        <v>0</v>
      </c>
      <c r="X50" s="341" t="n">
        <v>0</v>
      </c>
      <c r="Y50" s="340" t="n">
        <v>0</v>
      </c>
      <c r="Z50" s="368" t="n">
        <f aca="false">X50-Y50</f>
        <v>0</v>
      </c>
      <c r="AA50" s="377" t="n">
        <v>0</v>
      </c>
      <c r="AB50" s="377" t="n">
        <f aca="false">P50+T50+X50</f>
        <v>0</v>
      </c>
    </row>
    <row r="51" s="421" customFormat="true" ht="15" hidden="false" customHeight="true" outlineLevel="0" collapsed="false">
      <c r="A51" s="419"/>
      <c r="B51" s="419"/>
      <c r="C51" s="420"/>
      <c r="D51" s="420"/>
      <c r="E51" s="420"/>
      <c r="F51" s="420"/>
      <c r="G51" s="388"/>
      <c r="H51" s="388"/>
      <c r="I51" s="388"/>
      <c r="J51" s="388"/>
      <c r="K51" s="388"/>
      <c r="L51" s="388"/>
      <c r="M51" s="388"/>
      <c r="N51" s="388"/>
      <c r="O51" s="388"/>
      <c r="P51" s="388"/>
      <c r="Q51" s="388"/>
      <c r="R51" s="388"/>
      <c r="S51" s="388"/>
      <c r="T51" s="388"/>
      <c r="U51" s="388"/>
      <c r="V51" s="388"/>
      <c r="W51" s="388"/>
      <c r="X51" s="388"/>
      <c r="Y51" s="388"/>
      <c r="Z51" s="388"/>
      <c r="AA51" s="388"/>
      <c r="AB51" s="388"/>
    </row>
    <row r="52" s="421" customFormat="true" ht="15" hidden="false" customHeight="true" outlineLevel="0" collapsed="false">
      <c r="A52" s="419"/>
      <c r="B52" s="419"/>
      <c r="C52" s="420"/>
      <c r="D52" s="420"/>
      <c r="E52" s="420"/>
      <c r="F52" s="420"/>
      <c r="G52" s="388"/>
      <c r="H52" s="388"/>
      <c r="I52" s="388"/>
      <c r="J52" s="388"/>
      <c r="K52" s="388"/>
      <c r="L52" s="388"/>
      <c r="M52" s="388"/>
      <c r="N52" s="388"/>
      <c r="O52" s="388"/>
      <c r="P52" s="388"/>
      <c r="Q52" s="388"/>
      <c r="R52" s="388"/>
      <c r="S52" s="388"/>
      <c r="T52" s="388"/>
      <c r="U52" s="388"/>
      <c r="V52" s="388"/>
      <c r="W52" s="388"/>
      <c r="X52" s="388"/>
      <c r="Y52" s="388"/>
      <c r="Z52" s="388"/>
      <c r="AA52" s="388"/>
      <c r="AB52" s="388"/>
    </row>
    <row r="53" s="323" customFormat="true" ht="23.1" hidden="false" customHeight="true" outlineLevel="0" collapsed="false">
      <c r="A53" s="422"/>
      <c r="B53" s="325" t="s">
        <v>315</v>
      </c>
      <c r="C53" s="325"/>
      <c r="D53" s="325"/>
      <c r="E53" s="325"/>
      <c r="F53" s="325"/>
      <c r="G53" s="404" t="n">
        <f aca="false">G54+G74+G78</f>
        <v>4850000</v>
      </c>
      <c r="H53" s="404" t="n">
        <f aca="false">H54+H74+H78</f>
        <v>3347000</v>
      </c>
      <c r="I53" s="404" t="n">
        <f aca="false">I54+I74+I78</f>
        <v>3467000</v>
      </c>
      <c r="J53" s="404" t="n">
        <f aca="false">J54+J74+J78</f>
        <v>5150000</v>
      </c>
      <c r="K53" s="404" t="n">
        <f aca="false">K54+K74+K78</f>
        <v>5990000</v>
      </c>
      <c r="L53" s="404" t="n">
        <f aca="false">L54+L74+L78</f>
        <v>3000000</v>
      </c>
      <c r="M53" s="404" t="n">
        <f aca="false">M54+M74+M78</f>
        <v>3000000</v>
      </c>
      <c r="N53" s="404" t="n">
        <f aca="false">N54+N74+N78</f>
        <v>3150000</v>
      </c>
      <c r="O53" s="404" t="n">
        <f aca="false">O54+O74+O78</f>
        <v>2020000</v>
      </c>
      <c r="P53" s="404" t="n">
        <f aca="false">P54+P74+P78</f>
        <v>0</v>
      </c>
      <c r="Q53" s="404" t="n">
        <f aca="false">Q54+Q74+Q78</f>
        <v>0</v>
      </c>
      <c r="R53" s="404" t="n">
        <f aca="false">R54+R74+R78</f>
        <v>0</v>
      </c>
      <c r="S53" s="404" t="n">
        <f aca="false">S54+S74+S78</f>
        <v>0</v>
      </c>
      <c r="T53" s="404" t="n">
        <f aca="false">T54+T74+T78</f>
        <v>0</v>
      </c>
      <c r="U53" s="404" t="n">
        <f aca="false">U54+U74+U78</f>
        <v>0</v>
      </c>
      <c r="V53" s="404" t="n">
        <f aca="false">V54+V74+V78</f>
        <v>0</v>
      </c>
      <c r="W53" s="404" t="n">
        <f aca="false">W54+W74+W78</f>
        <v>0</v>
      </c>
      <c r="X53" s="404" t="n">
        <f aca="false">X54+X74+X78</f>
        <v>0</v>
      </c>
      <c r="Y53" s="404" t="n">
        <f aca="false">Y54+Y74+Y78</f>
        <v>0</v>
      </c>
      <c r="Z53" s="404" t="n">
        <f aca="false">Z54+Z74+Z78</f>
        <v>0</v>
      </c>
      <c r="AA53" s="404" t="n">
        <f aca="false">AA54+AA74+AA78</f>
        <v>0</v>
      </c>
      <c r="AB53" s="404" t="n">
        <f aca="false">AB54+AB74+AB78</f>
        <v>0</v>
      </c>
    </row>
    <row r="54" customFormat="false" ht="21" hidden="false" customHeight="true" outlineLevel="0" collapsed="false">
      <c r="A54" s="327" t="s">
        <v>240</v>
      </c>
      <c r="B54" s="328"/>
      <c r="C54" s="328"/>
      <c r="D54" s="328"/>
      <c r="E54" s="328"/>
      <c r="F54" s="328"/>
      <c r="G54" s="410" t="n">
        <f aca="false">G55+G58+G62+G64</f>
        <v>920000</v>
      </c>
      <c r="H54" s="410" t="n">
        <f aca="false">H55+H58+H62+H64</f>
        <v>3347000</v>
      </c>
      <c r="I54" s="410" t="n">
        <f aca="false">I55+I58+I62+I64</f>
        <v>2206000</v>
      </c>
      <c r="J54" s="410" t="n">
        <f aca="false">J55+J58+J62+J64</f>
        <v>1060000</v>
      </c>
      <c r="K54" s="410" t="n">
        <f aca="false">K55+K58+K62+K64</f>
        <v>1990000</v>
      </c>
      <c r="L54" s="410" t="n">
        <f aca="false">L55+L58+L62+L64</f>
        <v>3000000</v>
      </c>
      <c r="M54" s="410" t="n">
        <f aca="false">M55+M58+M62+M64</f>
        <v>2500000</v>
      </c>
      <c r="N54" s="410" t="n">
        <f aca="false">N55+N58+N62+N64</f>
        <v>3150000</v>
      </c>
      <c r="O54" s="410" t="n">
        <f aca="false">O55+O58+O62+O64</f>
        <v>2020000</v>
      </c>
      <c r="P54" s="412" t="n">
        <f aca="false">P55+P58+P62+P64</f>
        <v>0</v>
      </c>
      <c r="Q54" s="413" t="n">
        <f aca="false">Q55+Q58+Q62+Q64</f>
        <v>0</v>
      </c>
      <c r="R54" s="414" t="n">
        <f aca="false">R55+R58+R62+R64</f>
        <v>0</v>
      </c>
      <c r="S54" s="410" t="n">
        <f aca="false">S55+S58+S62+S64</f>
        <v>0</v>
      </c>
      <c r="T54" s="412" t="n">
        <f aca="false">T55+T58+T62+T64</f>
        <v>0</v>
      </c>
      <c r="U54" s="413" t="n">
        <f aca="false">U55+U58+U62+U64</f>
        <v>0</v>
      </c>
      <c r="V54" s="414" t="n">
        <f aca="false">V55+V58+V62+V64</f>
        <v>0</v>
      </c>
      <c r="W54" s="410" t="n">
        <f aca="false">W55+W58+W62+W64</f>
        <v>0</v>
      </c>
      <c r="X54" s="412" t="n">
        <f aca="false">X55+X58+X62+X64</f>
        <v>0</v>
      </c>
      <c r="Y54" s="413" t="n">
        <f aca="false">Y55+Y58+Y62+Y64</f>
        <v>0</v>
      </c>
      <c r="Z54" s="414" t="n">
        <f aca="false">Z55+Z58+Z62+Z64</f>
        <v>0</v>
      </c>
      <c r="AA54" s="410" t="n">
        <f aca="false">AA55+AA58+AA62+AA64</f>
        <v>0</v>
      </c>
      <c r="AB54" s="410" t="n">
        <f aca="false">AB55+AB58+AB62+AB64</f>
        <v>0</v>
      </c>
    </row>
    <row r="55" customFormat="false" ht="17.1" hidden="false" customHeight="true" outlineLevel="0" collapsed="false">
      <c r="A55" s="327"/>
      <c r="B55" s="330" t="s">
        <v>316</v>
      </c>
      <c r="C55" s="330" t="s">
        <v>203</v>
      </c>
      <c r="D55" s="330" t="n">
        <v>2</v>
      </c>
      <c r="E55" s="331" t="s">
        <v>242</v>
      </c>
      <c r="F55" s="332" t="s">
        <v>243</v>
      </c>
      <c r="G55" s="299" t="n">
        <f aca="false">SUM(G56:G57)</f>
        <v>0</v>
      </c>
      <c r="H55" s="299" t="n">
        <f aca="false">SUM(H56:H57)</f>
        <v>300000</v>
      </c>
      <c r="I55" s="333" t="n">
        <f aca="false">SUM(I56:I57)</f>
        <v>50000</v>
      </c>
      <c r="J55" s="299" t="n">
        <f aca="false">SUM(J56:J57)</f>
        <v>0</v>
      </c>
      <c r="K55" s="299" t="n">
        <f aca="false">SUM(K56:K57)</f>
        <v>0</v>
      </c>
      <c r="L55" s="299" t="n">
        <f aca="false">SUM(L56:L57)</f>
        <v>0</v>
      </c>
      <c r="M55" s="299" t="n">
        <f aca="false">SUM(M56:M57)</f>
        <v>0</v>
      </c>
      <c r="N55" s="299" t="n">
        <f aca="false">SUM(N56:N57)</f>
        <v>0</v>
      </c>
      <c r="O55" s="299" t="n">
        <f aca="false">SUM(O56:O57)</f>
        <v>0</v>
      </c>
      <c r="P55" s="300" t="n">
        <f aca="false">SUM(P56:P57)</f>
        <v>0</v>
      </c>
      <c r="Q55" s="302" t="n">
        <f aca="false">SUM(Q56:Q57)</f>
        <v>0</v>
      </c>
      <c r="R55" s="303" t="n">
        <f aca="false">SUM(R56:R57)</f>
        <v>0</v>
      </c>
      <c r="S55" s="299" t="n">
        <f aca="false">SUM(S56:S57)</f>
        <v>0</v>
      </c>
      <c r="T55" s="300" t="n">
        <f aca="false">SUM(T56:T57)</f>
        <v>0</v>
      </c>
      <c r="U55" s="302" t="n">
        <f aca="false">SUM(U56:U57)</f>
        <v>0</v>
      </c>
      <c r="V55" s="303" t="n">
        <f aca="false">SUM(V56:V57)</f>
        <v>0</v>
      </c>
      <c r="W55" s="299" t="n">
        <f aca="false">SUM(W56:W57)</f>
        <v>0</v>
      </c>
      <c r="X55" s="300" t="n">
        <f aca="false">SUM(X56:X57)</f>
        <v>0</v>
      </c>
      <c r="Y55" s="302" t="n">
        <f aca="false">SUM(Y56:Y57)</f>
        <v>0</v>
      </c>
      <c r="Z55" s="303" t="n">
        <f aca="false">SUM(Z56:Z57)</f>
        <v>0</v>
      </c>
      <c r="AA55" s="299" t="n">
        <f aca="false">SUM(AA56:AA57)</f>
        <v>0</v>
      </c>
      <c r="AB55" s="299" t="n">
        <f aca="false">SUM(AB56:AB57)</f>
        <v>0</v>
      </c>
    </row>
    <row r="56" customFormat="false" ht="17.1" hidden="false" customHeight="true" outlineLevel="0" collapsed="false">
      <c r="A56" s="327"/>
      <c r="B56" s="423" t="s">
        <v>316</v>
      </c>
      <c r="C56" s="423" t="s">
        <v>203</v>
      </c>
      <c r="D56" s="424" t="s">
        <v>317</v>
      </c>
      <c r="E56" s="423" t="s">
        <v>318</v>
      </c>
      <c r="F56" s="425" t="s">
        <v>319</v>
      </c>
      <c r="G56" s="336" t="n">
        <v>0</v>
      </c>
      <c r="H56" s="336" t="n">
        <v>0</v>
      </c>
      <c r="I56" s="426" t="n">
        <v>50000</v>
      </c>
      <c r="J56" s="336" t="n">
        <v>0</v>
      </c>
      <c r="K56" s="336" t="n">
        <v>0</v>
      </c>
      <c r="L56" s="336" t="n">
        <v>0</v>
      </c>
      <c r="M56" s="336" t="n">
        <v>0</v>
      </c>
      <c r="N56" s="336" t="n">
        <v>0</v>
      </c>
      <c r="O56" s="336" t="n">
        <v>0</v>
      </c>
      <c r="P56" s="427" t="n">
        <v>0</v>
      </c>
      <c r="Q56" s="428" t="n">
        <v>0</v>
      </c>
      <c r="R56" s="429" t="n">
        <f aca="false">P56-Q56</f>
        <v>0</v>
      </c>
      <c r="S56" s="336" t="n">
        <v>0</v>
      </c>
      <c r="T56" s="427" t="n">
        <v>0</v>
      </c>
      <c r="U56" s="428" t="n">
        <v>0</v>
      </c>
      <c r="V56" s="429" t="n">
        <f aca="false">T56-U56</f>
        <v>0</v>
      </c>
      <c r="W56" s="336" t="n">
        <v>0</v>
      </c>
      <c r="X56" s="427" t="n">
        <v>0</v>
      </c>
      <c r="Y56" s="428" t="n">
        <v>0</v>
      </c>
      <c r="Z56" s="429" t="n">
        <f aca="false">X56-Y56</f>
        <v>0</v>
      </c>
      <c r="AA56" s="336" t="n">
        <v>0</v>
      </c>
      <c r="AB56" s="337" t="n">
        <f aca="false">P56+T56+X56</f>
        <v>0</v>
      </c>
    </row>
    <row r="57" customFormat="false" ht="17.1" hidden="false" customHeight="true" outlineLevel="0" collapsed="false">
      <c r="A57" s="327"/>
      <c r="B57" s="430" t="s">
        <v>316</v>
      </c>
      <c r="C57" s="430" t="s">
        <v>203</v>
      </c>
      <c r="D57" s="431" t="s">
        <v>317</v>
      </c>
      <c r="E57" s="430" t="s">
        <v>258</v>
      </c>
      <c r="F57" s="432" t="s">
        <v>320</v>
      </c>
      <c r="G57" s="433" t="n">
        <v>0</v>
      </c>
      <c r="H57" s="433" t="n">
        <v>300000</v>
      </c>
      <c r="I57" s="434" t="n">
        <v>0</v>
      </c>
      <c r="J57" s="433" t="n">
        <v>0</v>
      </c>
      <c r="K57" s="433" t="n">
        <v>0</v>
      </c>
      <c r="L57" s="433" t="n">
        <v>0</v>
      </c>
      <c r="M57" s="433" t="n">
        <v>0</v>
      </c>
      <c r="N57" s="433" t="n">
        <v>0</v>
      </c>
      <c r="O57" s="433" t="n">
        <v>0</v>
      </c>
      <c r="P57" s="435" t="n">
        <v>0</v>
      </c>
      <c r="Q57" s="436" t="n">
        <v>0</v>
      </c>
      <c r="R57" s="437" t="n">
        <f aca="false">P57-Q57</f>
        <v>0</v>
      </c>
      <c r="S57" s="433" t="n">
        <v>0</v>
      </c>
      <c r="T57" s="435" t="n">
        <v>0</v>
      </c>
      <c r="U57" s="436" t="n">
        <v>0</v>
      </c>
      <c r="V57" s="437" t="n">
        <f aca="false">T57-U57</f>
        <v>0</v>
      </c>
      <c r="W57" s="433" t="n">
        <v>0</v>
      </c>
      <c r="X57" s="435" t="n">
        <v>0</v>
      </c>
      <c r="Y57" s="436" t="n">
        <v>0</v>
      </c>
      <c r="Z57" s="437" t="n">
        <f aca="false">X57-Y57</f>
        <v>0</v>
      </c>
      <c r="AA57" s="433" t="n">
        <v>0</v>
      </c>
      <c r="AB57" s="340" t="n">
        <f aca="false">P57+T57+X57</f>
        <v>0</v>
      </c>
    </row>
    <row r="58" customFormat="false" ht="17.1" hidden="false" customHeight="true" outlineLevel="0" collapsed="false">
      <c r="A58" s="327"/>
      <c r="B58" s="330" t="s">
        <v>316</v>
      </c>
      <c r="C58" s="304" t="s">
        <v>204</v>
      </c>
      <c r="D58" s="304" t="n">
        <v>2</v>
      </c>
      <c r="E58" s="360" t="s">
        <v>242</v>
      </c>
      <c r="F58" s="361" t="s">
        <v>243</v>
      </c>
      <c r="G58" s="299" t="n">
        <f aca="false">SUM(G59:G61)</f>
        <v>0</v>
      </c>
      <c r="H58" s="299" t="n">
        <f aca="false">SUM(H59:H61)</f>
        <v>150000</v>
      </c>
      <c r="I58" s="333" t="n">
        <f aca="false">SUM(I59:I61)</f>
        <v>0</v>
      </c>
      <c r="J58" s="299" t="n">
        <f aca="false">SUM(J59:J61)</f>
        <v>30000</v>
      </c>
      <c r="K58" s="299" t="n">
        <f aca="false">SUM(K59:K61)</f>
        <v>0</v>
      </c>
      <c r="L58" s="299" t="n">
        <f aca="false">SUM(L59:L61)</f>
        <v>0</v>
      </c>
      <c r="M58" s="299" t="n">
        <f aca="false">SUM(M59:M61)</f>
        <v>0</v>
      </c>
      <c r="N58" s="299" t="n">
        <f aca="false">SUM(N59:N61)</f>
        <v>0</v>
      </c>
      <c r="O58" s="299" t="n">
        <f aca="false">SUM(O59:O61)</f>
        <v>0</v>
      </c>
      <c r="P58" s="300" t="n">
        <f aca="false">SUM(P59:P61)</f>
        <v>0</v>
      </c>
      <c r="Q58" s="302" t="n">
        <f aca="false">SUM(Q59:Q61)</f>
        <v>0</v>
      </c>
      <c r="R58" s="303" t="n">
        <f aca="false">SUM(R59:R61)</f>
        <v>0</v>
      </c>
      <c r="S58" s="299" t="n">
        <f aca="false">SUM(S59:S61)</f>
        <v>0</v>
      </c>
      <c r="T58" s="300" t="n">
        <f aca="false">SUM(T59:T61)</f>
        <v>0</v>
      </c>
      <c r="U58" s="302" t="n">
        <f aca="false">SUM(U59:U61)</f>
        <v>0</v>
      </c>
      <c r="V58" s="303" t="n">
        <f aca="false">SUM(V59:V61)</f>
        <v>0</v>
      </c>
      <c r="W58" s="299" t="n">
        <f aca="false">SUM(W59:W61)</f>
        <v>0</v>
      </c>
      <c r="X58" s="300" t="n">
        <f aca="false">SUM(X59:X61)</f>
        <v>0</v>
      </c>
      <c r="Y58" s="302" t="n">
        <f aca="false">SUM(Y59:Y61)</f>
        <v>0</v>
      </c>
      <c r="Z58" s="303" t="n">
        <f aca="false">SUM(Z59:Z61)</f>
        <v>0</v>
      </c>
      <c r="AA58" s="299" t="n">
        <f aca="false">SUM(AA59:AA61)</f>
        <v>0</v>
      </c>
      <c r="AB58" s="299" t="n">
        <f aca="false">SUM(AB59:AB61)</f>
        <v>0</v>
      </c>
    </row>
    <row r="59" customFormat="false" ht="17.1" hidden="false" customHeight="true" outlineLevel="0" collapsed="false">
      <c r="A59" s="327"/>
      <c r="B59" s="423" t="s">
        <v>316</v>
      </c>
      <c r="C59" s="430" t="s">
        <v>204</v>
      </c>
      <c r="D59" s="431" t="s">
        <v>321</v>
      </c>
      <c r="E59" s="430" t="s">
        <v>246</v>
      </c>
      <c r="F59" s="432" t="s">
        <v>247</v>
      </c>
      <c r="G59" s="433" t="n">
        <v>0</v>
      </c>
      <c r="H59" s="433" t="n">
        <v>110000</v>
      </c>
      <c r="I59" s="438" t="n">
        <v>0</v>
      </c>
      <c r="J59" s="439" t="n">
        <v>0</v>
      </c>
      <c r="K59" s="439" t="n">
        <v>0</v>
      </c>
      <c r="L59" s="439" t="n">
        <v>0</v>
      </c>
      <c r="M59" s="439" t="n">
        <v>0</v>
      </c>
      <c r="N59" s="439" t="n">
        <v>0</v>
      </c>
      <c r="O59" s="439" t="n">
        <v>0</v>
      </c>
      <c r="P59" s="440" t="n">
        <v>0</v>
      </c>
      <c r="Q59" s="441" t="n">
        <v>0</v>
      </c>
      <c r="R59" s="442" t="n">
        <f aca="false">P59-Q59</f>
        <v>0</v>
      </c>
      <c r="S59" s="439" t="n">
        <v>0</v>
      </c>
      <c r="T59" s="440" t="n">
        <v>0</v>
      </c>
      <c r="U59" s="441" t="n">
        <v>0</v>
      </c>
      <c r="V59" s="442" t="n">
        <f aca="false">T59-U59</f>
        <v>0</v>
      </c>
      <c r="W59" s="439" t="n">
        <v>0</v>
      </c>
      <c r="X59" s="440" t="n">
        <v>0</v>
      </c>
      <c r="Y59" s="441" t="n">
        <v>0</v>
      </c>
      <c r="Z59" s="442" t="n">
        <f aca="false">X59-Y59</f>
        <v>0</v>
      </c>
      <c r="AA59" s="439" t="n">
        <v>0</v>
      </c>
      <c r="AB59" s="337" t="n">
        <f aca="false">P59+T59+X59</f>
        <v>0</v>
      </c>
    </row>
    <row r="60" customFormat="false" ht="17.1" hidden="false" customHeight="true" outlineLevel="0" collapsed="false">
      <c r="A60" s="327"/>
      <c r="B60" s="430" t="s">
        <v>316</v>
      </c>
      <c r="C60" s="443" t="s">
        <v>204</v>
      </c>
      <c r="D60" s="444" t="s">
        <v>321</v>
      </c>
      <c r="E60" s="443" t="s">
        <v>318</v>
      </c>
      <c r="F60" s="445" t="s">
        <v>319</v>
      </c>
      <c r="G60" s="439" t="n">
        <v>0</v>
      </c>
      <c r="H60" s="439" t="n">
        <v>0</v>
      </c>
      <c r="I60" s="438" t="n">
        <v>0</v>
      </c>
      <c r="J60" s="439" t="n">
        <v>30000</v>
      </c>
      <c r="K60" s="439" t="n">
        <v>0</v>
      </c>
      <c r="L60" s="439" t="n">
        <v>0</v>
      </c>
      <c r="M60" s="439" t="n">
        <v>0</v>
      </c>
      <c r="N60" s="439" t="n">
        <v>0</v>
      </c>
      <c r="O60" s="439" t="n">
        <v>0</v>
      </c>
      <c r="P60" s="440" t="n">
        <v>0</v>
      </c>
      <c r="Q60" s="441" t="n">
        <v>0</v>
      </c>
      <c r="R60" s="442" t="n">
        <f aca="false">P60-Q60</f>
        <v>0</v>
      </c>
      <c r="S60" s="439" t="n">
        <v>0</v>
      </c>
      <c r="T60" s="440" t="n">
        <v>0</v>
      </c>
      <c r="U60" s="441" t="n">
        <v>0</v>
      </c>
      <c r="V60" s="442" t="n">
        <f aca="false">T60-U60</f>
        <v>0</v>
      </c>
      <c r="W60" s="439" t="n">
        <v>0</v>
      </c>
      <c r="X60" s="440" t="n">
        <v>0</v>
      </c>
      <c r="Y60" s="441" t="n">
        <v>0</v>
      </c>
      <c r="Z60" s="442" t="n">
        <f aca="false">X60-Y60</f>
        <v>0</v>
      </c>
      <c r="AA60" s="439" t="n">
        <v>0</v>
      </c>
      <c r="AB60" s="340" t="n">
        <f aca="false">P60+T60+X60</f>
        <v>0</v>
      </c>
    </row>
    <row r="61" customFormat="false" ht="17.1" hidden="false" customHeight="true" outlineLevel="0" collapsed="false">
      <c r="A61" s="327"/>
      <c r="B61" s="430" t="s">
        <v>316</v>
      </c>
      <c r="C61" s="446" t="s">
        <v>204</v>
      </c>
      <c r="D61" s="447" t="s">
        <v>321</v>
      </c>
      <c r="E61" s="446" t="s">
        <v>258</v>
      </c>
      <c r="F61" s="448" t="s">
        <v>322</v>
      </c>
      <c r="G61" s="449" t="n">
        <v>0</v>
      </c>
      <c r="H61" s="449" t="n">
        <v>40000</v>
      </c>
      <c r="I61" s="450" t="n">
        <v>0</v>
      </c>
      <c r="J61" s="449" t="n">
        <v>0</v>
      </c>
      <c r="K61" s="449" t="n">
        <v>0</v>
      </c>
      <c r="L61" s="449" t="n">
        <v>0</v>
      </c>
      <c r="M61" s="449" t="n">
        <v>0</v>
      </c>
      <c r="N61" s="449" t="n">
        <v>0</v>
      </c>
      <c r="O61" s="449" t="n">
        <v>0</v>
      </c>
      <c r="P61" s="451" t="n">
        <v>0</v>
      </c>
      <c r="Q61" s="452" t="n">
        <v>0</v>
      </c>
      <c r="R61" s="453" t="n">
        <f aca="false">P61-Q61</f>
        <v>0</v>
      </c>
      <c r="S61" s="449" t="n">
        <v>0</v>
      </c>
      <c r="T61" s="451" t="n">
        <v>0</v>
      </c>
      <c r="U61" s="452" t="n">
        <v>0</v>
      </c>
      <c r="V61" s="453" t="n">
        <f aca="false">T61-U61</f>
        <v>0</v>
      </c>
      <c r="W61" s="449" t="n">
        <v>0</v>
      </c>
      <c r="X61" s="451" t="n">
        <v>0</v>
      </c>
      <c r="Y61" s="452" t="n">
        <v>0</v>
      </c>
      <c r="Z61" s="453" t="n">
        <f aca="false">X61-Y61</f>
        <v>0</v>
      </c>
      <c r="AA61" s="449" t="n">
        <v>0</v>
      </c>
      <c r="AB61" s="340" t="n">
        <f aca="false">P61+T61+X61</f>
        <v>0</v>
      </c>
    </row>
    <row r="62" customFormat="false" ht="17.1" hidden="false" customHeight="true" outlineLevel="0" collapsed="false">
      <c r="A62" s="327"/>
      <c r="B62" s="330" t="s">
        <v>316</v>
      </c>
      <c r="C62" s="304" t="s">
        <v>205</v>
      </c>
      <c r="D62" s="304" t="n">
        <v>2</v>
      </c>
      <c r="E62" s="360" t="s">
        <v>242</v>
      </c>
      <c r="F62" s="361" t="s">
        <v>243</v>
      </c>
      <c r="G62" s="299" t="n">
        <f aca="false">G63</f>
        <v>0</v>
      </c>
      <c r="H62" s="299" t="n">
        <f aca="false">H63</f>
        <v>0</v>
      </c>
      <c r="I62" s="299" t="n">
        <f aca="false">I63</f>
        <v>0</v>
      </c>
      <c r="J62" s="299" t="n">
        <f aca="false">J63</f>
        <v>30000</v>
      </c>
      <c r="K62" s="299" t="n">
        <f aca="false">K63</f>
        <v>0</v>
      </c>
      <c r="L62" s="299" t="n">
        <f aca="false">L63</f>
        <v>0</v>
      </c>
      <c r="M62" s="299" t="n">
        <f aca="false">M63</f>
        <v>0</v>
      </c>
      <c r="N62" s="299" t="n">
        <f aca="false">N63</f>
        <v>0</v>
      </c>
      <c r="O62" s="299" t="n">
        <f aca="false">O63</f>
        <v>0</v>
      </c>
      <c r="P62" s="300" t="n">
        <f aca="false">P63</f>
        <v>0</v>
      </c>
      <c r="Q62" s="302" t="n">
        <f aca="false">Q63</f>
        <v>0</v>
      </c>
      <c r="R62" s="303" t="n">
        <f aca="false">R63</f>
        <v>0</v>
      </c>
      <c r="S62" s="299" t="n">
        <f aca="false">S63</f>
        <v>0</v>
      </c>
      <c r="T62" s="300" t="n">
        <f aca="false">T63</f>
        <v>0</v>
      </c>
      <c r="U62" s="302" t="n">
        <f aca="false">U63</f>
        <v>0</v>
      </c>
      <c r="V62" s="303" t="n">
        <f aca="false">V63</f>
        <v>0</v>
      </c>
      <c r="W62" s="299" t="n">
        <f aca="false">W63</f>
        <v>0</v>
      </c>
      <c r="X62" s="300" t="n">
        <f aca="false">X63</f>
        <v>0</v>
      </c>
      <c r="Y62" s="302" t="n">
        <f aca="false">Y63</f>
        <v>0</v>
      </c>
      <c r="Z62" s="303" t="n">
        <f aca="false">Z63</f>
        <v>0</v>
      </c>
      <c r="AA62" s="299" t="n">
        <f aca="false">AA63</f>
        <v>0</v>
      </c>
      <c r="AB62" s="299" t="n">
        <f aca="false">AB63</f>
        <v>0</v>
      </c>
    </row>
    <row r="63" customFormat="false" ht="17.1" hidden="false" customHeight="true" outlineLevel="0" collapsed="false">
      <c r="A63" s="327"/>
      <c r="B63" s="423" t="s">
        <v>316</v>
      </c>
      <c r="C63" s="443" t="s">
        <v>205</v>
      </c>
      <c r="D63" s="444" t="s">
        <v>323</v>
      </c>
      <c r="E63" s="446" t="s">
        <v>258</v>
      </c>
      <c r="F63" s="448" t="s">
        <v>322</v>
      </c>
      <c r="G63" s="449" t="n">
        <v>0</v>
      </c>
      <c r="H63" s="449" t="n">
        <v>0</v>
      </c>
      <c r="I63" s="450" t="n">
        <v>0</v>
      </c>
      <c r="J63" s="449" t="n">
        <v>30000</v>
      </c>
      <c r="K63" s="449" t="n">
        <v>0</v>
      </c>
      <c r="L63" s="449" t="n">
        <v>0</v>
      </c>
      <c r="M63" s="449" t="n">
        <v>0</v>
      </c>
      <c r="N63" s="449" t="n">
        <v>0</v>
      </c>
      <c r="O63" s="449" t="n">
        <v>0</v>
      </c>
      <c r="P63" s="451" t="n">
        <v>0</v>
      </c>
      <c r="Q63" s="452" t="n">
        <v>0</v>
      </c>
      <c r="R63" s="453" t="n">
        <f aca="false">P63-Q63</f>
        <v>0</v>
      </c>
      <c r="S63" s="449" t="n">
        <v>0</v>
      </c>
      <c r="T63" s="451" t="n">
        <v>0</v>
      </c>
      <c r="U63" s="452" t="n">
        <v>0</v>
      </c>
      <c r="V63" s="453" t="n">
        <f aca="false">T63-U63</f>
        <v>0</v>
      </c>
      <c r="W63" s="449" t="n">
        <v>0</v>
      </c>
      <c r="X63" s="451" t="n">
        <v>0</v>
      </c>
      <c r="Y63" s="452" t="n">
        <v>0</v>
      </c>
      <c r="Z63" s="453" t="n">
        <f aca="false">X63-Y63</f>
        <v>0</v>
      </c>
      <c r="AA63" s="449" t="n">
        <v>0</v>
      </c>
      <c r="AB63" s="383" t="n">
        <f aca="false">P63+T63+X63</f>
        <v>0</v>
      </c>
    </row>
    <row r="64" customFormat="false" ht="17.1" hidden="false" customHeight="true" outlineLevel="0" collapsed="false">
      <c r="A64" s="327"/>
      <c r="B64" s="330" t="s">
        <v>316</v>
      </c>
      <c r="C64" s="330" t="s">
        <v>206</v>
      </c>
      <c r="D64" s="330" t="n">
        <v>2</v>
      </c>
      <c r="E64" s="331" t="s">
        <v>242</v>
      </c>
      <c r="F64" s="332" t="s">
        <v>243</v>
      </c>
      <c r="G64" s="299" t="n">
        <f aca="false">SUM(G65:G72)</f>
        <v>920000</v>
      </c>
      <c r="H64" s="299" t="n">
        <f aca="false">SUM(H65:H72)</f>
        <v>2897000</v>
      </c>
      <c r="I64" s="299" t="n">
        <f aca="false">SUM(I65:I72)</f>
        <v>2156000</v>
      </c>
      <c r="J64" s="299" t="n">
        <f aca="false">SUM(J65:J72)</f>
        <v>1000000</v>
      </c>
      <c r="K64" s="299" t="n">
        <f aca="false">SUM(K65:K72)</f>
        <v>1990000</v>
      </c>
      <c r="L64" s="299" t="n">
        <f aca="false">SUM(L65:L72)</f>
        <v>3000000</v>
      </c>
      <c r="M64" s="299" t="n">
        <f aca="false">SUM(M65:M72)</f>
        <v>2500000</v>
      </c>
      <c r="N64" s="299" t="n">
        <f aca="false">SUM(N65:N72)</f>
        <v>3150000</v>
      </c>
      <c r="O64" s="299" t="n">
        <f aca="false">SUM(O65:O72)</f>
        <v>2020000</v>
      </c>
      <c r="P64" s="299" t="n">
        <f aca="false">SUM(P65:P72)</f>
        <v>0</v>
      </c>
      <c r="Q64" s="299" t="n">
        <f aca="false">SUM(Q65:Q72)</f>
        <v>0</v>
      </c>
      <c r="R64" s="299" t="n">
        <f aca="false">SUM(R65:R72)</f>
        <v>0</v>
      </c>
      <c r="S64" s="299" t="n">
        <f aca="false">SUM(S65:S72)</f>
        <v>0</v>
      </c>
      <c r="T64" s="299" t="n">
        <f aca="false">SUM(T65:T72)</f>
        <v>0</v>
      </c>
      <c r="U64" s="299" t="n">
        <f aca="false">SUM(U65:U72)</f>
        <v>0</v>
      </c>
      <c r="V64" s="299" t="n">
        <f aca="false">SUM(V65:V72)</f>
        <v>0</v>
      </c>
      <c r="W64" s="299" t="n">
        <f aca="false">SUM(W65:W72)</f>
        <v>0</v>
      </c>
      <c r="X64" s="299" t="n">
        <f aca="false">SUM(X65:X72)</f>
        <v>0</v>
      </c>
      <c r="Y64" s="299" t="n">
        <f aca="false">SUM(Y65:Y72)</f>
        <v>0</v>
      </c>
      <c r="Z64" s="299" t="n">
        <f aca="false">SUM(Z65:Z72)</f>
        <v>0</v>
      </c>
      <c r="AA64" s="299" t="n">
        <f aca="false">SUM(AA65:AA72)</f>
        <v>0</v>
      </c>
      <c r="AB64" s="299" t="n">
        <f aca="false">SUM(AB65:AB72)</f>
        <v>0</v>
      </c>
    </row>
    <row r="65" customFormat="false" ht="17.1" hidden="false" customHeight="true" outlineLevel="0" collapsed="false">
      <c r="A65" s="327"/>
      <c r="B65" s="423" t="s">
        <v>316</v>
      </c>
      <c r="C65" s="454" t="s">
        <v>206</v>
      </c>
      <c r="D65" s="455" t="s">
        <v>324</v>
      </c>
      <c r="E65" s="456" t="s">
        <v>244</v>
      </c>
      <c r="F65" s="457" t="s">
        <v>245</v>
      </c>
      <c r="G65" s="458" t="n">
        <v>0</v>
      </c>
      <c r="H65" s="458" t="n">
        <v>0</v>
      </c>
      <c r="I65" s="459" t="n">
        <v>0</v>
      </c>
      <c r="J65" s="458" t="n">
        <v>0</v>
      </c>
      <c r="K65" s="458" t="n">
        <v>0</v>
      </c>
      <c r="L65" s="458" t="n">
        <v>100000</v>
      </c>
      <c r="M65" s="458" t="n">
        <v>50000</v>
      </c>
      <c r="N65" s="458" t="n">
        <v>200000</v>
      </c>
      <c r="O65" s="458" t="n">
        <v>200000</v>
      </c>
      <c r="P65" s="341" t="n">
        <v>0</v>
      </c>
      <c r="Q65" s="340" t="n">
        <v>0</v>
      </c>
      <c r="R65" s="460" t="n">
        <f aca="false">P65-Q65</f>
        <v>0</v>
      </c>
      <c r="S65" s="458" t="n">
        <v>0</v>
      </c>
      <c r="T65" s="341" t="n">
        <v>0</v>
      </c>
      <c r="U65" s="340" t="n">
        <v>0</v>
      </c>
      <c r="V65" s="461" t="n">
        <f aca="false">T65-U65</f>
        <v>0</v>
      </c>
      <c r="W65" s="458" t="n">
        <v>0</v>
      </c>
      <c r="X65" s="341" t="n">
        <v>0</v>
      </c>
      <c r="Y65" s="340" t="n">
        <v>0</v>
      </c>
      <c r="Z65" s="460" t="n">
        <f aca="false">X65-Y65</f>
        <v>0</v>
      </c>
      <c r="AA65" s="458" t="n">
        <v>0</v>
      </c>
      <c r="AB65" s="462" t="n">
        <f aca="false">P65+T65+X65</f>
        <v>0</v>
      </c>
    </row>
    <row r="66" customFormat="false" ht="17.1" hidden="false" customHeight="true" outlineLevel="0" collapsed="false">
      <c r="A66" s="327"/>
      <c r="B66" s="463" t="s">
        <v>316</v>
      </c>
      <c r="C66" s="464" t="s">
        <v>206</v>
      </c>
      <c r="D66" s="455"/>
      <c r="E66" s="443" t="s">
        <v>246</v>
      </c>
      <c r="F66" s="445" t="s">
        <v>247</v>
      </c>
      <c r="G66" s="439" t="n">
        <v>70000</v>
      </c>
      <c r="H66" s="439" t="n">
        <v>0</v>
      </c>
      <c r="I66" s="438" t="n">
        <v>15000</v>
      </c>
      <c r="J66" s="439" t="n">
        <v>0</v>
      </c>
      <c r="K66" s="439" t="n">
        <v>450000</v>
      </c>
      <c r="L66" s="439" t="n">
        <v>500000</v>
      </c>
      <c r="M66" s="439" t="n">
        <v>400000</v>
      </c>
      <c r="N66" s="439" t="n">
        <v>400000</v>
      </c>
      <c r="O66" s="439" t="n">
        <v>200000</v>
      </c>
      <c r="P66" s="341" t="n">
        <v>0</v>
      </c>
      <c r="Q66" s="340" t="n">
        <v>0</v>
      </c>
      <c r="R66" s="442" t="n">
        <f aca="false">P66-Q66</f>
        <v>0</v>
      </c>
      <c r="S66" s="439" t="n">
        <v>0</v>
      </c>
      <c r="T66" s="341" t="n">
        <v>0</v>
      </c>
      <c r="U66" s="340" t="n">
        <v>0</v>
      </c>
      <c r="V66" s="465" t="n">
        <f aca="false">T66-U66</f>
        <v>0</v>
      </c>
      <c r="W66" s="439" t="n">
        <v>0</v>
      </c>
      <c r="X66" s="341" t="n">
        <v>0</v>
      </c>
      <c r="Y66" s="340" t="n">
        <v>0</v>
      </c>
      <c r="Z66" s="442" t="n">
        <f aca="false">X66-Y66</f>
        <v>0</v>
      </c>
      <c r="AA66" s="439" t="n">
        <v>0</v>
      </c>
      <c r="AB66" s="340" t="n">
        <f aca="false">P66+T66+X66</f>
        <v>0</v>
      </c>
    </row>
    <row r="67" customFormat="false" ht="17.1" hidden="false" customHeight="true" outlineLevel="0" collapsed="false">
      <c r="A67" s="327"/>
      <c r="B67" s="463" t="s">
        <v>316</v>
      </c>
      <c r="C67" s="464" t="s">
        <v>206</v>
      </c>
      <c r="D67" s="455"/>
      <c r="E67" s="443" t="s">
        <v>248</v>
      </c>
      <c r="F67" s="445" t="s">
        <v>249</v>
      </c>
      <c r="G67" s="439" t="n">
        <v>0</v>
      </c>
      <c r="H67" s="439" t="n">
        <v>0</v>
      </c>
      <c r="I67" s="438" t="n">
        <v>15000</v>
      </c>
      <c r="J67" s="439" t="n">
        <v>0</v>
      </c>
      <c r="K67" s="439" t="n">
        <v>0</v>
      </c>
      <c r="L67" s="439" t="n">
        <v>0</v>
      </c>
      <c r="M67" s="439" t="n">
        <v>0</v>
      </c>
      <c r="N67" s="439" t="n">
        <v>0</v>
      </c>
      <c r="O67" s="439"/>
      <c r="P67" s="341" t="n">
        <v>0</v>
      </c>
      <c r="Q67" s="340" t="n">
        <v>0</v>
      </c>
      <c r="R67" s="442" t="n">
        <f aca="false">P67-Q67</f>
        <v>0</v>
      </c>
      <c r="S67" s="439" t="n">
        <v>0</v>
      </c>
      <c r="T67" s="341" t="n">
        <v>0</v>
      </c>
      <c r="U67" s="340" t="n">
        <v>0</v>
      </c>
      <c r="V67" s="465" t="n">
        <f aca="false">T67-U67</f>
        <v>0</v>
      </c>
      <c r="W67" s="439" t="n">
        <v>0</v>
      </c>
      <c r="X67" s="341" t="n">
        <v>0</v>
      </c>
      <c r="Y67" s="340" t="n">
        <v>0</v>
      </c>
      <c r="Z67" s="442" t="n">
        <f aca="false">X67-Y67</f>
        <v>0</v>
      </c>
      <c r="AA67" s="439" t="n">
        <v>0</v>
      </c>
      <c r="AB67" s="340" t="n">
        <f aca="false">P67+T67+X67</f>
        <v>0</v>
      </c>
    </row>
    <row r="68" customFormat="false" ht="17.1" hidden="false" customHeight="true" outlineLevel="0" collapsed="false">
      <c r="A68" s="327"/>
      <c r="B68" s="463" t="s">
        <v>316</v>
      </c>
      <c r="C68" s="466" t="s">
        <v>206</v>
      </c>
      <c r="D68" s="455"/>
      <c r="E68" s="467" t="s">
        <v>250</v>
      </c>
      <c r="F68" s="468" t="s">
        <v>325</v>
      </c>
      <c r="G68" s="469" t="n">
        <v>0</v>
      </c>
      <c r="H68" s="469" t="n">
        <v>0</v>
      </c>
      <c r="I68" s="470" t="n">
        <v>25000</v>
      </c>
      <c r="J68" s="469" t="n">
        <v>0</v>
      </c>
      <c r="K68" s="469" t="n">
        <v>160000</v>
      </c>
      <c r="L68" s="469" t="n">
        <v>100000</v>
      </c>
      <c r="M68" s="469" t="n">
        <v>50000</v>
      </c>
      <c r="N68" s="469" t="n">
        <v>500000</v>
      </c>
      <c r="O68" s="469" t="n">
        <v>30000</v>
      </c>
      <c r="P68" s="341" t="n">
        <v>0</v>
      </c>
      <c r="Q68" s="340" t="n">
        <v>0</v>
      </c>
      <c r="R68" s="471" t="n">
        <f aca="false">P68-Q68</f>
        <v>0</v>
      </c>
      <c r="S68" s="469" t="n">
        <v>0</v>
      </c>
      <c r="T68" s="341" t="n">
        <v>0</v>
      </c>
      <c r="U68" s="340" t="n">
        <v>0</v>
      </c>
      <c r="V68" s="472" t="n">
        <f aca="false">T68-U68</f>
        <v>0</v>
      </c>
      <c r="W68" s="469" t="n">
        <v>0</v>
      </c>
      <c r="X68" s="341" t="n">
        <v>0</v>
      </c>
      <c r="Y68" s="340" t="n">
        <v>0</v>
      </c>
      <c r="Z68" s="471" t="n">
        <f aca="false">X68-Y68</f>
        <v>0</v>
      </c>
      <c r="AA68" s="469" t="n">
        <v>0</v>
      </c>
      <c r="AB68" s="400" t="n">
        <f aca="false">P68+T68+X68</f>
        <v>0</v>
      </c>
    </row>
    <row r="69" customFormat="false" ht="17.1" hidden="false" customHeight="true" outlineLevel="0" collapsed="false">
      <c r="A69" s="327"/>
      <c r="B69" s="463" t="s">
        <v>316</v>
      </c>
      <c r="C69" s="443" t="s">
        <v>206</v>
      </c>
      <c r="D69" s="455"/>
      <c r="E69" s="443" t="s">
        <v>252</v>
      </c>
      <c r="F69" s="445" t="s">
        <v>326</v>
      </c>
      <c r="G69" s="439" t="n">
        <v>150000</v>
      </c>
      <c r="H69" s="439" t="n">
        <v>1400000</v>
      </c>
      <c r="I69" s="438" t="n">
        <v>450000</v>
      </c>
      <c r="J69" s="439" t="n">
        <v>0</v>
      </c>
      <c r="K69" s="439" t="n">
        <v>200000</v>
      </c>
      <c r="L69" s="439" t="n">
        <v>400000</v>
      </c>
      <c r="M69" s="439" t="n">
        <v>300000</v>
      </c>
      <c r="N69" s="439" t="n">
        <v>300000</v>
      </c>
      <c r="O69" s="439" t="n">
        <v>500000</v>
      </c>
      <c r="P69" s="341" t="n">
        <v>0</v>
      </c>
      <c r="Q69" s="340" t="n">
        <v>0</v>
      </c>
      <c r="R69" s="442" t="n">
        <f aca="false">P69-Q69</f>
        <v>0</v>
      </c>
      <c r="S69" s="439" t="n">
        <v>0</v>
      </c>
      <c r="T69" s="341" t="n">
        <v>0</v>
      </c>
      <c r="U69" s="340" t="n">
        <v>0</v>
      </c>
      <c r="V69" s="465" t="n">
        <f aca="false">T69-U69</f>
        <v>0</v>
      </c>
      <c r="W69" s="439" t="n">
        <v>0</v>
      </c>
      <c r="X69" s="341" t="n">
        <v>0</v>
      </c>
      <c r="Y69" s="340" t="n">
        <v>0</v>
      </c>
      <c r="Z69" s="442" t="n">
        <f aca="false">X69-Y69</f>
        <v>0</v>
      </c>
      <c r="AA69" s="439" t="n">
        <v>0</v>
      </c>
      <c r="AB69" s="340" t="n">
        <f aca="false">P69+T69+X69</f>
        <v>0</v>
      </c>
    </row>
    <row r="70" customFormat="false" ht="17.1" hidden="false" customHeight="true" outlineLevel="0" collapsed="false">
      <c r="A70" s="327"/>
      <c r="B70" s="463" t="s">
        <v>316</v>
      </c>
      <c r="C70" s="473" t="s">
        <v>206</v>
      </c>
      <c r="D70" s="455"/>
      <c r="E70" s="430" t="s">
        <v>254</v>
      </c>
      <c r="F70" s="432" t="s">
        <v>327</v>
      </c>
      <c r="G70" s="433" t="n">
        <v>0</v>
      </c>
      <c r="H70" s="433" t="n">
        <v>550000</v>
      </c>
      <c r="I70" s="434" t="n">
        <v>570000</v>
      </c>
      <c r="J70" s="433" t="n">
        <v>1000000</v>
      </c>
      <c r="K70" s="433" t="n">
        <v>1070000</v>
      </c>
      <c r="L70" s="433" t="n">
        <v>1700000</v>
      </c>
      <c r="M70" s="433" t="n">
        <v>1600000</v>
      </c>
      <c r="N70" s="433" t="n">
        <v>1600000</v>
      </c>
      <c r="O70" s="433" t="n">
        <v>1000000</v>
      </c>
      <c r="P70" s="341" t="n">
        <v>0</v>
      </c>
      <c r="Q70" s="340" t="n">
        <v>0</v>
      </c>
      <c r="R70" s="437" t="n">
        <f aca="false">P70-Q70</f>
        <v>0</v>
      </c>
      <c r="S70" s="433" t="n">
        <v>0</v>
      </c>
      <c r="T70" s="341" t="n">
        <v>0</v>
      </c>
      <c r="U70" s="340" t="n">
        <v>0</v>
      </c>
      <c r="V70" s="474" t="n">
        <f aca="false">T70-U70</f>
        <v>0</v>
      </c>
      <c r="W70" s="433" t="n">
        <v>0</v>
      </c>
      <c r="X70" s="341" t="n">
        <v>0</v>
      </c>
      <c r="Y70" s="340" t="n">
        <v>0</v>
      </c>
      <c r="Z70" s="437" t="n">
        <f aca="false">X70-Y70</f>
        <v>0</v>
      </c>
      <c r="AA70" s="433" t="n">
        <v>0</v>
      </c>
      <c r="AB70" s="354" t="n">
        <f aca="false">P70+T70+X70</f>
        <v>0</v>
      </c>
    </row>
    <row r="71" customFormat="false" ht="17.1" hidden="false" customHeight="true" outlineLevel="0" collapsed="false">
      <c r="A71" s="327"/>
      <c r="B71" s="463" t="s">
        <v>316</v>
      </c>
      <c r="C71" s="464" t="s">
        <v>206</v>
      </c>
      <c r="D71" s="455"/>
      <c r="E71" s="430" t="s">
        <v>256</v>
      </c>
      <c r="F71" s="432" t="s">
        <v>328</v>
      </c>
      <c r="G71" s="433" t="n">
        <v>0</v>
      </c>
      <c r="H71" s="433" t="n">
        <v>550000</v>
      </c>
      <c r="I71" s="438" t="n">
        <v>620000</v>
      </c>
      <c r="J71" s="439" t="n">
        <v>0</v>
      </c>
      <c r="K71" s="439" t="n">
        <v>0</v>
      </c>
      <c r="L71" s="439" t="n">
        <v>100000</v>
      </c>
      <c r="M71" s="439" t="n">
        <v>50000</v>
      </c>
      <c r="N71" s="439" t="n">
        <v>100000</v>
      </c>
      <c r="O71" s="439" t="n">
        <v>70000</v>
      </c>
      <c r="P71" s="341" t="n">
        <v>0</v>
      </c>
      <c r="Q71" s="340" t="n">
        <v>0</v>
      </c>
      <c r="R71" s="442" t="n">
        <f aca="false">P71-Q71</f>
        <v>0</v>
      </c>
      <c r="S71" s="433" t="n">
        <v>0</v>
      </c>
      <c r="T71" s="341" t="n">
        <v>0</v>
      </c>
      <c r="U71" s="340" t="n">
        <v>0</v>
      </c>
      <c r="V71" s="465" t="n">
        <f aca="false">T71-U71</f>
        <v>0</v>
      </c>
      <c r="W71" s="433" t="n">
        <v>0</v>
      </c>
      <c r="X71" s="341" t="n">
        <v>0</v>
      </c>
      <c r="Y71" s="340" t="n">
        <v>0</v>
      </c>
      <c r="Z71" s="442" t="n">
        <f aca="false">X71-Y71</f>
        <v>0</v>
      </c>
      <c r="AA71" s="433" t="n">
        <v>0</v>
      </c>
      <c r="AB71" s="340" t="n">
        <f aca="false">P71+T71+X71</f>
        <v>0</v>
      </c>
    </row>
    <row r="72" customFormat="false" ht="17.1" hidden="false" customHeight="true" outlineLevel="0" collapsed="false">
      <c r="A72" s="327"/>
      <c r="B72" s="475" t="s">
        <v>316</v>
      </c>
      <c r="C72" s="476" t="s">
        <v>206</v>
      </c>
      <c r="D72" s="455"/>
      <c r="E72" s="446" t="s">
        <v>258</v>
      </c>
      <c r="F72" s="448" t="s">
        <v>320</v>
      </c>
      <c r="G72" s="449" t="n">
        <v>700000</v>
      </c>
      <c r="H72" s="449" t="n">
        <v>397000</v>
      </c>
      <c r="I72" s="477" t="n">
        <v>461000</v>
      </c>
      <c r="J72" s="478" t="n">
        <v>0</v>
      </c>
      <c r="K72" s="478" t="n">
        <v>110000</v>
      </c>
      <c r="L72" s="478" t="n">
        <v>100000</v>
      </c>
      <c r="M72" s="478" t="n">
        <v>50000</v>
      </c>
      <c r="N72" s="478" t="n">
        <v>50000</v>
      </c>
      <c r="O72" s="478" t="n">
        <v>20000</v>
      </c>
      <c r="P72" s="341" t="n">
        <v>0</v>
      </c>
      <c r="Q72" s="340" t="n">
        <v>0</v>
      </c>
      <c r="R72" s="479" t="n">
        <f aca="false">P72-Q72</f>
        <v>0</v>
      </c>
      <c r="S72" s="449" t="n">
        <v>0</v>
      </c>
      <c r="T72" s="341" t="n">
        <v>0</v>
      </c>
      <c r="U72" s="340" t="n">
        <v>0</v>
      </c>
      <c r="V72" s="480" t="n">
        <f aca="false">T72-U72</f>
        <v>0</v>
      </c>
      <c r="W72" s="449" t="n">
        <v>0</v>
      </c>
      <c r="X72" s="341" t="n">
        <v>0</v>
      </c>
      <c r="Y72" s="340" t="n">
        <v>0</v>
      </c>
      <c r="Z72" s="479" t="n">
        <f aca="false">X72-Y72</f>
        <v>0</v>
      </c>
      <c r="AA72" s="449" t="n">
        <v>0</v>
      </c>
      <c r="AB72" s="377" t="n">
        <f aca="false">P72+T72+X72</f>
        <v>0</v>
      </c>
    </row>
    <row r="73" customFormat="false" ht="9.95" hidden="false" customHeight="true" outlineLevel="0" collapsed="false">
      <c r="A73" s="481"/>
      <c r="B73" s="419"/>
      <c r="C73" s="419"/>
      <c r="D73" s="419"/>
      <c r="E73" s="419"/>
      <c r="F73" s="419"/>
      <c r="G73" s="482"/>
      <c r="H73" s="482"/>
      <c r="I73" s="482"/>
      <c r="J73" s="482"/>
      <c r="K73" s="482"/>
      <c r="L73" s="482"/>
      <c r="M73" s="482"/>
      <c r="N73" s="482"/>
      <c r="O73" s="482"/>
      <c r="P73" s="482"/>
      <c r="Q73" s="482"/>
      <c r="R73" s="482"/>
      <c r="S73" s="482"/>
      <c r="T73" s="482"/>
      <c r="U73" s="482"/>
      <c r="V73" s="482"/>
      <c r="W73" s="482"/>
      <c r="X73" s="482"/>
      <c r="Y73" s="482"/>
      <c r="Z73" s="482"/>
      <c r="AA73" s="482"/>
      <c r="AB73" s="483"/>
    </row>
    <row r="74" customFormat="false" ht="21" hidden="false" customHeight="true" outlineLevel="0" collapsed="false">
      <c r="A74" s="455" t="s">
        <v>329</v>
      </c>
      <c r="B74" s="484"/>
      <c r="C74" s="484"/>
      <c r="D74" s="484"/>
      <c r="E74" s="484"/>
      <c r="F74" s="484"/>
      <c r="G74" s="410" t="n">
        <f aca="false">G75</f>
        <v>3930000</v>
      </c>
      <c r="H74" s="410" t="n">
        <f aca="false">H75</f>
        <v>0</v>
      </c>
      <c r="I74" s="411" t="n">
        <f aca="false">I75</f>
        <v>1000000</v>
      </c>
      <c r="J74" s="410" t="n">
        <f aca="false">J75</f>
        <v>4090000</v>
      </c>
      <c r="K74" s="410" t="n">
        <f aca="false">K75</f>
        <v>4000000</v>
      </c>
      <c r="L74" s="410" t="n">
        <f aca="false">L75</f>
        <v>0</v>
      </c>
      <c r="M74" s="410" t="n">
        <f aca="false">M75</f>
        <v>500000</v>
      </c>
      <c r="N74" s="410" t="n">
        <f aca="false">N75</f>
        <v>0</v>
      </c>
      <c r="O74" s="410" t="n">
        <f aca="false">O75</f>
        <v>0</v>
      </c>
      <c r="P74" s="412" t="n">
        <f aca="false">P75</f>
        <v>0</v>
      </c>
      <c r="Q74" s="413" t="n">
        <f aca="false">Q75</f>
        <v>0</v>
      </c>
      <c r="R74" s="414" t="n">
        <f aca="false">R75</f>
        <v>0</v>
      </c>
      <c r="S74" s="410" t="n">
        <f aca="false">S75</f>
        <v>0</v>
      </c>
      <c r="T74" s="412" t="n">
        <f aca="false">T75</f>
        <v>0</v>
      </c>
      <c r="U74" s="413" t="n">
        <f aca="false">U75</f>
        <v>0</v>
      </c>
      <c r="V74" s="414" t="n">
        <f aca="false">V75</f>
        <v>0</v>
      </c>
      <c r="W74" s="410" t="n">
        <f aca="false">W75</f>
        <v>0</v>
      </c>
      <c r="X74" s="412" t="n">
        <f aca="false">X75</f>
        <v>0</v>
      </c>
      <c r="Y74" s="413" t="n">
        <f aca="false">Y75</f>
        <v>0</v>
      </c>
      <c r="Z74" s="414" t="n">
        <f aca="false">Z75</f>
        <v>0</v>
      </c>
      <c r="AA74" s="410" t="n">
        <f aca="false">AA75</f>
        <v>0</v>
      </c>
      <c r="AB74" s="410" t="n">
        <f aca="false">AB75</f>
        <v>0</v>
      </c>
    </row>
    <row r="75" customFormat="false" ht="17.1" hidden="false" customHeight="true" outlineLevel="0" collapsed="false">
      <c r="A75" s="455"/>
      <c r="B75" s="330" t="s">
        <v>316</v>
      </c>
      <c r="C75" s="330" t="s">
        <v>206</v>
      </c>
      <c r="D75" s="330" t="n">
        <v>2</v>
      </c>
      <c r="E75" s="331" t="s">
        <v>330</v>
      </c>
      <c r="F75" s="332" t="s">
        <v>331</v>
      </c>
      <c r="G75" s="299" t="n">
        <f aca="false">SUM(G76)</f>
        <v>3930000</v>
      </c>
      <c r="H75" s="299" t="n">
        <f aca="false">SUM(H76)</f>
        <v>0</v>
      </c>
      <c r="I75" s="333" t="n">
        <f aca="false">SUM(I76)</f>
        <v>1000000</v>
      </c>
      <c r="J75" s="299" t="n">
        <f aca="false">SUM(J76)</f>
        <v>4090000</v>
      </c>
      <c r="K75" s="299" t="n">
        <f aca="false">SUM(K76)</f>
        <v>4000000</v>
      </c>
      <c r="L75" s="299" t="n">
        <f aca="false">SUM(L76)</f>
        <v>0</v>
      </c>
      <c r="M75" s="299" t="n">
        <f aca="false">SUM(M76)</f>
        <v>500000</v>
      </c>
      <c r="N75" s="299" t="n">
        <f aca="false">SUM(N76)</f>
        <v>0</v>
      </c>
      <c r="O75" s="299" t="n">
        <f aca="false">SUM(O76)</f>
        <v>0</v>
      </c>
      <c r="P75" s="300" t="n">
        <f aca="false">SUM(P76)</f>
        <v>0</v>
      </c>
      <c r="Q75" s="302" t="n">
        <f aca="false">SUM(Q76)</f>
        <v>0</v>
      </c>
      <c r="R75" s="303" t="n">
        <f aca="false">SUM(R76)</f>
        <v>0</v>
      </c>
      <c r="S75" s="299" t="n">
        <f aca="false">SUM(S76)</f>
        <v>0</v>
      </c>
      <c r="T75" s="300" t="n">
        <f aca="false">SUM(T76)</f>
        <v>0</v>
      </c>
      <c r="U75" s="302" t="n">
        <f aca="false">SUM(U76)</f>
        <v>0</v>
      </c>
      <c r="V75" s="303" t="n">
        <f aca="false">SUM(V76)</f>
        <v>0</v>
      </c>
      <c r="W75" s="299" t="n">
        <f aca="false">SUM(W76)</f>
        <v>0</v>
      </c>
      <c r="X75" s="300" t="n">
        <f aca="false">SUM(X76)</f>
        <v>0</v>
      </c>
      <c r="Y75" s="302" t="n">
        <f aca="false">SUM(Y76)</f>
        <v>0</v>
      </c>
      <c r="Z75" s="303" t="n">
        <f aca="false">SUM(Z76)</f>
        <v>0</v>
      </c>
      <c r="AA75" s="299" t="n">
        <f aca="false">SUM(AA76)</f>
        <v>0</v>
      </c>
      <c r="AB75" s="299" t="n">
        <f aca="false">SUM(AB76)</f>
        <v>0</v>
      </c>
    </row>
    <row r="76" customFormat="false" ht="17.1" hidden="false" customHeight="true" outlineLevel="0" collapsed="false">
      <c r="A76" s="455"/>
      <c r="B76" s="485" t="s">
        <v>316</v>
      </c>
      <c r="C76" s="485" t="s">
        <v>206</v>
      </c>
      <c r="D76" s="485" t="n">
        <v>2</v>
      </c>
      <c r="E76" s="485" t="s">
        <v>332</v>
      </c>
      <c r="F76" s="486" t="s">
        <v>333</v>
      </c>
      <c r="G76" s="487" t="n">
        <v>3930000</v>
      </c>
      <c r="H76" s="487" t="n">
        <v>0</v>
      </c>
      <c r="I76" s="488" t="n">
        <v>1000000</v>
      </c>
      <c r="J76" s="487" t="n">
        <v>4090000</v>
      </c>
      <c r="K76" s="487" t="n">
        <v>4000000</v>
      </c>
      <c r="L76" s="487" t="n">
        <v>0</v>
      </c>
      <c r="M76" s="487" t="n">
        <v>500000</v>
      </c>
      <c r="N76" s="487" t="n">
        <v>0</v>
      </c>
      <c r="O76" s="487" t="n">
        <v>0</v>
      </c>
      <c r="P76" s="341" t="n">
        <v>0</v>
      </c>
      <c r="Q76" s="340" t="n">
        <v>0</v>
      </c>
      <c r="R76" s="489" t="n">
        <f aca="false">P76-Q76</f>
        <v>0</v>
      </c>
      <c r="S76" s="487" t="n">
        <v>0</v>
      </c>
      <c r="T76" s="341" t="n">
        <v>0</v>
      </c>
      <c r="U76" s="340" t="n">
        <v>0</v>
      </c>
      <c r="V76" s="489" t="n">
        <f aca="false">T76-U76</f>
        <v>0</v>
      </c>
      <c r="W76" s="487" t="n">
        <v>0</v>
      </c>
      <c r="X76" s="341" t="n">
        <v>0</v>
      </c>
      <c r="Y76" s="340" t="n">
        <v>0</v>
      </c>
      <c r="Z76" s="490" t="n">
        <f aca="false">X76-Y76</f>
        <v>0</v>
      </c>
      <c r="AA76" s="487" t="n">
        <v>0</v>
      </c>
      <c r="AB76" s="383" t="n">
        <f aca="false">P76+T76+X76</f>
        <v>0</v>
      </c>
    </row>
    <row r="77" customFormat="false" ht="9.95" hidden="false" customHeight="true" outlineLevel="0" collapsed="false">
      <c r="A77" s="481"/>
      <c r="B77" s="419"/>
      <c r="C77" s="419"/>
      <c r="D77" s="419"/>
      <c r="E77" s="419"/>
      <c r="F77" s="419"/>
      <c r="G77" s="482"/>
      <c r="H77" s="482"/>
      <c r="I77" s="482"/>
      <c r="J77" s="482"/>
      <c r="K77" s="482"/>
      <c r="L77" s="482"/>
      <c r="M77" s="482"/>
      <c r="N77" s="482"/>
      <c r="O77" s="482"/>
      <c r="P77" s="482"/>
      <c r="Q77" s="482"/>
      <c r="R77" s="482"/>
      <c r="S77" s="482"/>
      <c r="T77" s="482"/>
      <c r="U77" s="482"/>
      <c r="V77" s="482"/>
      <c r="W77" s="482"/>
      <c r="X77" s="482"/>
      <c r="Y77" s="482"/>
      <c r="Z77" s="482"/>
      <c r="AA77" s="482"/>
      <c r="AB77" s="483"/>
    </row>
    <row r="78" customFormat="false" ht="21" hidden="false" customHeight="true" outlineLevel="0" collapsed="false">
      <c r="A78" s="455" t="s">
        <v>334</v>
      </c>
      <c r="B78" s="484"/>
      <c r="C78" s="484"/>
      <c r="D78" s="484"/>
      <c r="E78" s="484"/>
      <c r="F78" s="484"/>
      <c r="G78" s="410" t="n">
        <f aca="false">G79</f>
        <v>0</v>
      </c>
      <c r="H78" s="410" t="n">
        <f aca="false">H79</f>
        <v>0</v>
      </c>
      <c r="I78" s="411" t="n">
        <f aca="false">I79</f>
        <v>261000</v>
      </c>
      <c r="J78" s="410" t="n">
        <f aca="false">J79</f>
        <v>0</v>
      </c>
      <c r="K78" s="410" t="n">
        <f aca="false">K79</f>
        <v>0</v>
      </c>
      <c r="L78" s="410" t="n">
        <f aca="false">L79</f>
        <v>0</v>
      </c>
      <c r="M78" s="410" t="n">
        <f aca="false">M79</f>
        <v>0</v>
      </c>
      <c r="N78" s="410" t="n">
        <f aca="false">N79</f>
        <v>0</v>
      </c>
      <c r="O78" s="410" t="n">
        <f aca="false">O79</f>
        <v>0</v>
      </c>
      <c r="P78" s="412" t="n">
        <f aca="false">P79</f>
        <v>0</v>
      </c>
      <c r="Q78" s="413" t="n">
        <f aca="false">Q79</f>
        <v>0</v>
      </c>
      <c r="R78" s="414" t="n">
        <f aca="false">R79</f>
        <v>0</v>
      </c>
      <c r="S78" s="410" t="n">
        <f aca="false">S79</f>
        <v>0</v>
      </c>
      <c r="T78" s="412" t="n">
        <f aca="false">T79</f>
        <v>0</v>
      </c>
      <c r="U78" s="413" t="n">
        <f aca="false">U79</f>
        <v>0</v>
      </c>
      <c r="V78" s="414" t="n">
        <f aca="false">V79</f>
        <v>0</v>
      </c>
      <c r="W78" s="410" t="n">
        <f aca="false">W79</f>
        <v>0</v>
      </c>
      <c r="X78" s="412" t="n">
        <f aca="false">X79</f>
        <v>0</v>
      </c>
      <c r="Y78" s="413" t="n">
        <f aca="false">Y79</f>
        <v>0</v>
      </c>
      <c r="Z78" s="414" t="n">
        <f aca="false">Z79</f>
        <v>0</v>
      </c>
      <c r="AA78" s="410" t="n">
        <f aca="false">AA79</f>
        <v>0</v>
      </c>
      <c r="AB78" s="410" t="n">
        <f aca="false">AB79</f>
        <v>0</v>
      </c>
    </row>
    <row r="79" customFormat="false" ht="17.1" hidden="false" customHeight="true" outlineLevel="0" collapsed="false">
      <c r="A79" s="455"/>
      <c r="B79" s="330" t="s">
        <v>316</v>
      </c>
      <c r="C79" s="330" t="s">
        <v>206</v>
      </c>
      <c r="D79" s="330" t="n">
        <v>2</v>
      </c>
      <c r="E79" s="331" t="s">
        <v>335</v>
      </c>
      <c r="F79" s="332" t="s">
        <v>336</v>
      </c>
      <c r="G79" s="299" t="n">
        <f aca="false">SUM(G80)</f>
        <v>0</v>
      </c>
      <c r="H79" s="299" t="n">
        <f aca="false">SUM(H80)</f>
        <v>0</v>
      </c>
      <c r="I79" s="333" t="n">
        <f aca="false">SUM(I80)</f>
        <v>261000</v>
      </c>
      <c r="J79" s="299" t="n">
        <f aca="false">SUM(J80)</f>
        <v>0</v>
      </c>
      <c r="K79" s="299" t="n">
        <f aca="false">SUM(K80)</f>
        <v>0</v>
      </c>
      <c r="L79" s="299" t="n">
        <f aca="false">SUM(L80)</f>
        <v>0</v>
      </c>
      <c r="M79" s="299" t="n">
        <f aca="false">SUM(M80)</f>
        <v>0</v>
      </c>
      <c r="N79" s="299" t="n">
        <f aca="false">SUM(N80)</f>
        <v>0</v>
      </c>
      <c r="O79" s="299" t="n">
        <f aca="false">SUM(O80)</f>
        <v>0</v>
      </c>
      <c r="P79" s="300" t="n">
        <f aca="false">SUM(P80)</f>
        <v>0</v>
      </c>
      <c r="Q79" s="302" t="n">
        <f aca="false">SUM(Q80)</f>
        <v>0</v>
      </c>
      <c r="R79" s="303" t="n">
        <f aca="false">SUM(R80)</f>
        <v>0</v>
      </c>
      <c r="S79" s="299" t="n">
        <f aca="false">SUM(S80)</f>
        <v>0</v>
      </c>
      <c r="T79" s="300" t="n">
        <f aca="false">SUM(T80)</f>
        <v>0</v>
      </c>
      <c r="U79" s="302" t="n">
        <f aca="false">SUM(U80)</f>
        <v>0</v>
      </c>
      <c r="V79" s="303" t="n">
        <f aca="false">SUM(V80)</f>
        <v>0</v>
      </c>
      <c r="W79" s="299" t="n">
        <f aca="false">SUM(W80)</f>
        <v>0</v>
      </c>
      <c r="X79" s="300" t="n">
        <f aca="false">SUM(X80)</f>
        <v>0</v>
      </c>
      <c r="Y79" s="302" t="n">
        <f aca="false">SUM(Y80)</f>
        <v>0</v>
      </c>
      <c r="Z79" s="303" t="n">
        <f aca="false">SUM(Z80)</f>
        <v>0</v>
      </c>
      <c r="AA79" s="299" t="n">
        <f aca="false">SUM(AA80)</f>
        <v>0</v>
      </c>
      <c r="AB79" s="299" t="n">
        <f aca="false">SUM(AB80)</f>
        <v>0</v>
      </c>
    </row>
    <row r="80" customFormat="false" ht="17.1" hidden="false" customHeight="true" outlineLevel="0" collapsed="false">
      <c r="A80" s="455"/>
      <c r="B80" s="485" t="s">
        <v>316</v>
      </c>
      <c r="C80" s="485" t="s">
        <v>206</v>
      </c>
      <c r="D80" s="485" t="n">
        <v>2</v>
      </c>
      <c r="E80" s="485" t="s">
        <v>337</v>
      </c>
      <c r="F80" s="486" t="s">
        <v>338</v>
      </c>
      <c r="G80" s="487" t="n">
        <v>0</v>
      </c>
      <c r="H80" s="487" t="n">
        <v>0</v>
      </c>
      <c r="I80" s="487" t="n">
        <v>261000</v>
      </c>
      <c r="J80" s="487" t="n">
        <v>0</v>
      </c>
      <c r="K80" s="487" t="n">
        <v>0</v>
      </c>
      <c r="L80" s="487" t="n">
        <v>0</v>
      </c>
      <c r="M80" s="487" t="n">
        <v>0</v>
      </c>
      <c r="N80" s="487" t="n">
        <v>0</v>
      </c>
      <c r="O80" s="487" t="n">
        <v>0</v>
      </c>
      <c r="P80" s="491" t="n">
        <v>0</v>
      </c>
      <c r="Q80" s="492" t="n">
        <v>0</v>
      </c>
      <c r="R80" s="489" t="n">
        <f aca="false">P80-Q80</f>
        <v>0</v>
      </c>
      <c r="S80" s="487" t="n">
        <v>0</v>
      </c>
      <c r="T80" s="491" t="n">
        <v>0</v>
      </c>
      <c r="U80" s="492" t="n">
        <v>0</v>
      </c>
      <c r="V80" s="489" t="n">
        <f aca="false">T80-U80</f>
        <v>0</v>
      </c>
      <c r="W80" s="487" t="n">
        <v>0</v>
      </c>
      <c r="X80" s="491" t="n">
        <v>0</v>
      </c>
      <c r="Y80" s="492" t="n">
        <v>0</v>
      </c>
      <c r="Z80" s="489" t="n">
        <f aca="false">X80-Y80</f>
        <v>0</v>
      </c>
      <c r="AA80" s="487" t="n">
        <v>0</v>
      </c>
      <c r="AB80" s="383" t="n">
        <f aca="false">P80+T80+X80</f>
        <v>0</v>
      </c>
    </row>
    <row r="81" s="421" customFormat="true" ht="15" hidden="false" customHeight="true" outlineLevel="0" collapsed="false">
      <c r="A81" s="419"/>
      <c r="B81" s="419"/>
      <c r="C81" s="420"/>
      <c r="D81" s="420"/>
      <c r="E81" s="420"/>
      <c r="F81" s="420"/>
      <c r="G81" s="388"/>
      <c r="H81" s="388"/>
      <c r="I81" s="388"/>
      <c r="J81" s="388"/>
      <c r="K81" s="388"/>
      <c r="L81" s="388"/>
      <c r="M81" s="388"/>
      <c r="N81" s="388"/>
      <c r="O81" s="388"/>
      <c r="P81" s="388"/>
      <c r="Q81" s="388"/>
      <c r="R81" s="388"/>
      <c r="S81" s="388"/>
      <c r="T81" s="388"/>
      <c r="U81" s="388"/>
      <c r="V81" s="388"/>
      <c r="W81" s="388"/>
      <c r="X81" s="388"/>
      <c r="Y81" s="388"/>
      <c r="Z81" s="388"/>
      <c r="AA81" s="388"/>
      <c r="AB81" s="388"/>
    </row>
    <row r="82" s="421" customFormat="true" ht="15" hidden="false" customHeight="true" outlineLevel="0" collapsed="false">
      <c r="A82" s="419"/>
      <c r="B82" s="419"/>
      <c r="C82" s="420"/>
      <c r="D82" s="420"/>
      <c r="E82" s="420"/>
      <c r="F82" s="420"/>
      <c r="G82" s="388"/>
      <c r="H82" s="388"/>
      <c r="I82" s="388"/>
      <c r="J82" s="388"/>
      <c r="K82" s="388"/>
      <c r="L82" s="388"/>
      <c r="M82" s="388"/>
      <c r="N82" s="388"/>
      <c r="O82" s="388"/>
      <c r="P82" s="388"/>
      <c r="Q82" s="388"/>
      <c r="R82" s="388"/>
      <c r="S82" s="388"/>
      <c r="T82" s="388"/>
      <c r="U82" s="388"/>
      <c r="V82" s="388"/>
      <c r="W82" s="388"/>
      <c r="X82" s="388"/>
      <c r="Y82" s="388"/>
      <c r="Z82" s="388"/>
      <c r="AA82" s="388"/>
      <c r="AB82" s="388"/>
    </row>
    <row r="83" s="421" customFormat="true" ht="15" hidden="false" customHeight="true" outlineLevel="0" collapsed="false">
      <c r="A83" s="419"/>
      <c r="B83" s="419"/>
      <c r="C83" s="420"/>
      <c r="D83" s="420"/>
      <c r="E83" s="420"/>
      <c r="F83" s="420"/>
      <c r="G83" s="388"/>
      <c r="H83" s="388"/>
      <c r="I83" s="388"/>
      <c r="J83" s="388"/>
      <c r="K83" s="388"/>
      <c r="L83" s="388"/>
      <c r="M83" s="388"/>
      <c r="N83" s="388"/>
      <c r="O83" s="388"/>
      <c r="P83" s="388"/>
      <c r="Q83" s="388"/>
      <c r="R83" s="388"/>
      <c r="S83" s="388"/>
      <c r="T83" s="388"/>
      <c r="U83" s="388"/>
      <c r="V83" s="388"/>
      <c r="W83" s="388"/>
      <c r="X83" s="388"/>
      <c r="Y83" s="388"/>
      <c r="Z83" s="388"/>
      <c r="AA83" s="388"/>
      <c r="AB83" s="388"/>
    </row>
    <row r="84" s="421" customFormat="true" ht="15" hidden="false" customHeight="true" outlineLevel="0" collapsed="false">
      <c r="A84" s="419"/>
      <c r="B84" s="419"/>
      <c r="C84" s="420"/>
      <c r="D84" s="420"/>
      <c r="E84" s="420"/>
      <c r="F84" s="420"/>
      <c r="G84" s="388"/>
      <c r="H84" s="388"/>
      <c r="I84" s="388"/>
      <c r="J84" s="388"/>
      <c r="K84" s="388"/>
      <c r="L84" s="388"/>
      <c r="M84" s="388"/>
      <c r="N84" s="388"/>
      <c r="O84" s="388"/>
      <c r="P84" s="388"/>
      <c r="Q84" s="388"/>
      <c r="R84" s="388"/>
      <c r="S84" s="388"/>
      <c r="T84" s="388"/>
      <c r="U84" s="388"/>
      <c r="V84" s="388"/>
      <c r="W84" s="388"/>
      <c r="X84" s="388"/>
      <c r="Y84" s="388"/>
      <c r="Z84" s="388"/>
      <c r="AA84" s="388"/>
      <c r="AB84" s="388"/>
    </row>
    <row r="85" s="421" customFormat="true" ht="15" hidden="false" customHeight="true" outlineLevel="0" collapsed="false">
      <c r="A85" s="419"/>
      <c r="B85" s="419"/>
      <c r="C85" s="420"/>
      <c r="D85" s="420"/>
      <c r="E85" s="420"/>
      <c r="F85" s="420"/>
      <c r="G85" s="388"/>
      <c r="H85" s="388"/>
      <c r="I85" s="388"/>
      <c r="J85" s="388"/>
      <c r="K85" s="388"/>
      <c r="L85" s="388"/>
      <c r="M85" s="388"/>
      <c r="N85" s="388"/>
      <c r="O85" s="388"/>
      <c r="P85" s="388"/>
      <c r="Q85" s="388"/>
      <c r="R85" s="388"/>
      <c r="S85" s="388"/>
      <c r="T85" s="388"/>
      <c r="U85" s="388"/>
      <c r="V85" s="388"/>
      <c r="W85" s="388"/>
      <c r="X85" s="388"/>
      <c r="Y85" s="388"/>
      <c r="Z85" s="388"/>
      <c r="AA85" s="388"/>
      <c r="AB85" s="388"/>
    </row>
    <row r="86" s="421" customFormat="true" ht="15" hidden="false" customHeight="true" outlineLevel="0" collapsed="false">
      <c r="A86" s="419"/>
      <c r="B86" s="419"/>
      <c r="C86" s="420"/>
      <c r="D86" s="420"/>
      <c r="E86" s="420"/>
      <c r="F86" s="420"/>
      <c r="G86" s="388"/>
      <c r="H86" s="388"/>
      <c r="I86" s="388"/>
      <c r="J86" s="388"/>
      <c r="K86" s="388"/>
      <c r="L86" s="388"/>
      <c r="M86" s="388"/>
      <c r="N86" s="388"/>
      <c r="O86" s="388"/>
      <c r="P86" s="388"/>
      <c r="Q86" s="388"/>
      <c r="R86" s="388"/>
      <c r="S86" s="388"/>
      <c r="T86" s="388"/>
      <c r="U86" s="388"/>
      <c r="V86" s="388"/>
      <c r="W86" s="388"/>
      <c r="X86" s="388"/>
      <c r="Y86" s="388"/>
      <c r="Z86" s="388"/>
      <c r="AA86" s="388"/>
      <c r="AB86" s="388"/>
    </row>
    <row r="87" s="421" customFormat="true" ht="15" hidden="false" customHeight="true" outlineLevel="0" collapsed="false">
      <c r="A87" s="419"/>
      <c r="B87" s="419"/>
      <c r="C87" s="420"/>
      <c r="D87" s="420"/>
      <c r="E87" s="420"/>
      <c r="F87" s="420"/>
      <c r="G87" s="388"/>
      <c r="H87" s="388"/>
      <c r="I87" s="388"/>
      <c r="J87" s="388"/>
      <c r="K87" s="388"/>
      <c r="L87" s="388"/>
      <c r="M87" s="388"/>
      <c r="N87" s="388"/>
      <c r="O87" s="388"/>
      <c r="P87" s="388"/>
      <c r="Q87" s="388"/>
      <c r="R87" s="388"/>
      <c r="S87" s="388"/>
      <c r="T87" s="388"/>
      <c r="U87" s="388"/>
      <c r="V87" s="388"/>
      <c r="W87" s="388"/>
      <c r="X87" s="388"/>
      <c r="Y87" s="388"/>
      <c r="Z87" s="388"/>
      <c r="AA87" s="388"/>
      <c r="AB87" s="388"/>
    </row>
    <row r="88" s="421" customFormat="true" ht="15" hidden="false" customHeight="true" outlineLevel="0" collapsed="false">
      <c r="A88" s="419"/>
      <c r="B88" s="419"/>
      <c r="C88" s="420"/>
      <c r="D88" s="420"/>
      <c r="E88" s="420"/>
      <c r="F88" s="420"/>
      <c r="G88" s="388"/>
      <c r="H88" s="388"/>
      <c r="I88" s="388"/>
      <c r="J88" s="388"/>
      <c r="K88" s="388"/>
      <c r="L88" s="388"/>
      <c r="M88" s="388"/>
      <c r="N88" s="388"/>
      <c r="O88" s="388"/>
      <c r="P88" s="388"/>
      <c r="Q88" s="388"/>
      <c r="R88" s="388"/>
      <c r="S88" s="388"/>
      <c r="T88" s="388"/>
      <c r="U88" s="388"/>
      <c r="V88" s="388"/>
      <c r="W88" s="388"/>
      <c r="X88" s="388"/>
      <c r="Y88" s="388"/>
      <c r="Z88" s="388"/>
      <c r="AA88" s="388"/>
      <c r="AB88" s="388"/>
    </row>
    <row r="89" s="421" customFormat="true" ht="15" hidden="false" customHeight="true" outlineLevel="0" collapsed="false">
      <c r="A89" s="419"/>
      <c r="B89" s="419"/>
      <c r="C89" s="420"/>
      <c r="D89" s="420"/>
      <c r="E89" s="420"/>
      <c r="F89" s="420"/>
      <c r="G89" s="388"/>
      <c r="H89" s="388"/>
      <c r="I89" s="388"/>
      <c r="J89" s="388"/>
      <c r="K89" s="388"/>
      <c r="L89" s="388"/>
      <c r="M89" s="388"/>
      <c r="N89" s="388"/>
      <c r="O89" s="388"/>
      <c r="P89" s="388"/>
      <c r="Q89" s="388"/>
      <c r="R89" s="388"/>
      <c r="S89" s="388"/>
      <c r="T89" s="388"/>
      <c r="U89" s="388"/>
      <c r="V89" s="388"/>
      <c r="W89" s="388"/>
      <c r="X89" s="388"/>
      <c r="Y89" s="388"/>
      <c r="Z89" s="388"/>
      <c r="AA89" s="388"/>
      <c r="AB89" s="388"/>
    </row>
    <row r="90" s="421" customFormat="true" ht="15" hidden="false" customHeight="true" outlineLevel="0" collapsed="false">
      <c r="A90" s="419"/>
      <c r="B90" s="419"/>
      <c r="C90" s="420"/>
      <c r="D90" s="420"/>
      <c r="E90" s="420"/>
      <c r="F90" s="420"/>
      <c r="G90" s="388"/>
      <c r="H90" s="388"/>
      <c r="I90" s="388"/>
      <c r="J90" s="388"/>
      <c r="K90" s="388"/>
      <c r="L90" s="388"/>
      <c r="M90" s="388"/>
      <c r="N90" s="388"/>
      <c r="O90" s="388"/>
      <c r="P90" s="388"/>
      <c r="Q90" s="388"/>
      <c r="R90" s="388"/>
      <c r="S90" s="388"/>
      <c r="T90" s="388"/>
      <c r="U90" s="388"/>
      <c r="V90" s="388"/>
      <c r="W90" s="388"/>
      <c r="X90" s="388"/>
      <c r="Y90" s="388"/>
      <c r="Z90" s="388"/>
      <c r="AA90" s="388"/>
      <c r="AB90" s="388"/>
    </row>
    <row r="91" s="421" customFormat="true" ht="15" hidden="false" customHeight="true" outlineLevel="0" collapsed="false">
      <c r="A91" s="419"/>
      <c r="B91" s="419"/>
      <c r="C91" s="420"/>
      <c r="D91" s="420"/>
      <c r="E91" s="420"/>
      <c r="F91" s="420"/>
      <c r="G91" s="388"/>
      <c r="H91" s="388"/>
      <c r="I91" s="388"/>
      <c r="J91" s="388"/>
      <c r="K91" s="388"/>
      <c r="L91" s="388"/>
      <c r="M91" s="388"/>
      <c r="N91" s="388"/>
      <c r="O91" s="388"/>
      <c r="P91" s="388"/>
      <c r="Q91" s="388"/>
      <c r="R91" s="388"/>
      <c r="S91" s="388"/>
      <c r="T91" s="388"/>
      <c r="U91" s="388"/>
      <c r="V91" s="388"/>
      <c r="W91" s="388"/>
      <c r="X91" s="388"/>
      <c r="Y91" s="388"/>
      <c r="Z91" s="388"/>
      <c r="AA91" s="388"/>
      <c r="AB91" s="388"/>
    </row>
    <row r="92" s="421" customFormat="true" ht="15" hidden="false" customHeight="true" outlineLevel="0" collapsed="false">
      <c r="A92" s="419"/>
      <c r="B92" s="419"/>
      <c r="C92" s="420"/>
      <c r="D92" s="420"/>
      <c r="E92" s="420"/>
      <c r="F92" s="420"/>
      <c r="G92" s="388"/>
      <c r="H92" s="388"/>
      <c r="I92" s="388"/>
      <c r="J92" s="388"/>
      <c r="K92" s="388"/>
      <c r="L92" s="388"/>
      <c r="M92" s="388"/>
      <c r="N92" s="388"/>
      <c r="O92" s="388"/>
      <c r="P92" s="388"/>
      <c r="Q92" s="388"/>
      <c r="R92" s="388"/>
      <c r="S92" s="388"/>
      <c r="T92" s="388"/>
      <c r="U92" s="388"/>
      <c r="V92" s="388"/>
      <c r="W92" s="388"/>
      <c r="X92" s="388"/>
      <c r="Y92" s="388"/>
      <c r="Z92" s="388"/>
      <c r="AA92" s="388"/>
      <c r="AB92" s="388"/>
    </row>
    <row r="93" s="421" customFormat="true" ht="15" hidden="false" customHeight="true" outlineLevel="0" collapsed="false">
      <c r="A93" s="419"/>
      <c r="B93" s="419"/>
      <c r="C93" s="420"/>
      <c r="D93" s="420"/>
      <c r="E93" s="420"/>
      <c r="F93" s="420"/>
      <c r="G93" s="388"/>
      <c r="H93" s="388"/>
      <c r="I93" s="388"/>
      <c r="J93" s="388"/>
      <c r="K93" s="388"/>
      <c r="L93" s="388"/>
      <c r="M93" s="388"/>
      <c r="N93" s="388"/>
      <c r="O93" s="388"/>
      <c r="P93" s="388"/>
      <c r="Q93" s="388"/>
      <c r="R93" s="388"/>
      <c r="S93" s="388"/>
      <c r="T93" s="388"/>
      <c r="U93" s="388"/>
      <c r="V93" s="388"/>
      <c r="W93" s="388"/>
      <c r="X93" s="388"/>
      <c r="Y93" s="388"/>
      <c r="Z93" s="388"/>
      <c r="AA93" s="388"/>
      <c r="AB93" s="388"/>
    </row>
    <row r="94" s="421" customFormat="true" ht="15" hidden="false" customHeight="true" outlineLevel="0" collapsed="false">
      <c r="A94" s="419"/>
      <c r="B94" s="419"/>
      <c r="C94" s="420"/>
      <c r="D94" s="420"/>
      <c r="E94" s="420"/>
      <c r="F94" s="420"/>
      <c r="G94" s="388"/>
      <c r="H94" s="388"/>
      <c r="I94" s="388"/>
      <c r="J94" s="388"/>
      <c r="K94" s="388"/>
      <c r="L94" s="388"/>
      <c r="M94" s="388"/>
      <c r="N94" s="388"/>
      <c r="O94" s="388"/>
      <c r="P94" s="388"/>
      <c r="Q94" s="388"/>
      <c r="R94" s="388"/>
      <c r="S94" s="388"/>
      <c r="T94" s="388"/>
      <c r="U94" s="388"/>
      <c r="V94" s="388"/>
      <c r="W94" s="388"/>
      <c r="X94" s="388"/>
      <c r="Y94" s="388"/>
      <c r="Z94" s="388"/>
      <c r="AA94" s="388"/>
      <c r="AB94" s="388"/>
    </row>
    <row r="95" s="421" customFormat="true" ht="15" hidden="false" customHeight="true" outlineLevel="0" collapsed="false">
      <c r="A95" s="419"/>
      <c r="B95" s="419"/>
      <c r="C95" s="420"/>
      <c r="D95" s="420"/>
      <c r="E95" s="420"/>
      <c r="F95" s="420"/>
      <c r="G95" s="388"/>
      <c r="H95" s="388"/>
      <c r="I95" s="388"/>
      <c r="J95" s="388"/>
      <c r="K95" s="388"/>
      <c r="L95" s="388"/>
      <c r="M95" s="388"/>
      <c r="N95" s="388"/>
      <c r="O95" s="388"/>
      <c r="P95" s="388"/>
      <c r="Q95" s="388"/>
      <c r="R95" s="388"/>
      <c r="S95" s="388"/>
      <c r="T95" s="388"/>
      <c r="U95" s="388"/>
      <c r="V95" s="388"/>
      <c r="W95" s="388"/>
      <c r="X95" s="388"/>
      <c r="Y95" s="388"/>
      <c r="Z95" s="388"/>
      <c r="AA95" s="388"/>
      <c r="AB95" s="388"/>
    </row>
    <row r="96" s="421" customFormat="true" ht="15" hidden="false" customHeight="true" outlineLevel="0" collapsed="false">
      <c r="A96" s="419"/>
      <c r="B96" s="419"/>
      <c r="C96" s="420"/>
      <c r="D96" s="420"/>
      <c r="E96" s="420"/>
      <c r="F96" s="420"/>
      <c r="G96" s="388"/>
      <c r="H96" s="388"/>
      <c r="I96" s="388"/>
      <c r="J96" s="388"/>
      <c r="K96" s="388"/>
      <c r="L96" s="388"/>
      <c r="M96" s="388"/>
      <c r="N96" s="388"/>
      <c r="O96" s="388"/>
      <c r="P96" s="388"/>
      <c r="Q96" s="388"/>
      <c r="R96" s="388"/>
      <c r="S96" s="388"/>
      <c r="T96" s="388"/>
      <c r="U96" s="388"/>
      <c r="V96" s="388"/>
      <c r="W96" s="388"/>
      <c r="X96" s="388"/>
      <c r="Y96" s="388"/>
      <c r="Z96" s="388"/>
      <c r="AA96" s="388"/>
      <c r="AB96" s="388"/>
    </row>
    <row r="97" s="421" customFormat="true" ht="15" hidden="false" customHeight="true" outlineLevel="0" collapsed="false">
      <c r="A97" s="419"/>
      <c r="B97" s="419"/>
      <c r="C97" s="420"/>
      <c r="D97" s="420"/>
      <c r="E97" s="420"/>
      <c r="F97" s="420"/>
      <c r="G97" s="388"/>
      <c r="H97" s="388"/>
      <c r="I97" s="388"/>
      <c r="J97" s="388"/>
      <c r="K97" s="388"/>
      <c r="L97" s="388"/>
      <c r="M97" s="388"/>
      <c r="N97" s="388"/>
      <c r="O97" s="388"/>
      <c r="P97" s="388"/>
      <c r="Q97" s="388"/>
      <c r="R97" s="388"/>
      <c r="S97" s="388"/>
      <c r="T97" s="388"/>
      <c r="U97" s="388"/>
      <c r="V97" s="388"/>
      <c r="W97" s="388"/>
      <c r="X97" s="388"/>
      <c r="Y97" s="388"/>
      <c r="Z97" s="388"/>
      <c r="AA97" s="388"/>
      <c r="AB97" s="388"/>
    </row>
    <row r="98" s="323" customFormat="true" ht="23.1" hidden="false" customHeight="true" outlineLevel="0" collapsed="false">
      <c r="A98" s="324"/>
      <c r="B98" s="325" t="s">
        <v>339</v>
      </c>
      <c r="C98" s="325"/>
      <c r="D98" s="325"/>
      <c r="E98" s="325"/>
      <c r="F98" s="325"/>
      <c r="G98" s="404" t="n">
        <f aca="false">G99+G103+G107+G113+G117+G121+G125</f>
        <v>9560000</v>
      </c>
      <c r="H98" s="404" t="n">
        <f aca="false">H99+H103+H107+H113+H117+H121+H125</f>
        <v>10840000</v>
      </c>
      <c r="I98" s="404" t="n">
        <f aca="false">I99+I103+I107+I113+I117+I121+I125</f>
        <v>13208000</v>
      </c>
      <c r="J98" s="404" t="n">
        <f aca="false">J99+J103+J107+J113+J117+J121+J125</f>
        <v>11935000</v>
      </c>
      <c r="K98" s="404" t="n">
        <f aca="false">K99+K103+K107+K113+K117+K121+K125</f>
        <v>11000000</v>
      </c>
      <c r="L98" s="404" t="n">
        <f aca="false">L99+L103+L107+L113+L117+L121+L125</f>
        <v>13200000</v>
      </c>
      <c r="M98" s="404" t="n">
        <f aca="false">M99+M103+M107+M113+M117+M121+M125</f>
        <v>14500000</v>
      </c>
      <c r="N98" s="404" t="n">
        <f aca="false">N99+N103+N107+N113+N117+N121+N125</f>
        <v>13900000</v>
      </c>
      <c r="O98" s="404" t="n">
        <f aca="false">O99+O103+O107+O113+O117+O121+O125</f>
        <v>15982000</v>
      </c>
      <c r="P98" s="406" t="n">
        <f aca="false">P99+P103+P107+P113+P117+P121+P125</f>
        <v>0</v>
      </c>
      <c r="Q98" s="407" t="n">
        <f aca="false">Q99+Q103+Q107+Q113+Q117+Q121+Q125</f>
        <v>0</v>
      </c>
      <c r="R98" s="408" t="n">
        <f aca="false">R99+R103+R107+R113+R117+R121+R125</f>
        <v>0</v>
      </c>
      <c r="S98" s="404" t="n">
        <f aca="false">S99+S103+S107+S113+S117+S121+S125</f>
        <v>0</v>
      </c>
      <c r="T98" s="406" t="n">
        <f aca="false">T99+T103+T107+T113+T117+T121+T125</f>
        <v>0</v>
      </c>
      <c r="U98" s="407" t="n">
        <f aca="false">U99+U103+U107+U113+U117+U121+U125</f>
        <v>0</v>
      </c>
      <c r="V98" s="408" t="n">
        <f aca="false">V99+V103+V107+V113+V117+V121+V125</f>
        <v>0</v>
      </c>
      <c r="W98" s="404" t="n">
        <f aca="false">W99+W103+W107+W113+W117+W121+W125</f>
        <v>0</v>
      </c>
      <c r="X98" s="406" t="n">
        <f aca="false">X99+X103+X107+X113+X117+X121+X125</f>
        <v>0</v>
      </c>
      <c r="Y98" s="407" t="n">
        <f aca="false">Y99+Y103+Y107+Y113+Y117+Y121+Y125</f>
        <v>0</v>
      </c>
      <c r="Z98" s="408" t="n">
        <f aca="false">Z99+Z103+Z107+Z113+Z117+Z121+Z125</f>
        <v>0</v>
      </c>
      <c r="AA98" s="404" t="n">
        <f aca="false">AA99+AA103+AA107+AA113+AA117+AA121+AA125</f>
        <v>0</v>
      </c>
      <c r="AB98" s="404" t="n">
        <f aca="false">AB99+AB103+AB107+AB113+AB117+AB121+AB125</f>
        <v>0</v>
      </c>
    </row>
    <row r="99" customFormat="false" ht="21" hidden="false" customHeight="true" outlineLevel="0" collapsed="false">
      <c r="A99" s="327" t="s">
        <v>340</v>
      </c>
      <c r="B99" s="484"/>
      <c r="C99" s="484"/>
      <c r="D99" s="484"/>
      <c r="E99" s="484"/>
      <c r="F99" s="484"/>
      <c r="G99" s="410" t="n">
        <f aca="false">G100</f>
        <v>150000</v>
      </c>
      <c r="H99" s="410" t="n">
        <f aca="false">H100</f>
        <v>170000</v>
      </c>
      <c r="I99" s="411" t="n">
        <f aca="false">I100</f>
        <v>175000</v>
      </c>
      <c r="J99" s="410" t="n">
        <f aca="false">J100</f>
        <v>125000</v>
      </c>
      <c r="K99" s="410" t="n">
        <f aca="false">K100</f>
        <v>150000</v>
      </c>
      <c r="L99" s="410" t="n">
        <f aca="false">L100</f>
        <v>100000</v>
      </c>
      <c r="M99" s="410" t="n">
        <f aca="false">M100</f>
        <v>100000</v>
      </c>
      <c r="N99" s="410" t="n">
        <f aca="false">N100</f>
        <v>100000</v>
      </c>
      <c r="O99" s="410" t="n">
        <f aca="false">O100</f>
        <v>100000</v>
      </c>
      <c r="P99" s="412" t="n">
        <f aca="false">P100</f>
        <v>0</v>
      </c>
      <c r="Q99" s="413" t="n">
        <f aca="false">Q100</f>
        <v>0</v>
      </c>
      <c r="R99" s="414" t="n">
        <f aca="false">R100</f>
        <v>0</v>
      </c>
      <c r="S99" s="410" t="n">
        <f aca="false">S100</f>
        <v>0</v>
      </c>
      <c r="T99" s="412" t="n">
        <f aca="false">T100</f>
        <v>0</v>
      </c>
      <c r="U99" s="413" t="n">
        <f aca="false">U100</f>
        <v>0</v>
      </c>
      <c r="V99" s="414" t="n">
        <f aca="false">V100</f>
        <v>0</v>
      </c>
      <c r="W99" s="410" t="n">
        <f aca="false">W100</f>
        <v>0</v>
      </c>
      <c r="X99" s="412" t="n">
        <f aca="false">X100</f>
        <v>0</v>
      </c>
      <c r="Y99" s="413" t="n">
        <f aca="false">Y100</f>
        <v>0</v>
      </c>
      <c r="Z99" s="414" t="n">
        <f aca="false">Z100</f>
        <v>0</v>
      </c>
      <c r="AA99" s="410" t="n">
        <f aca="false">AA100</f>
        <v>0</v>
      </c>
      <c r="AB99" s="410" t="n">
        <f aca="false">AB100</f>
        <v>0</v>
      </c>
    </row>
    <row r="100" customFormat="false" ht="17.1" hidden="false" customHeight="true" outlineLevel="0" collapsed="false">
      <c r="A100" s="327"/>
      <c r="B100" s="330" t="s">
        <v>341</v>
      </c>
      <c r="C100" s="330" t="s">
        <v>200</v>
      </c>
      <c r="D100" s="330" t="n">
        <v>2</v>
      </c>
      <c r="E100" s="331" t="s">
        <v>330</v>
      </c>
      <c r="F100" s="332" t="s">
        <v>331</v>
      </c>
      <c r="G100" s="299" t="n">
        <f aca="false">SUM(G101)</f>
        <v>150000</v>
      </c>
      <c r="H100" s="299" t="n">
        <f aca="false">SUM(H101)</f>
        <v>170000</v>
      </c>
      <c r="I100" s="333" t="n">
        <f aca="false">SUM(I101)</f>
        <v>175000</v>
      </c>
      <c r="J100" s="299" t="n">
        <f aca="false">SUM(J101)</f>
        <v>125000</v>
      </c>
      <c r="K100" s="299" t="n">
        <f aca="false">SUM(K101)</f>
        <v>150000</v>
      </c>
      <c r="L100" s="299" t="n">
        <f aca="false">SUM(L101)</f>
        <v>100000</v>
      </c>
      <c r="M100" s="299" t="n">
        <f aca="false">SUM(M101)</f>
        <v>100000</v>
      </c>
      <c r="N100" s="299" t="n">
        <f aca="false">SUM(N101)</f>
        <v>100000</v>
      </c>
      <c r="O100" s="299" t="n">
        <f aca="false">SUM(O101)</f>
        <v>100000</v>
      </c>
      <c r="P100" s="300" t="n">
        <f aca="false">SUM(P101)</f>
        <v>0</v>
      </c>
      <c r="Q100" s="302" t="n">
        <f aca="false">SUM(Q101)</f>
        <v>0</v>
      </c>
      <c r="R100" s="303" t="n">
        <f aca="false">SUM(R101)</f>
        <v>0</v>
      </c>
      <c r="S100" s="299" t="n">
        <f aca="false">SUM(S101)</f>
        <v>0</v>
      </c>
      <c r="T100" s="300" t="n">
        <f aca="false">SUM(T101)</f>
        <v>0</v>
      </c>
      <c r="U100" s="302" t="n">
        <f aca="false">SUM(U101)</f>
        <v>0</v>
      </c>
      <c r="V100" s="303" t="n">
        <f aca="false">SUM(V101)</f>
        <v>0</v>
      </c>
      <c r="W100" s="299" t="n">
        <f aca="false">SUM(W101)</f>
        <v>0</v>
      </c>
      <c r="X100" s="300" t="n">
        <f aca="false">SUM(X101)</f>
        <v>0</v>
      </c>
      <c r="Y100" s="302" t="n">
        <f aca="false">SUM(Y101)</f>
        <v>0</v>
      </c>
      <c r="Z100" s="303" t="n">
        <f aca="false">SUM(Z101)</f>
        <v>0</v>
      </c>
      <c r="AA100" s="299" t="n">
        <f aca="false">SUM(AA101)</f>
        <v>0</v>
      </c>
      <c r="AB100" s="299" t="n">
        <f aca="false">SUM(AB101)</f>
        <v>0</v>
      </c>
    </row>
    <row r="101" customFormat="false" ht="17.1" hidden="false" customHeight="true" outlineLevel="0" collapsed="false">
      <c r="A101" s="327"/>
      <c r="B101" s="493" t="s">
        <v>341</v>
      </c>
      <c r="C101" s="493" t="s">
        <v>200</v>
      </c>
      <c r="D101" s="493" t="n">
        <v>2</v>
      </c>
      <c r="E101" s="493" t="s">
        <v>342</v>
      </c>
      <c r="F101" s="494" t="s">
        <v>343</v>
      </c>
      <c r="G101" s="495" t="n">
        <v>150000</v>
      </c>
      <c r="H101" s="495" t="n">
        <v>170000</v>
      </c>
      <c r="I101" s="389" t="n">
        <v>175000</v>
      </c>
      <c r="J101" s="495" t="n">
        <v>125000</v>
      </c>
      <c r="K101" s="495" t="n">
        <v>150000</v>
      </c>
      <c r="L101" s="495" t="n">
        <v>100000</v>
      </c>
      <c r="M101" s="495" t="n">
        <v>100000</v>
      </c>
      <c r="N101" s="495" t="n">
        <v>100000</v>
      </c>
      <c r="O101" s="496" t="n">
        <v>100000</v>
      </c>
      <c r="P101" s="341" t="n">
        <v>0</v>
      </c>
      <c r="Q101" s="340" t="n">
        <v>0</v>
      </c>
      <c r="R101" s="497" t="n">
        <f aca="false">P101-Q101</f>
        <v>0</v>
      </c>
      <c r="S101" s="495" t="n">
        <v>0</v>
      </c>
      <c r="T101" s="341" t="n">
        <v>0</v>
      </c>
      <c r="U101" s="340" t="n">
        <v>0</v>
      </c>
      <c r="V101" s="497" t="n">
        <f aca="false">T101-U101</f>
        <v>0</v>
      </c>
      <c r="W101" s="383" t="n">
        <v>0</v>
      </c>
      <c r="X101" s="341" t="n">
        <v>0</v>
      </c>
      <c r="Y101" s="340" t="n">
        <v>0</v>
      </c>
      <c r="Z101" s="490" t="n">
        <f aca="false">X101-Y101</f>
        <v>0</v>
      </c>
      <c r="AA101" s="383" t="n">
        <v>0</v>
      </c>
      <c r="AB101" s="383" t="n">
        <f aca="false">P101+T101+X101</f>
        <v>0</v>
      </c>
    </row>
    <row r="102" customFormat="false" ht="9.95" hidden="false" customHeight="true" outlineLevel="0" collapsed="false">
      <c r="A102" s="481"/>
      <c r="B102" s="419"/>
      <c r="C102" s="419"/>
      <c r="D102" s="419"/>
      <c r="E102" s="419"/>
      <c r="F102" s="419"/>
      <c r="G102" s="482"/>
      <c r="H102" s="482"/>
      <c r="I102" s="482"/>
      <c r="J102" s="482"/>
      <c r="K102" s="482"/>
      <c r="L102" s="482"/>
      <c r="M102" s="482"/>
      <c r="N102" s="482"/>
      <c r="O102" s="482"/>
      <c r="P102" s="482"/>
      <c r="Q102" s="482"/>
      <c r="R102" s="482"/>
      <c r="S102" s="482"/>
      <c r="T102" s="482"/>
      <c r="U102" s="482"/>
      <c r="V102" s="482"/>
      <c r="W102" s="482"/>
      <c r="X102" s="482"/>
      <c r="Y102" s="482"/>
      <c r="Z102" s="482"/>
      <c r="AA102" s="482" t="n">
        <v>0</v>
      </c>
      <c r="AB102" s="483"/>
    </row>
    <row r="103" customFormat="false" ht="21" hidden="false" customHeight="true" outlineLevel="0" collapsed="false">
      <c r="A103" s="455" t="s">
        <v>344</v>
      </c>
      <c r="B103" s="498"/>
      <c r="C103" s="498"/>
      <c r="D103" s="498"/>
      <c r="E103" s="498"/>
      <c r="F103" s="498"/>
      <c r="G103" s="410" t="n">
        <f aca="false">G104</f>
        <v>7310000</v>
      </c>
      <c r="H103" s="410" t="n">
        <f aca="false">H104</f>
        <v>8000000</v>
      </c>
      <c r="I103" s="411" t="n">
        <f aca="false">I104</f>
        <v>10068000</v>
      </c>
      <c r="J103" s="410" t="n">
        <f aca="false">J104</f>
        <v>9550000</v>
      </c>
      <c r="K103" s="410" t="n">
        <f aca="false">K104</f>
        <v>7450000</v>
      </c>
      <c r="L103" s="410" t="n">
        <f aca="false">L104</f>
        <v>11000000</v>
      </c>
      <c r="M103" s="410" t="n">
        <f aca="false">M104</f>
        <v>10600000</v>
      </c>
      <c r="N103" s="410" t="n">
        <f aca="false">N104</f>
        <v>11950000</v>
      </c>
      <c r="O103" s="410" t="n">
        <f aca="false">O104</f>
        <v>14280000</v>
      </c>
      <c r="P103" s="412" t="n">
        <f aca="false">P104</f>
        <v>0</v>
      </c>
      <c r="Q103" s="413" t="n">
        <f aca="false">Q104</f>
        <v>0</v>
      </c>
      <c r="R103" s="414" t="n">
        <f aca="false">R104</f>
        <v>0</v>
      </c>
      <c r="S103" s="410" t="n">
        <f aca="false">S104</f>
        <v>0</v>
      </c>
      <c r="T103" s="412" t="n">
        <f aca="false">T104</f>
        <v>0</v>
      </c>
      <c r="U103" s="413" t="n">
        <f aca="false">U104</f>
        <v>0</v>
      </c>
      <c r="V103" s="414" t="n">
        <f aca="false">V104</f>
        <v>0</v>
      </c>
      <c r="W103" s="410" t="n">
        <f aca="false">W104</f>
        <v>0</v>
      </c>
      <c r="X103" s="412" t="n">
        <f aca="false">X104</f>
        <v>0</v>
      </c>
      <c r="Y103" s="413" t="n">
        <f aca="false">Y104</f>
        <v>0</v>
      </c>
      <c r="Z103" s="414" t="n">
        <f aca="false">Z104</f>
        <v>0</v>
      </c>
      <c r="AA103" s="410" t="n">
        <f aca="false">AA104</f>
        <v>0</v>
      </c>
      <c r="AB103" s="410" t="n">
        <f aca="false">AB104</f>
        <v>0</v>
      </c>
    </row>
    <row r="104" customFormat="false" ht="17.1" hidden="false" customHeight="true" outlineLevel="0" collapsed="false">
      <c r="A104" s="455"/>
      <c r="B104" s="330" t="s">
        <v>341</v>
      </c>
      <c r="C104" s="330" t="s">
        <v>200</v>
      </c>
      <c r="D104" s="330" t="n">
        <v>2</v>
      </c>
      <c r="E104" s="331" t="s">
        <v>330</v>
      </c>
      <c r="F104" s="332" t="s">
        <v>331</v>
      </c>
      <c r="G104" s="299" t="n">
        <f aca="false">SUM(G105)</f>
        <v>7310000</v>
      </c>
      <c r="H104" s="299" t="n">
        <f aca="false">SUM(H105)</f>
        <v>8000000</v>
      </c>
      <c r="I104" s="333" t="n">
        <f aca="false">SUM(I105)</f>
        <v>10068000</v>
      </c>
      <c r="J104" s="299" t="n">
        <f aca="false">SUM(J105)</f>
        <v>9550000</v>
      </c>
      <c r="K104" s="299" t="n">
        <f aca="false">SUM(K105)</f>
        <v>7450000</v>
      </c>
      <c r="L104" s="299" t="n">
        <f aca="false">SUM(L105)</f>
        <v>11000000</v>
      </c>
      <c r="M104" s="299" t="n">
        <f aca="false">SUM(M105)</f>
        <v>10600000</v>
      </c>
      <c r="N104" s="299" t="n">
        <f aca="false">SUM(N105)</f>
        <v>11950000</v>
      </c>
      <c r="O104" s="299" t="n">
        <f aca="false">SUM(O105)</f>
        <v>14280000</v>
      </c>
      <c r="P104" s="300" t="n">
        <f aca="false">SUM(P105)</f>
        <v>0</v>
      </c>
      <c r="Q104" s="302" t="n">
        <f aca="false">SUM(Q105)</f>
        <v>0</v>
      </c>
      <c r="R104" s="303" t="n">
        <f aca="false">SUM(R105)</f>
        <v>0</v>
      </c>
      <c r="S104" s="299" t="n">
        <f aca="false">SUM(S105)</f>
        <v>0</v>
      </c>
      <c r="T104" s="300" t="n">
        <f aca="false">SUM(T105)</f>
        <v>0</v>
      </c>
      <c r="U104" s="302" t="n">
        <f aca="false">SUM(U105)</f>
        <v>0</v>
      </c>
      <c r="V104" s="303" t="n">
        <f aca="false">SUM(V105)</f>
        <v>0</v>
      </c>
      <c r="W104" s="299" t="n">
        <f aca="false">SUM(W105)</f>
        <v>0</v>
      </c>
      <c r="X104" s="300" t="n">
        <f aca="false">SUM(X105)</f>
        <v>0</v>
      </c>
      <c r="Y104" s="302" t="n">
        <f aca="false">SUM(Y105)</f>
        <v>0</v>
      </c>
      <c r="Z104" s="303" t="n">
        <f aca="false">SUM(Z105)</f>
        <v>0</v>
      </c>
      <c r="AA104" s="299" t="n">
        <f aca="false">SUM(AA105)</f>
        <v>0</v>
      </c>
      <c r="AB104" s="299" t="n">
        <f aca="false">SUM(AB105)</f>
        <v>0</v>
      </c>
    </row>
    <row r="105" customFormat="false" ht="17.1" hidden="false" customHeight="true" outlineLevel="0" collapsed="false">
      <c r="A105" s="455"/>
      <c r="B105" s="493" t="s">
        <v>341</v>
      </c>
      <c r="C105" s="493" t="s">
        <v>200</v>
      </c>
      <c r="D105" s="493" t="n">
        <v>2</v>
      </c>
      <c r="E105" s="493" t="s">
        <v>332</v>
      </c>
      <c r="F105" s="494" t="s">
        <v>345</v>
      </c>
      <c r="G105" s="495" t="n">
        <v>7310000</v>
      </c>
      <c r="H105" s="495" t="n">
        <v>8000000</v>
      </c>
      <c r="I105" s="389" t="n">
        <v>10068000</v>
      </c>
      <c r="J105" s="495" t="n">
        <v>9550000</v>
      </c>
      <c r="K105" s="495" t="n">
        <v>7450000</v>
      </c>
      <c r="L105" s="495" t="n">
        <v>11000000</v>
      </c>
      <c r="M105" s="495" t="n">
        <v>10600000</v>
      </c>
      <c r="N105" s="495" t="n">
        <v>11950000</v>
      </c>
      <c r="O105" s="496" t="n">
        <v>14280000</v>
      </c>
      <c r="P105" s="341" t="n">
        <v>0</v>
      </c>
      <c r="Q105" s="340" t="n">
        <v>0</v>
      </c>
      <c r="R105" s="497" t="n">
        <f aca="false">P105-Q105</f>
        <v>0</v>
      </c>
      <c r="S105" s="495" t="n">
        <v>0</v>
      </c>
      <c r="T105" s="499" t="n">
        <v>0</v>
      </c>
      <c r="U105" s="500" t="n">
        <v>0</v>
      </c>
      <c r="V105" s="497" t="n">
        <f aca="false">T105-U105</f>
        <v>0</v>
      </c>
      <c r="W105" s="495" t="n">
        <v>0</v>
      </c>
      <c r="X105" s="341" t="n">
        <v>0</v>
      </c>
      <c r="Y105" s="340" t="n">
        <v>0</v>
      </c>
      <c r="Z105" s="490" t="n">
        <f aca="false">X105-Y105</f>
        <v>0</v>
      </c>
      <c r="AA105" s="495" t="n">
        <v>0</v>
      </c>
      <c r="AB105" s="383" t="n">
        <f aca="false">P105+T105+X105</f>
        <v>0</v>
      </c>
    </row>
    <row r="106" customFormat="false" ht="9.95" hidden="false" customHeight="true" outlineLevel="0" collapsed="false">
      <c r="A106" s="481"/>
      <c r="B106" s="419"/>
      <c r="C106" s="419"/>
      <c r="D106" s="419"/>
      <c r="E106" s="419"/>
      <c r="F106" s="419"/>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3"/>
    </row>
    <row r="107" customFormat="false" ht="21" hidden="false" customHeight="true" outlineLevel="0" collapsed="false">
      <c r="A107" s="455" t="s">
        <v>346</v>
      </c>
      <c r="B107" s="493"/>
      <c r="C107" s="493"/>
      <c r="D107" s="493"/>
      <c r="E107" s="493"/>
      <c r="F107" s="493"/>
      <c r="G107" s="410" t="n">
        <f aca="false">G108</f>
        <v>700000</v>
      </c>
      <c r="H107" s="410" t="n">
        <f aca="false">H108</f>
        <v>790000</v>
      </c>
      <c r="I107" s="411" t="n">
        <f aca="false">I108</f>
        <v>820000</v>
      </c>
      <c r="J107" s="410" t="n">
        <f aca="false">J108</f>
        <v>600000</v>
      </c>
      <c r="K107" s="410" t="n">
        <f aca="false">K108</f>
        <v>2000000</v>
      </c>
      <c r="L107" s="410" t="n">
        <f aca="false">L108</f>
        <v>300000</v>
      </c>
      <c r="M107" s="410" t="n">
        <f aca="false">M108</f>
        <v>300000</v>
      </c>
      <c r="N107" s="410" t="n">
        <f aca="false">N108</f>
        <v>100000</v>
      </c>
      <c r="O107" s="410" t="n">
        <f aca="false">O108</f>
        <v>100000</v>
      </c>
      <c r="P107" s="412" t="n">
        <f aca="false">P108</f>
        <v>0</v>
      </c>
      <c r="Q107" s="413" t="n">
        <f aca="false">Q108</f>
        <v>0</v>
      </c>
      <c r="R107" s="414" t="n">
        <f aca="false">R108</f>
        <v>0</v>
      </c>
      <c r="S107" s="410" t="n">
        <f aca="false">S108</f>
        <v>0</v>
      </c>
      <c r="T107" s="412" t="n">
        <f aca="false">T108</f>
        <v>0</v>
      </c>
      <c r="U107" s="413" t="n">
        <f aca="false">U108</f>
        <v>0</v>
      </c>
      <c r="V107" s="414" t="n">
        <f aca="false">V108</f>
        <v>0</v>
      </c>
      <c r="W107" s="410" t="n">
        <f aca="false">W108</f>
        <v>0</v>
      </c>
      <c r="X107" s="412" t="n">
        <f aca="false">X108</f>
        <v>0</v>
      </c>
      <c r="Y107" s="413" t="n">
        <f aca="false">Y108</f>
        <v>0</v>
      </c>
      <c r="Z107" s="414" t="n">
        <f aca="false">Z108</f>
        <v>0</v>
      </c>
      <c r="AA107" s="410" t="n">
        <f aca="false">AA108</f>
        <v>0</v>
      </c>
      <c r="AB107" s="410" t="n">
        <f aca="false">AB108</f>
        <v>0</v>
      </c>
    </row>
    <row r="108" customFormat="false" ht="17.1" hidden="false" customHeight="true" outlineLevel="0" collapsed="false">
      <c r="A108" s="455"/>
      <c r="B108" s="330" t="s">
        <v>341</v>
      </c>
      <c r="C108" s="330" t="s">
        <v>200</v>
      </c>
      <c r="D108" s="330" t="n">
        <v>2</v>
      </c>
      <c r="E108" s="331" t="s">
        <v>330</v>
      </c>
      <c r="F108" s="332" t="s">
        <v>331</v>
      </c>
      <c r="G108" s="299" t="n">
        <f aca="false">SUM(G109:G111)</f>
        <v>700000</v>
      </c>
      <c r="H108" s="299" t="n">
        <f aca="false">SUM(H109:H111)</f>
        <v>790000</v>
      </c>
      <c r="I108" s="333" t="n">
        <f aca="false">SUM(I109:I111)</f>
        <v>820000</v>
      </c>
      <c r="J108" s="501" t="n">
        <f aca="false">SUM(J109:J111)</f>
        <v>600000</v>
      </c>
      <c r="K108" s="501" t="n">
        <f aca="false">SUM(K109:K111)</f>
        <v>2000000</v>
      </c>
      <c r="L108" s="501" t="n">
        <f aca="false">SUM(L109:L111)</f>
        <v>300000</v>
      </c>
      <c r="M108" s="501" t="n">
        <f aca="false">SUM(M109:M111)</f>
        <v>300000</v>
      </c>
      <c r="N108" s="501" t="n">
        <f aca="false">SUM(N109:N111)</f>
        <v>100000</v>
      </c>
      <c r="O108" s="501" t="n">
        <f aca="false">SUM(O109:O111)</f>
        <v>100000</v>
      </c>
      <c r="P108" s="502" t="n">
        <f aca="false">SUM(P109:P111)</f>
        <v>0</v>
      </c>
      <c r="Q108" s="503" t="n">
        <f aca="false">SUM(Q109:Q111)</f>
        <v>0</v>
      </c>
      <c r="R108" s="504" t="n">
        <f aca="false">SUM(R109:R111)</f>
        <v>0</v>
      </c>
      <c r="S108" s="501" t="n">
        <f aca="false">SUM(S109:S111)</f>
        <v>0</v>
      </c>
      <c r="T108" s="502" t="n">
        <f aca="false">SUM(T109:T111)</f>
        <v>0</v>
      </c>
      <c r="U108" s="503" t="n">
        <f aca="false">SUM(U109:U111)</f>
        <v>0</v>
      </c>
      <c r="V108" s="504" t="n">
        <f aca="false">SUM(V109:V111)</f>
        <v>0</v>
      </c>
      <c r="W108" s="501" t="n">
        <f aca="false">SUM(W109:W111)</f>
        <v>0</v>
      </c>
      <c r="X108" s="502" t="n">
        <f aca="false">SUM(X109:X111)</f>
        <v>0</v>
      </c>
      <c r="Y108" s="503" t="n">
        <f aca="false">SUM(Y109:Y111)</f>
        <v>0</v>
      </c>
      <c r="Z108" s="504" t="n">
        <f aca="false">SUM(Z109:Z111)</f>
        <v>0</v>
      </c>
      <c r="AA108" s="501" t="n">
        <f aca="false">SUM(AA109:AA111)</f>
        <v>0</v>
      </c>
      <c r="AB108" s="501" t="n">
        <f aca="false">SUM(AB109:AB111)</f>
        <v>0</v>
      </c>
    </row>
    <row r="109" customFormat="false" ht="17.1" hidden="false" customHeight="true" outlineLevel="0" collapsed="false">
      <c r="A109" s="455"/>
      <c r="B109" s="505" t="s">
        <v>341</v>
      </c>
      <c r="C109" s="334" t="s">
        <v>200</v>
      </c>
      <c r="D109" s="334" t="n">
        <v>2</v>
      </c>
      <c r="E109" s="334" t="s">
        <v>347</v>
      </c>
      <c r="F109" s="506" t="s">
        <v>348</v>
      </c>
      <c r="G109" s="507" t="n">
        <v>150000</v>
      </c>
      <c r="H109" s="507" t="n">
        <v>50000</v>
      </c>
      <c r="I109" s="508" t="n">
        <v>54000</v>
      </c>
      <c r="J109" s="508" t="n">
        <v>0</v>
      </c>
      <c r="K109" s="508" t="n">
        <v>0</v>
      </c>
      <c r="L109" s="508" t="n">
        <v>0</v>
      </c>
      <c r="M109" s="508" t="n">
        <v>0</v>
      </c>
      <c r="N109" s="508" t="n">
        <v>0</v>
      </c>
      <c r="O109" s="509"/>
      <c r="P109" s="510" t="n">
        <v>0</v>
      </c>
      <c r="Q109" s="511" t="n">
        <v>0</v>
      </c>
      <c r="R109" s="512" t="n">
        <f aca="false">P109-Q109</f>
        <v>0</v>
      </c>
      <c r="S109" s="508" t="n">
        <v>0</v>
      </c>
      <c r="T109" s="510" t="n">
        <v>0</v>
      </c>
      <c r="U109" s="511" t="n">
        <v>0</v>
      </c>
      <c r="V109" s="512" t="n">
        <f aca="false">T109-U109</f>
        <v>0</v>
      </c>
      <c r="W109" s="508" t="n">
        <v>0</v>
      </c>
      <c r="X109" s="510" t="n">
        <v>0</v>
      </c>
      <c r="Y109" s="511" t="n">
        <v>0</v>
      </c>
      <c r="Z109" s="512" t="n">
        <f aca="false">X109-Y109</f>
        <v>0</v>
      </c>
      <c r="AA109" s="508" t="n">
        <v>0</v>
      </c>
      <c r="AB109" s="337" t="n">
        <f aca="false">P109+T109+X109</f>
        <v>0</v>
      </c>
    </row>
    <row r="110" customFormat="false" ht="17.1" hidden="false" customHeight="true" outlineLevel="0" collapsed="false">
      <c r="A110" s="455"/>
      <c r="B110" s="352" t="s">
        <v>341</v>
      </c>
      <c r="C110" s="352" t="s">
        <v>200</v>
      </c>
      <c r="D110" s="352" t="n">
        <v>2</v>
      </c>
      <c r="E110" s="352" t="s">
        <v>349</v>
      </c>
      <c r="F110" s="355" t="s">
        <v>350</v>
      </c>
      <c r="G110" s="357" t="n">
        <v>350000</v>
      </c>
      <c r="H110" s="357" t="n">
        <v>150000</v>
      </c>
      <c r="I110" s="357" t="n">
        <v>155000</v>
      </c>
      <c r="J110" s="357" t="n">
        <v>400000</v>
      </c>
      <c r="K110" s="357" t="n">
        <v>0</v>
      </c>
      <c r="L110" s="357" t="n">
        <v>0</v>
      </c>
      <c r="M110" s="357" t="n">
        <v>0</v>
      </c>
      <c r="N110" s="357" t="n">
        <v>0</v>
      </c>
      <c r="O110" s="513"/>
      <c r="P110" s="514" t="n">
        <v>0</v>
      </c>
      <c r="Q110" s="515" t="n">
        <v>0</v>
      </c>
      <c r="R110" s="516" t="n">
        <f aca="false">P110-Q110</f>
        <v>0</v>
      </c>
      <c r="S110" s="357" t="n">
        <v>0</v>
      </c>
      <c r="T110" s="514" t="n">
        <v>0</v>
      </c>
      <c r="U110" s="515" t="n">
        <v>0</v>
      </c>
      <c r="V110" s="516" t="n">
        <f aca="false">T110-U110</f>
        <v>0</v>
      </c>
      <c r="W110" s="357" t="n">
        <v>0</v>
      </c>
      <c r="X110" s="514" t="n">
        <v>0</v>
      </c>
      <c r="Y110" s="515" t="n">
        <v>0</v>
      </c>
      <c r="Z110" s="516" t="n">
        <f aca="false">X110-Y110</f>
        <v>0</v>
      </c>
      <c r="AA110" s="357" t="n">
        <v>0</v>
      </c>
      <c r="AB110" s="340" t="n">
        <f aca="false">P110+T110+X110</f>
        <v>0</v>
      </c>
    </row>
    <row r="111" customFormat="false" ht="17.1" hidden="false" customHeight="true" outlineLevel="0" collapsed="false">
      <c r="A111" s="455"/>
      <c r="B111" s="371" t="s">
        <v>341</v>
      </c>
      <c r="C111" s="401" t="s">
        <v>200</v>
      </c>
      <c r="D111" s="401" t="n">
        <v>2</v>
      </c>
      <c r="E111" s="401" t="s">
        <v>351</v>
      </c>
      <c r="F111" s="517" t="s">
        <v>352</v>
      </c>
      <c r="G111" s="518" t="n">
        <v>200000</v>
      </c>
      <c r="H111" s="518" t="n">
        <v>590000</v>
      </c>
      <c r="I111" s="519" t="n">
        <v>611000</v>
      </c>
      <c r="J111" s="519" t="n">
        <v>200000</v>
      </c>
      <c r="K111" s="519" t="n">
        <v>2000000</v>
      </c>
      <c r="L111" s="519" t="n">
        <v>300000</v>
      </c>
      <c r="M111" s="519" t="n">
        <v>300000</v>
      </c>
      <c r="N111" s="519" t="n">
        <v>100000</v>
      </c>
      <c r="O111" s="496" t="n">
        <v>100000</v>
      </c>
      <c r="P111" s="341" t="n">
        <v>0</v>
      </c>
      <c r="Q111" s="340" t="n">
        <v>0</v>
      </c>
      <c r="R111" s="520" t="n">
        <f aca="false">P111-Q111</f>
        <v>0</v>
      </c>
      <c r="S111" s="519" t="n">
        <v>0</v>
      </c>
      <c r="T111" s="521" t="n">
        <v>0</v>
      </c>
      <c r="U111" s="522" t="n">
        <v>0</v>
      </c>
      <c r="V111" s="520" t="n">
        <f aca="false">T111-U111</f>
        <v>0</v>
      </c>
      <c r="W111" s="519" t="n">
        <v>0</v>
      </c>
      <c r="X111" s="341" t="n">
        <v>0</v>
      </c>
      <c r="Y111" s="340" t="n">
        <v>0</v>
      </c>
      <c r="Z111" s="520" t="n">
        <f aca="false">X111-Y111</f>
        <v>0</v>
      </c>
      <c r="AA111" s="519" t="n">
        <v>0</v>
      </c>
      <c r="AB111" s="377" t="n">
        <f aca="false">P111+T111+X111</f>
        <v>0</v>
      </c>
    </row>
    <row r="112" customFormat="false" ht="9.95" hidden="false" customHeight="true" outlineLevel="0" collapsed="false">
      <c r="A112" s="481"/>
      <c r="B112" s="419"/>
      <c r="C112" s="419"/>
      <c r="D112" s="419"/>
      <c r="E112" s="419"/>
      <c r="F112" s="419"/>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3"/>
    </row>
    <row r="113" customFormat="false" ht="21" hidden="false" customHeight="true" outlineLevel="0" collapsed="false">
      <c r="A113" s="455" t="s">
        <v>353</v>
      </c>
      <c r="B113" s="493"/>
      <c r="C113" s="493"/>
      <c r="D113" s="493"/>
      <c r="E113" s="493"/>
      <c r="F113" s="493"/>
      <c r="G113" s="410" t="n">
        <f aca="false">G114</f>
        <v>200000</v>
      </c>
      <c r="H113" s="410" t="n">
        <f aca="false">H114</f>
        <v>230000</v>
      </c>
      <c r="I113" s="411" t="n">
        <f aca="false">I114</f>
        <v>0</v>
      </c>
      <c r="J113" s="410" t="n">
        <f aca="false">J114</f>
        <v>0</v>
      </c>
      <c r="K113" s="410" t="n">
        <f aca="false">K114</f>
        <v>0</v>
      </c>
      <c r="L113" s="410" t="n">
        <f aca="false">L114</f>
        <v>0</v>
      </c>
      <c r="M113" s="410" t="n">
        <f aca="false">M114</f>
        <v>0</v>
      </c>
      <c r="N113" s="410" t="n">
        <f aca="false">N114</f>
        <v>0</v>
      </c>
      <c r="O113" s="410" t="n">
        <f aca="false">O114</f>
        <v>0</v>
      </c>
      <c r="P113" s="412" t="n">
        <f aca="false">P114</f>
        <v>0</v>
      </c>
      <c r="Q113" s="413" t="n">
        <f aca="false">Q114</f>
        <v>0</v>
      </c>
      <c r="R113" s="414" t="n">
        <f aca="false">R114</f>
        <v>0</v>
      </c>
      <c r="S113" s="410" t="n">
        <f aca="false">S114</f>
        <v>0</v>
      </c>
      <c r="T113" s="412" t="n">
        <f aca="false">T114</f>
        <v>0</v>
      </c>
      <c r="U113" s="413" t="n">
        <f aca="false">U114</f>
        <v>0</v>
      </c>
      <c r="V113" s="414" t="n">
        <f aca="false">V114</f>
        <v>0</v>
      </c>
      <c r="W113" s="410" t="n">
        <f aca="false">W114</f>
        <v>0</v>
      </c>
      <c r="X113" s="412" t="n">
        <f aca="false">X114</f>
        <v>0</v>
      </c>
      <c r="Y113" s="413" t="n">
        <f aca="false">Y114</f>
        <v>0</v>
      </c>
      <c r="Z113" s="414" t="n">
        <f aca="false">Z114</f>
        <v>0</v>
      </c>
      <c r="AA113" s="410" t="n">
        <f aca="false">AA114</f>
        <v>0</v>
      </c>
      <c r="AB113" s="410" t="n">
        <f aca="false">AB114</f>
        <v>0</v>
      </c>
    </row>
    <row r="114" customFormat="false" ht="17.1" hidden="false" customHeight="true" outlineLevel="0" collapsed="false">
      <c r="A114" s="455"/>
      <c r="B114" s="330" t="s">
        <v>341</v>
      </c>
      <c r="C114" s="330" t="s">
        <v>200</v>
      </c>
      <c r="D114" s="330" t="n">
        <v>2</v>
      </c>
      <c r="E114" s="331" t="s">
        <v>335</v>
      </c>
      <c r="F114" s="332" t="s">
        <v>336</v>
      </c>
      <c r="G114" s="299" t="n">
        <f aca="false">SUM(G115)</f>
        <v>200000</v>
      </c>
      <c r="H114" s="299" t="n">
        <f aca="false">SUM(H115)</f>
        <v>230000</v>
      </c>
      <c r="I114" s="333" t="n">
        <f aca="false">SUM(I115)</f>
        <v>0</v>
      </c>
      <c r="J114" s="299" t="n">
        <f aca="false">SUM(J115)</f>
        <v>0</v>
      </c>
      <c r="K114" s="299" t="n">
        <f aca="false">SUM(K115)</f>
        <v>0</v>
      </c>
      <c r="L114" s="299" t="n">
        <f aca="false">SUM(L115)</f>
        <v>0</v>
      </c>
      <c r="M114" s="299" t="n">
        <f aca="false">SUM(M115)</f>
        <v>0</v>
      </c>
      <c r="N114" s="299" t="n">
        <f aca="false">SUM(N115)</f>
        <v>0</v>
      </c>
      <c r="O114" s="299" t="n">
        <f aca="false">SUM(O115)</f>
        <v>0</v>
      </c>
      <c r="P114" s="300" t="n">
        <f aca="false">SUM(P115)</f>
        <v>0</v>
      </c>
      <c r="Q114" s="302" t="n">
        <f aca="false">SUM(Q115)</f>
        <v>0</v>
      </c>
      <c r="R114" s="303" t="n">
        <f aca="false">SUM(R115)</f>
        <v>0</v>
      </c>
      <c r="S114" s="299" t="n">
        <f aca="false">SUM(S115)</f>
        <v>0</v>
      </c>
      <c r="T114" s="300" t="n">
        <f aca="false">SUM(T115)</f>
        <v>0</v>
      </c>
      <c r="U114" s="302" t="n">
        <f aca="false">SUM(U115)</f>
        <v>0</v>
      </c>
      <c r="V114" s="303" t="n">
        <f aca="false">SUM(V115)</f>
        <v>0</v>
      </c>
      <c r="W114" s="299" t="n">
        <f aca="false">SUM(W115)</f>
        <v>0</v>
      </c>
      <c r="X114" s="300" t="n">
        <f aca="false">SUM(X115)</f>
        <v>0</v>
      </c>
      <c r="Y114" s="302" t="n">
        <f aca="false">SUM(Y115)</f>
        <v>0</v>
      </c>
      <c r="Z114" s="303" t="n">
        <f aca="false">SUM(Z115)</f>
        <v>0</v>
      </c>
      <c r="AA114" s="299" t="n">
        <f aca="false">SUM(AA115)</f>
        <v>0</v>
      </c>
      <c r="AB114" s="299" t="n">
        <f aca="false">SUM(AB115)</f>
        <v>0</v>
      </c>
    </row>
    <row r="115" customFormat="false" ht="17.1" hidden="false" customHeight="true" outlineLevel="0" collapsed="false">
      <c r="A115" s="455"/>
      <c r="B115" s="493" t="s">
        <v>341</v>
      </c>
      <c r="C115" s="493" t="s">
        <v>200</v>
      </c>
      <c r="D115" s="493" t="n">
        <v>2</v>
      </c>
      <c r="E115" s="493" t="s">
        <v>354</v>
      </c>
      <c r="F115" s="494" t="s">
        <v>355</v>
      </c>
      <c r="G115" s="495" t="n">
        <v>200000</v>
      </c>
      <c r="H115" s="495" t="n">
        <v>230000</v>
      </c>
      <c r="I115" s="389" t="n">
        <v>0</v>
      </c>
      <c r="J115" s="495" t="n">
        <v>0</v>
      </c>
      <c r="K115" s="495" t="n">
        <v>0</v>
      </c>
      <c r="L115" s="495" t="n">
        <v>0</v>
      </c>
      <c r="M115" s="495" t="n">
        <v>0</v>
      </c>
      <c r="N115" s="495" t="n">
        <v>0</v>
      </c>
      <c r="O115" s="495" t="n">
        <v>0</v>
      </c>
      <c r="P115" s="499" t="n">
        <v>0</v>
      </c>
      <c r="Q115" s="499" t="n">
        <v>0</v>
      </c>
      <c r="R115" s="497" t="n">
        <f aca="false">P115-Q115</f>
        <v>0</v>
      </c>
      <c r="S115" s="495" t="n">
        <v>0</v>
      </c>
      <c r="T115" s="499" t="n">
        <v>0</v>
      </c>
      <c r="U115" s="499" t="n">
        <v>0</v>
      </c>
      <c r="V115" s="497" t="n">
        <f aca="false">T115-U115</f>
        <v>0</v>
      </c>
      <c r="W115" s="495" t="n">
        <v>0</v>
      </c>
      <c r="X115" s="499" t="n">
        <v>0</v>
      </c>
      <c r="Y115" s="499" t="n">
        <v>0</v>
      </c>
      <c r="Z115" s="497" t="n">
        <f aca="false">X115-Y115</f>
        <v>0</v>
      </c>
      <c r="AA115" s="495" t="n">
        <v>0</v>
      </c>
      <c r="AB115" s="383" t="n">
        <f aca="false">P115+T115+X115</f>
        <v>0</v>
      </c>
    </row>
    <row r="116" customFormat="false" ht="9.95" hidden="false" customHeight="true" outlineLevel="0" collapsed="false">
      <c r="A116" s="481"/>
      <c r="B116" s="419"/>
      <c r="C116" s="419"/>
      <c r="D116" s="419"/>
      <c r="E116" s="419"/>
      <c r="F116" s="419"/>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3"/>
    </row>
    <row r="117" customFormat="false" ht="21" hidden="false" customHeight="true" outlineLevel="0" collapsed="false">
      <c r="A117" s="455" t="s">
        <v>334</v>
      </c>
      <c r="B117" s="493"/>
      <c r="C117" s="493"/>
      <c r="D117" s="493"/>
      <c r="E117" s="493"/>
      <c r="F117" s="493"/>
      <c r="G117" s="410" t="n">
        <f aca="false">G118</f>
        <v>400000</v>
      </c>
      <c r="H117" s="410" t="n">
        <f aca="false">H118</f>
        <v>750000</v>
      </c>
      <c r="I117" s="411" t="n">
        <f aca="false">I118</f>
        <v>1400000</v>
      </c>
      <c r="J117" s="410" t="n">
        <f aca="false">J118</f>
        <v>900000</v>
      </c>
      <c r="K117" s="410" t="n">
        <f aca="false">K118</f>
        <v>900000</v>
      </c>
      <c r="L117" s="410" t="n">
        <f aca="false">L118</f>
        <v>900000</v>
      </c>
      <c r="M117" s="410" t="n">
        <f aca="false">M118</f>
        <v>1000000</v>
      </c>
      <c r="N117" s="410" t="n">
        <f aca="false">N118</f>
        <v>1000000</v>
      </c>
      <c r="O117" s="410" t="n">
        <f aca="false">O118</f>
        <v>1500000</v>
      </c>
      <c r="P117" s="412" t="n">
        <f aca="false">P118</f>
        <v>0</v>
      </c>
      <c r="Q117" s="413" t="n">
        <f aca="false">Q118</f>
        <v>0</v>
      </c>
      <c r="R117" s="414" t="n">
        <f aca="false">R118</f>
        <v>0</v>
      </c>
      <c r="S117" s="410" t="n">
        <f aca="false">S118</f>
        <v>0</v>
      </c>
      <c r="T117" s="412" t="n">
        <f aca="false">T118</f>
        <v>0</v>
      </c>
      <c r="U117" s="413" t="n">
        <f aca="false">U118</f>
        <v>0</v>
      </c>
      <c r="V117" s="414" t="n">
        <f aca="false">V118</f>
        <v>0</v>
      </c>
      <c r="W117" s="410" t="n">
        <f aca="false">W118</f>
        <v>0</v>
      </c>
      <c r="X117" s="412" t="n">
        <f aca="false">X118</f>
        <v>0</v>
      </c>
      <c r="Y117" s="413" t="n">
        <f aca="false">Y118</f>
        <v>0</v>
      </c>
      <c r="Z117" s="414" t="n">
        <f aca="false">Z118</f>
        <v>0</v>
      </c>
      <c r="AA117" s="410" t="n">
        <f aca="false">AA118</f>
        <v>0</v>
      </c>
      <c r="AB117" s="410" t="n">
        <f aca="false">AB118</f>
        <v>0</v>
      </c>
    </row>
    <row r="118" customFormat="false" ht="17.1" hidden="false" customHeight="true" outlineLevel="0" collapsed="false">
      <c r="A118" s="455"/>
      <c r="B118" s="330" t="s">
        <v>341</v>
      </c>
      <c r="C118" s="330" t="s">
        <v>200</v>
      </c>
      <c r="D118" s="330" t="n">
        <v>2</v>
      </c>
      <c r="E118" s="331" t="s">
        <v>335</v>
      </c>
      <c r="F118" s="332" t="s">
        <v>336</v>
      </c>
      <c r="G118" s="299" t="n">
        <f aca="false">SUM(G119)</f>
        <v>400000</v>
      </c>
      <c r="H118" s="299" t="n">
        <f aca="false">SUM(H119)</f>
        <v>750000</v>
      </c>
      <c r="I118" s="333" t="n">
        <f aca="false">SUM(I119)</f>
        <v>1400000</v>
      </c>
      <c r="J118" s="299" t="n">
        <f aca="false">SUM(J119)</f>
        <v>900000</v>
      </c>
      <c r="K118" s="299" t="n">
        <f aca="false">SUM(K119)</f>
        <v>900000</v>
      </c>
      <c r="L118" s="299" t="n">
        <f aca="false">SUM(L119)</f>
        <v>900000</v>
      </c>
      <c r="M118" s="299" t="n">
        <f aca="false">SUM(M119)</f>
        <v>1000000</v>
      </c>
      <c r="N118" s="299" t="n">
        <f aca="false">SUM(N119)</f>
        <v>1000000</v>
      </c>
      <c r="O118" s="299" t="n">
        <f aca="false">SUM(O119)</f>
        <v>1500000</v>
      </c>
      <c r="P118" s="300" t="n">
        <f aca="false">SUM(P119)</f>
        <v>0</v>
      </c>
      <c r="Q118" s="302" t="n">
        <f aca="false">SUM(Q119)</f>
        <v>0</v>
      </c>
      <c r="R118" s="303" t="n">
        <f aca="false">SUM(R119)</f>
        <v>0</v>
      </c>
      <c r="S118" s="299" t="n">
        <f aca="false">SUM(S119)</f>
        <v>0</v>
      </c>
      <c r="T118" s="300" t="n">
        <f aca="false">SUM(T119)</f>
        <v>0</v>
      </c>
      <c r="U118" s="302" t="n">
        <f aca="false">SUM(U119)</f>
        <v>0</v>
      </c>
      <c r="V118" s="303" t="n">
        <f aca="false">SUM(V119)</f>
        <v>0</v>
      </c>
      <c r="W118" s="299" t="n">
        <f aca="false">SUM(W119)</f>
        <v>0</v>
      </c>
      <c r="X118" s="300" t="n">
        <f aca="false">SUM(X119)</f>
        <v>0</v>
      </c>
      <c r="Y118" s="302" t="n">
        <f aca="false">SUM(Y119)</f>
        <v>0</v>
      </c>
      <c r="Z118" s="303" t="n">
        <f aca="false">SUM(Z119)</f>
        <v>0</v>
      </c>
      <c r="AA118" s="299" t="n">
        <f aca="false">SUM(AA119)</f>
        <v>0</v>
      </c>
      <c r="AB118" s="299" t="n">
        <f aca="false">SUM(AB119)</f>
        <v>0</v>
      </c>
    </row>
    <row r="119" customFormat="false" ht="17.1" hidden="false" customHeight="true" outlineLevel="0" collapsed="false">
      <c r="A119" s="455"/>
      <c r="B119" s="493" t="s">
        <v>341</v>
      </c>
      <c r="C119" s="493" t="s">
        <v>200</v>
      </c>
      <c r="D119" s="493" t="n">
        <v>2</v>
      </c>
      <c r="E119" s="493" t="s">
        <v>337</v>
      </c>
      <c r="F119" s="494" t="s">
        <v>356</v>
      </c>
      <c r="G119" s="495" t="n">
        <v>400000</v>
      </c>
      <c r="H119" s="495" t="n">
        <v>750000</v>
      </c>
      <c r="I119" s="389" t="n">
        <v>1400000</v>
      </c>
      <c r="J119" s="495" t="n">
        <v>900000</v>
      </c>
      <c r="K119" s="495" t="n">
        <v>900000</v>
      </c>
      <c r="L119" s="495" t="n">
        <v>900000</v>
      </c>
      <c r="M119" s="495" t="n">
        <v>1000000</v>
      </c>
      <c r="N119" s="495" t="n">
        <v>1000000</v>
      </c>
      <c r="O119" s="496" t="n">
        <v>1500000</v>
      </c>
      <c r="P119" s="341" t="n">
        <v>0</v>
      </c>
      <c r="Q119" s="340" t="n">
        <v>0</v>
      </c>
      <c r="R119" s="497" t="n">
        <f aca="false">P119-Q119</f>
        <v>0</v>
      </c>
      <c r="S119" s="495" t="n">
        <v>0</v>
      </c>
      <c r="T119" s="499" t="n">
        <v>0</v>
      </c>
      <c r="U119" s="500" t="n">
        <v>0</v>
      </c>
      <c r="V119" s="497" t="n">
        <f aca="false">T119-U119</f>
        <v>0</v>
      </c>
      <c r="W119" s="495" t="n">
        <v>0</v>
      </c>
      <c r="X119" s="341" t="n">
        <v>0</v>
      </c>
      <c r="Y119" s="340" t="n">
        <v>0</v>
      </c>
      <c r="Z119" s="497" t="n">
        <f aca="false">X119-Y119</f>
        <v>0</v>
      </c>
      <c r="AA119" s="337" t="n">
        <v>0</v>
      </c>
      <c r="AB119" s="383" t="n">
        <f aca="false">P119+T119+X119</f>
        <v>0</v>
      </c>
    </row>
    <row r="120" customFormat="false" ht="9.95" hidden="false" customHeight="true" outlineLevel="0" collapsed="false">
      <c r="A120" s="481"/>
      <c r="B120" s="419"/>
      <c r="C120" s="419"/>
      <c r="D120" s="419"/>
      <c r="E120" s="419"/>
      <c r="F120" s="419"/>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3"/>
    </row>
    <row r="121" customFormat="false" ht="21" hidden="false" customHeight="true" outlineLevel="0" collapsed="false">
      <c r="A121" s="498" t="s">
        <v>213</v>
      </c>
      <c r="B121" s="493"/>
      <c r="C121" s="493"/>
      <c r="D121" s="493"/>
      <c r="E121" s="493"/>
      <c r="F121" s="493"/>
      <c r="G121" s="410" t="n">
        <f aca="false">G122</f>
        <v>0</v>
      </c>
      <c r="H121" s="410" t="n">
        <f aca="false">H122</f>
        <v>200000</v>
      </c>
      <c r="I121" s="411" t="n">
        <f aca="false">I122</f>
        <v>10000</v>
      </c>
      <c r="J121" s="410" t="n">
        <f aca="false">J122</f>
        <v>10000</v>
      </c>
      <c r="K121" s="410" t="n">
        <f aca="false">K122</f>
        <v>0</v>
      </c>
      <c r="L121" s="410" t="n">
        <f aca="false">L122</f>
        <v>0</v>
      </c>
      <c r="M121" s="410" t="n">
        <f aca="false">M122</f>
        <v>0</v>
      </c>
      <c r="N121" s="410" t="n">
        <f aca="false">N122</f>
        <v>0</v>
      </c>
      <c r="O121" s="523"/>
      <c r="P121" s="412" t="n">
        <f aca="false">P122</f>
        <v>0</v>
      </c>
      <c r="Q121" s="413" t="n">
        <f aca="false">Q122</f>
        <v>0</v>
      </c>
      <c r="R121" s="414" t="n">
        <f aca="false">R122</f>
        <v>0</v>
      </c>
      <c r="S121" s="410" t="n">
        <f aca="false">S122</f>
        <v>0</v>
      </c>
      <c r="T121" s="412" t="n">
        <f aca="false">T122</f>
        <v>0</v>
      </c>
      <c r="U121" s="413" t="n">
        <f aca="false">U122</f>
        <v>0</v>
      </c>
      <c r="V121" s="414" t="n">
        <f aca="false">V122</f>
        <v>0</v>
      </c>
      <c r="W121" s="410" t="n">
        <f aca="false">W122</f>
        <v>0</v>
      </c>
      <c r="X121" s="412" t="n">
        <f aca="false">X122</f>
        <v>0</v>
      </c>
      <c r="Y121" s="413" t="n">
        <f aca="false">Y122</f>
        <v>0</v>
      </c>
      <c r="Z121" s="414" t="n">
        <f aca="false">Z122</f>
        <v>0</v>
      </c>
      <c r="AA121" s="410" t="n">
        <f aca="false">AA122</f>
        <v>0</v>
      </c>
      <c r="AB121" s="410" t="n">
        <f aca="false">AB122</f>
        <v>0</v>
      </c>
    </row>
    <row r="122" customFormat="false" ht="17.1" hidden="false" customHeight="true" outlineLevel="0" collapsed="false">
      <c r="A122" s="498"/>
      <c r="B122" s="330" t="s">
        <v>357</v>
      </c>
      <c r="C122" s="330" t="s">
        <v>200</v>
      </c>
      <c r="D122" s="330" t="n">
        <v>2</v>
      </c>
      <c r="E122" s="331" t="s">
        <v>358</v>
      </c>
      <c r="F122" s="332" t="s">
        <v>359</v>
      </c>
      <c r="G122" s="299" t="n">
        <f aca="false">SUM(G123)</f>
        <v>0</v>
      </c>
      <c r="H122" s="299" t="n">
        <f aca="false">SUM(H123)</f>
        <v>200000</v>
      </c>
      <c r="I122" s="333" t="n">
        <f aca="false">SUM(I123)</f>
        <v>10000</v>
      </c>
      <c r="J122" s="299" t="n">
        <f aca="false">SUM(J123)</f>
        <v>10000</v>
      </c>
      <c r="K122" s="299" t="n">
        <f aca="false">SUM(K123)</f>
        <v>0</v>
      </c>
      <c r="L122" s="299" t="n">
        <f aca="false">SUM(L123)</f>
        <v>0</v>
      </c>
      <c r="M122" s="299" t="n">
        <f aca="false">SUM(M123)</f>
        <v>0</v>
      </c>
      <c r="N122" s="299" t="n">
        <f aca="false">SUM(N123)</f>
        <v>0</v>
      </c>
      <c r="O122" s="305"/>
      <c r="P122" s="300" t="n">
        <f aca="false">SUM(P123)</f>
        <v>0</v>
      </c>
      <c r="Q122" s="302" t="n">
        <f aca="false">SUM(Q123)</f>
        <v>0</v>
      </c>
      <c r="R122" s="303" t="n">
        <f aca="false">SUM(R123)</f>
        <v>0</v>
      </c>
      <c r="S122" s="299" t="n">
        <f aca="false">SUM(S123)</f>
        <v>0</v>
      </c>
      <c r="T122" s="300" t="n">
        <f aca="false">SUM(T123)</f>
        <v>0</v>
      </c>
      <c r="U122" s="302" t="n">
        <f aca="false">SUM(U123)</f>
        <v>0</v>
      </c>
      <c r="V122" s="303" t="n">
        <f aca="false">SUM(V123)</f>
        <v>0</v>
      </c>
      <c r="W122" s="299" t="n">
        <f aca="false">SUM(W123)</f>
        <v>0</v>
      </c>
      <c r="X122" s="300" t="n">
        <f aca="false">SUM(X123)</f>
        <v>0</v>
      </c>
      <c r="Y122" s="302" t="n">
        <f aca="false">SUM(Y123)</f>
        <v>0</v>
      </c>
      <c r="Z122" s="303" t="n">
        <f aca="false">SUM(Z123)</f>
        <v>0</v>
      </c>
      <c r="AA122" s="299" t="n">
        <f aca="false">SUM(AA123)</f>
        <v>0</v>
      </c>
      <c r="AB122" s="299" t="n">
        <f aca="false">SUM(AB123)</f>
        <v>0</v>
      </c>
    </row>
    <row r="123" customFormat="false" ht="17.1" hidden="false" customHeight="true" outlineLevel="0" collapsed="false">
      <c r="A123" s="498"/>
      <c r="B123" s="493" t="s">
        <v>341</v>
      </c>
      <c r="C123" s="493" t="s">
        <v>200</v>
      </c>
      <c r="D123" s="493" t="n">
        <v>2</v>
      </c>
      <c r="E123" s="493" t="s">
        <v>360</v>
      </c>
      <c r="F123" s="494" t="s">
        <v>361</v>
      </c>
      <c r="G123" s="495" t="n">
        <v>0</v>
      </c>
      <c r="H123" s="495" t="n">
        <v>200000</v>
      </c>
      <c r="I123" s="389" t="n">
        <v>10000</v>
      </c>
      <c r="J123" s="495" t="n">
        <v>10000</v>
      </c>
      <c r="K123" s="495" t="n">
        <v>0</v>
      </c>
      <c r="L123" s="495" t="n">
        <v>0</v>
      </c>
      <c r="M123" s="495" t="n">
        <v>0</v>
      </c>
      <c r="N123" s="495" t="n">
        <v>0</v>
      </c>
      <c r="O123" s="524"/>
      <c r="P123" s="499" t="n">
        <v>0</v>
      </c>
      <c r="Q123" s="500" t="n">
        <v>0</v>
      </c>
      <c r="R123" s="497" t="n">
        <f aca="false">P123-Q123</f>
        <v>0</v>
      </c>
      <c r="S123" s="495" t="n">
        <v>0</v>
      </c>
      <c r="T123" s="499" t="n">
        <v>0</v>
      </c>
      <c r="U123" s="500" t="n">
        <v>0</v>
      </c>
      <c r="V123" s="497" t="n">
        <f aca="false">T123-U123</f>
        <v>0</v>
      </c>
      <c r="W123" s="495" t="n">
        <v>0</v>
      </c>
      <c r="X123" s="499" t="n">
        <v>0</v>
      </c>
      <c r="Y123" s="500" t="n">
        <v>0</v>
      </c>
      <c r="Z123" s="497" t="n">
        <f aca="false">X123-Y123</f>
        <v>0</v>
      </c>
      <c r="AA123" s="495" t="n">
        <v>0</v>
      </c>
      <c r="AB123" s="383" t="n">
        <f aca="false">P123+T123+X123</f>
        <v>0</v>
      </c>
    </row>
    <row r="124" customFormat="false" ht="9.95" hidden="false" customHeight="true" outlineLevel="0" collapsed="false">
      <c r="A124" s="481"/>
      <c r="B124" s="419"/>
      <c r="C124" s="419"/>
      <c r="D124" s="419"/>
      <c r="E124" s="419"/>
      <c r="F124" s="419"/>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3"/>
    </row>
    <row r="125" customFormat="false" ht="21" hidden="false" customHeight="true" outlineLevel="0" collapsed="false">
      <c r="A125" s="455" t="s">
        <v>362</v>
      </c>
      <c r="B125" s="328"/>
      <c r="C125" s="328"/>
      <c r="D125" s="328"/>
      <c r="E125" s="328"/>
      <c r="F125" s="328"/>
      <c r="G125" s="410" t="n">
        <f aca="false">G126</f>
        <v>800000</v>
      </c>
      <c r="H125" s="410" t="n">
        <f aca="false">H126</f>
        <v>700000</v>
      </c>
      <c r="I125" s="411" t="n">
        <f aca="false">I126</f>
        <v>735000</v>
      </c>
      <c r="J125" s="410" t="n">
        <f aca="false">J126</f>
        <v>750000</v>
      </c>
      <c r="K125" s="410" t="n">
        <f aca="false">K126</f>
        <v>500000</v>
      </c>
      <c r="L125" s="410" t="n">
        <f aca="false">L126</f>
        <v>900000</v>
      </c>
      <c r="M125" s="410" t="n">
        <f aca="false">M126</f>
        <v>2500000</v>
      </c>
      <c r="N125" s="410" t="n">
        <f aca="false">N126</f>
        <v>750000</v>
      </c>
      <c r="O125" s="410" t="n">
        <f aca="false">O126</f>
        <v>2000</v>
      </c>
      <c r="P125" s="412" t="n">
        <f aca="false">P126</f>
        <v>0</v>
      </c>
      <c r="Q125" s="413" t="n">
        <f aca="false">Q126</f>
        <v>0</v>
      </c>
      <c r="R125" s="414" t="n">
        <f aca="false">R126</f>
        <v>0</v>
      </c>
      <c r="S125" s="410" t="n">
        <f aca="false">S126</f>
        <v>0</v>
      </c>
      <c r="T125" s="412" t="n">
        <f aca="false">T126</f>
        <v>0</v>
      </c>
      <c r="U125" s="413" t="n">
        <f aca="false">U126</f>
        <v>0</v>
      </c>
      <c r="V125" s="414" t="n">
        <f aca="false">V126</f>
        <v>0</v>
      </c>
      <c r="W125" s="410" t="n">
        <f aca="false">W126</f>
        <v>0</v>
      </c>
      <c r="X125" s="412" t="n">
        <f aca="false">X126</f>
        <v>0</v>
      </c>
      <c r="Y125" s="413" t="n">
        <f aca="false">Y126</f>
        <v>0</v>
      </c>
      <c r="Z125" s="414" t="n">
        <f aca="false">Z126</f>
        <v>0</v>
      </c>
      <c r="AA125" s="410" t="n">
        <f aca="false">AA126</f>
        <v>0</v>
      </c>
      <c r="AB125" s="410" t="n">
        <f aca="false">AB126</f>
        <v>0</v>
      </c>
    </row>
    <row r="126" customFormat="false" ht="17.1" hidden="false" customHeight="true" outlineLevel="0" collapsed="false">
      <c r="A126" s="455"/>
      <c r="B126" s="330" t="s">
        <v>357</v>
      </c>
      <c r="C126" s="330" t="s">
        <v>221</v>
      </c>
      <c r="D126" s="330" t="n">
        <v>2</v>
      </c>
      <c r="E126" s="331" t="s">
        <v>330</v>
      </c>
      <c r="F126" s="332" t="s">
        <v>331</v>
      </c>
      <c r="G126" s="299" t="n">
        <f aca="false">SUM(G127)</f>
        <v>800000</v>
      </c>
      <c r="H126" s="299" t="n">
        <f aca="false">SUM(H127)</f>
        <v>700000</v>
      </c>
      <c r="I126" s="333" t="n">
        <f aca="false">SUM(I127)</f>
        <v>735000</v>
      </c>
      <c r="J126" s="299" t="n">
        <f aca="false">SUM(J127)</f>
        <v>750000</v>
      </c>
      <c r="K126" s="299" t="n">
        <f aca="false">SUM(K127)</f>
        <v>500000</v>
      </c>
      <c r="L126" s="299" t="n">
        <f aca="false">SUM(L127)</f>
        <v>900000</v>
      </c>
      <c r="M126" s="299" t="n">
        <f aca="false">SUM(M127)</f>
        <v>2500000</v>
      </c>
      <c r="N126" s="299" t="n">
        <f aca="false">SUM(N127)</f>
        <v>750000</v>
      </c>
      <c r="O126" s="299" t="n">
        <f aca="false">SUM(O127)</f>
        <v>2000</v>
      </c>
      <c r="P126" s="300" t="n">
        <f aca="false">SUM(P127)</f>
        <v>0</v>
      </c>
      <c r="Q126" s="302" t="n">
        <f aca="false">SUM(Q127)</f>
        <v>0</v>
      </c>
      <c r="R126" s="303" t="n">
        <f aca="false">SUM(R127)</f>
        <v>0</v>
      </c>
      <c r="S126" s="299" t="n">
        <f aca="false">SUM(S127)</f>
        <v>0</v>
      </c>
      <c r="T126" s="300" t="n">
        <f aca="false">SUM(T127)</f>
        <v>0</v>
      </c>
      <c r="U126" s="302" t="n">
        <f aca="false">SUM(U127)</f>
        <v>0</v>
      </c>
      <c r="V126" s="303" t="n">
        <f aca="false">SUM(V127)</f>
        <v>0</v>
      </c>
      <c r="W126" s="299" t="n">
        <f aca="false">SUM(W127)</f>
        <v>0</v>
      </c>
      <c r="X126" s="300" t="n">
        <f aca="false">SUM(X127)</f>
        <v>0</v>
      </c>
      <c r="Y126" s="302" t="n">
        <f aca="false">SUM(Y127)</f>
        <v>0</v>
      </c>
      <c r="Z126" s="303" t="n">
        <f aca="false">SUM(Z127)</f>
        <v>0</v>
      </c>
      <c r="AA126" s="299" t="n">
        <f aca="false">SUM(AA127)</f>
        <v>0</v>
      </c>
      <c r="AB126" s="299" t="n">
        <f aca="false">SUM(AB127)</f>
        <v>0</v>
      </c>
    </row>
    <row r="127" customFormat="false" ht="17.1" hidden="false" customHeight="true" outlineLevel="0" collapsed="false">
      <c r="A127" s="455"/>
      <c r="B127" s="493" t="s">
        <v>341</v>
      </c>
      <c r="C127" s="493" t="s">
        <v>221</v>
      </c>
      <c r="D127" s="493" t="n">
        <v>2</v>
      </c>
      <c r="E127" s="493" t="s">
        <v>363</v>
      </c>
      <c r="F127" s="525" t="s">
        <v>364</v>
      </c>
      <c r="G127" s="495" t="n">
        <v>800000</v>
      </c>
      <c r="H127" s="495" t="n">
        <v>700000</v>
      </c>
      <c r="I127" s="495" t="n">
        <v>735000</v>
      </c>
      <c r="J127" s="495" t="n">
        <v>750000</v>
      </c>
      <c r="K127" s="495" t="n">
        <v>500000</v>
      </c>
      <c r="L127" s="495" t="n">
        <v>900000</v>
      </c>
      <c r="M127" s="495" t="n">
        <v>2500000</v>
      </c>
      <c r="N127" s="495" t="n">
        <v>750000</v>
      </c>
      <c r="O127" s="496" t="n">
        <v>2000</v>
      </c>
      <c r="P127" s="341" t="n">
        <v>0</v>
      </c>
      <c r="Q127" s="340" t="n">
        <v>0</v>
      </c>
      <c r="R127" s="497" t="n">
        <f aca="false">P127-Q127</f>
        <v>0</v>
      </c>
      <c r="S127" s="495" t="n">
        <v>0</v>
      </c>
      <c r="T127" s="499" t="n">
        <v>0</v>
      </c>
      <c r="U127" s="500" t="n">
        <v>0</v>
      </c>
      <c r="V127" s="497" t="n">
        <f aca="false">T127-U127</f>
        <v>0</v>
      </c>
      <c r="W127" s="495" t="n">
        <v>0</v>
      </c>
      <c r="X127" s="341" t="n">
        <v>0</v>
      </c>
      <c r="Y127" s="340" t="n">
        <v>0</v>
      </c>
      <c r="Z127" s="497" t="n">
        <f aca="false">X127-Y127</f>
        <v>0</v>
      </c>
      <c r="AA127" s="495" t="n">
        <v>0</v>
      </c>
      <c r="AB127" s="383" t="n">
        <f aca="false">P127+T127+X127</f>
        <v>0</v>
      </c>
    </row>
    <row r="128" s="421" customFormat="true" ht="15" hidden="false" customHeight="true" outlineLevel="0" collapsed="false">
      <c r="A128" s="419"/>
      <c r="B128" s="419"/>
      <c r="C128" s="420"/>
      <c r="D128" s="420"/>
      <c r="E128" s="420"/>
      <c r="F128" s="420"/>
      <c r="G128" s="388"/>
      <c r="H128" s="388"/>
      <c r="I128" s="388"/>
      <c r="J128" s="388"/>
      <c r="K128" s="388"/>
      <c r="L128" s="388"/>
      <c r="M128" s="388"/>
      <c r="N128" s="388"/>
      <c r="O128" s="388"/>
      <c r="P128" s="388"/>
      <c r="Q128" s="388"/>
      <c r="R128" s="388"/>
      <c r="S128" s="388"/>
      <c r="T128" s="388"/>
      <c r="U128" s="388"/>
      <c r="V128" s="388"/>
      <c r="W128" s="388"/>
      <c r="X128" s="388"/>
      <c r="Y128" s="388"/>
      <c r="Z128" s="388"/>
      <c r="AA128" s="388"/>
      <c r="AB128" s="388"/>
    </row>
    <row r="129" s="421" customFormat="true" ht="15" hidden="false" customHeight="true" outlineLevel="0" collapsed="false">
      <c r="A129" s="419"/>
      <c r="B129" s="419"/>
      <c r="C129" s="420"/>
      <c r="D129" s="420"/>
      <c r="E129" s="420"/>
      <c r="F129" s="420"/>
      <c r="G129" s="388"/>
      <c r="H129" s="388"/>
      <c r="I129" s="388"/>
      <c r="J129" s="388"/>
      <c r="K129" s="388"/>
      <c r="L129" s="388"/>
      <c r="M129" s="388"/>
      <c r="N129" s="388"/>
      <c r="O129" s="388"/>
      <c r="P129" s="388"/>
      <c r="Q129" s="388"/>
      <c r="R129" s="388"/>
      <c r="S129" s="388"/>
      <c r="T129" s="388"/>
      <c r="U129" s="388"/>
      <c r="V129" s="388"/>
      <c r="W129" s="388"/>
      <c r="X129" s="388"/>
      <c r="Y129" s="388"/>
      <c r="Z129" s="388"/>
      <c r="AA129" s="388"/>
      <c r="AB129" s="388"/>
    </row>
    <row r="130" s="421" customFormat="true" ht="15" hidden="false" customHeight="true" outlineLevel="0" collapsed="false">
      <c r="A130" s="419"/>
      <c r="B130" s="419"/>
      <c r="C130" s="420"/>
      <c r="D130" s="420"/>
      <c r="E130" s="420"/>
      <c r="F130" s="420"/>
      <c r="G130" s="388"/>
      <c r="H130" s="388"/>
      <c r="I130" s="388"/>
      <c r="J130" s="388"/>
      <c r="K130" s="388"/>
      <c r="L130" s="388"/>
      <c r="M130" s="388"/>
      <c r="N130" s="388"/>
      <c r="O130" s="388"/>
      <c r="P130" s="388"/>
      <c r="Q130" s="388"/>
      <c r="R130" s="388"/>
      <c r="S130" s="388"/>
      <c r="T130" s="388"/>
      <c r="U130" s="388"/>
      <c r="V130" s="388"/>
      <c r="W130" s="388"/>
      <c r="X130" s="388"/>
      <c r="Y130" s="388"/>
      <c r="Z130" s="388"/>
      <c r="AA130" s="388"/>
      <c r="AB130" s="388"/>
    </row>
    <row r="131" s="421" customFormat="true" ht="15" hidden="false" customHeight="true" outlineLevel="0" collapsed="false">
      <c r="A131" s="419"/>
      <c r="B131" s="419"/>
      <c r="C131" s="420"/>
      <c r="D131" s="420"/>
      <c r="E131" s="420"/>
      <c r="F131" s="420"/>
      <c r="G131" s="388"/>
      <c r="H131" s="388"/>
      <c r="I131" s="388"/>
      <c r="J131" s="388"/>
      <c r="K131" s="388"/>
      <c r="L131" s="388"/>
      <c r="M131" s="388"/>
      <c r="N131" s="388"/>
      <c r="O131" s="388"/>
      <c r="P131" s="388"/>
      <c r="Q131" s="388"/>
      <c r="R131" s="388"/>
      <c r="S131" s="388"/>
      <c r="T131" s="388"/>
      <c r="U131" s="388"/>
      <c r="V131" s="388"/>
      <c r="W131" s="388"/>
      <c r="X131" s="388"/>
      <c r="Y131" s="388"/>
      <c r="Z131" s="388"/>
      <c r="AA131" s="388"/>
      <c r="AB131" s="388"/>
    </row>
    <row r="132" s="421" customFormat="true" ht="15" hidden="false" customHeight="true" outlineLevel="0" collapsed="false">
      <c r="A132" s="419"/>
      <c r="B132" s="419"/>
      <c r="C132" s="420"/>
      <c r="D132" s="420"/>
      <c r="E132" s="420"/>
      <c r="F132" s="420"/>
      <c r="G132" s="388"/>
      <c r="H132" s="388"/>
      <c r="I132" s="388"/>
      <c r="J132" s="388"/>
      <c r="K132" s="388"/>
      <c r="L132" s="388"/>
      <c r="M132" s="388"/>
      <c r="N132" s="388"/>
      <c r="O132" s="388"/>
      <c r="P132" s="388"/>
      <c r="Q132" s="388"/>
      <c r="R132" s="388"/>
      <c r="S132" s="388"/>
      <c r="T132" s="388"/>
      <c r="U132" s="388"/>
      <c r="V132" s="388"/>
      <c r="W132" s="388"/>
      <c r="X132" s="388"/>
      <c r="Y132" s="388"/>
      <c r="Z132" s="388"/>
      <c r="AA132" s="388"/>
      <c r="AB132" s="388"/>
    </row>
    <row r="133" s="421" customFormat="true" ht="15" hidden="false" customHeight="true" outlineLevel="0" collapsed="false">
      <c r="A133" s="419"/>
      <c r="B133" s="419"/>
      <c r="C133" s="420"/>
      <c r="D133" s="420"/>
      <c r="E133" s="420"/>
      <c r="F133" s="420"/>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row>
    <row r="134" s="421" customFormat="true" ht="15" hidden="false" customHeight="true" outlineLevel="0" collapsed="false">
      <c r="A134" s="419"/>
      <c r="B134" s="419"/>
      <c r="C134" s="420"/>
      <c r="D134" s="420"/>
      <c r="E134" s="420"/>
      <c r="F134" s="420"/>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row>
    <row r="135" s="421" customFormat="true" ht="15" hidden="false" customHeight="true" outlineLevel="0" collapsed="false">
      <c r="A135" s="419"/>
      <c r="B135" s="419"/>
      <c r="C135" s="420"/>
      <c r="D135" s="420"/>
      <c r="E135" s="420"/>
      <c r="F135" s="420"/>
      <c r="G135" s="388"/>
      <c r="H135" s="388"/>
      <c r="I135" s="388"/>
      <c r="J135" s="388"/>
      <c r="K135" s="388"/>
      <c r="L135" s="388"/>
      <c r="M135" s="388"/>
      <c r="N135" s="388"/>
      <c r="O135" s="388"/>
      <c r="P135" s="388"/>
      <c r="Q135" s="388"/>
      <c r="R135" s="388"/>
      <c r="S135" s="388"/>
      <c r="T135" s="388"/>
      <c r="U135" s="388"/>
      <c r="V135" s="388"/>
      <c r="W135" s="388"/>
      <c r="X135" s="388"/>
      <c r="Y135" s="388"/>
      <c r="Z135" s="388"/>
      <c r="AA135" s="388"/>
      <c r="AB135" s="388"/>
    </row>
    <row r="136" s="421" customFormat="true" ht="15" hidden="false" customHeight="true" outlineLevel="0" collapsed="false">
      <c r="A136" s="419"/>
      <c r="B136" s="419"/>
      <c r="C136" s="420"/>
      <c r="D136" s="420"/>
      <c r="E136" s="420"/>
      <c r="F136" s="420"/>
      <c r="G136" s="388"/>
      <c r="H136" s="388"/>
      <c r="I136" s="388"/>
      <c r="J136" s="388"/>
      <c r="K136" s="388"/>
      <c r="L136" s="388"/>
      <c r="M136" s="388"/>
      <c r="N136" s="388"/>
      <c r="O136" s="388"/>
      <c r="P136" s="388"/>
      <c r="Q136" s="388"/>
      <c r="R136" s="388"/>
      <c r="S136" s="388"/>
      <c r="T136" s="388"/>
      <c r="U136" s="388"/>
      <c r="V136" s="388"/>
      <c r="W136" s="388"/>
      <c r="X136" s="388"/>
      <c r="Y136" s="388"/>
      <c r="Z136" s="388"/>
      <c r="AA136" s="388"/>
      <c r="AB136" s="388"/>
    </row>
    <row r="137" s="421" customFormat="true" ht="15" hidden="false" customHeight="true" outlineLevel="0" collapsed="false">
      <c r="A137" s="419"/>
      <c r="B137" s="419"/>
      <c r="C137" s="420"/>
      <c r="D137" s="420"/>
      <c r="E137" s="420"/>
      <c r="F137" s="420"/>
      <c r="G137" s="388"/>
      <c r="H137" s="388"/>
      <c r="I137" s="388"/>
      <c r="J137" s="388"/>
      <c r="K137" s="388"/>
      <c r="L137" s="388"/>
      <c r="M137" s="388"/>
      <c r="N137" s="388"/>
      <c r="O137" s="388"/>
      <c r="P137" s="388"/>
      <c r="Q137" s="388"/>
      <c r="R137" s="388"/>
      <c r="S137" s="388"/>
      <c r="T137" s="388"/>
      <c r="U137" s="388"/>
      <c r="V137" s="388"/>
      <c r="W137" s="388"/>
      <c r="X137" s="388"/>
      <c r="Y137" s="388"/>
      <c r="Z137" s="388"/>
      <c r="AA137" s="388"/>
      <c r="AB137" s="388"/>
    </row>
    <row r="138" s="421" customFormat="true" ht="15" hidden="false" customHeight="true" outlineLevel="0" collapsed="false">
      <c r="A138" s="419"/>
      <c r="B138" s="419"/>
      <c r="C138" s="420"/>
      <c r="D138" s="420"/>
      <c r="E138" s="420"/>
      <c r="F138" s="420"/>
      <c r="G138" s="388"/>
      <c r="H138" s="388"/>
      <c r="I138" s="388"/>
      <c r="J138" s="388"/>
      <c r="K138" s="388"/>
      <c r="L138" s="388"/>
      <c r="M138" s="388"/>
      <c r="N138" s="388"/>
      <c r="O138" s="388"/>
      <c r="P138" s="388"/>
      <c r="Q138" s="388"/>
      <c r="R138" s="388"/>
      <c r="S138" s="388"/>
      <c r="T138" s="388"/>
      <c r="U138" s="388"/>
      <c r="V138" s="388"/>
      <c r="W138" s="388"/>
      <c r="X138" s="388"/>
      <c r="Y138" s="388"/>
      <c r="Z138" s="388"/>
      <c r="AA138" s="388"/>
      <c r="AB138" s="388"/>
    </row>
    <row r="139" s="421" customFormat="true" ht="15" hidden="false" customHeight="true" outlineLevel="0" collapsed="false">
      <c r="A139" s="419"/>
      <c r="B139" s="419"/>
      <c r="C139" s="420"/>
      <c r="D139" s="420"/>
      <c r="E139" s="420"/>
      <c r="F139" s="420"/>
      <c r="G139" s="388"/>
      <c r="H139" s="388"/>
      <c r="I139" s="388"/>
      <c r="J139" s="388"/>
      <c r="K139" s="388"/>
      <c r="L139" s="388"/>
      <c r="M139" s="388"/>
      <c r="N139" s="388"/>
      <c r="O139" s="388"/>
      <c r="P139" s="388"/>
      <c r="Q139" s="388"/>
      <c r="R139" s="388"/>
      <c r="S139" s="388"/>
      <c r="T139" s="388"/>
      <c r="U139" s="388"/>
      <c r="V139" s="388"/>
      <c r="W139" s="388"/>
      <c r="X139" s="388"/>
      <c r="Y139" s="388"/>
      <c r="Z139" s="388"/>
      <c r="AA139" s="388"/>
      <c r="AB139" s="388"/>
    </row>
    <row r="140" s="421" customFormat="true" ht="15" hidden="false" customHeight="true" outlineLevel="0" collapsed="false">
      <c r="A140" s="419"/>
      <c r="B140" s="419"/>
      <c r="C140" s="420"/>
      <c r="D140" s="420"/>
      <c r="E140" s="420"/>
      <c r="F140" s="420"/>
      <c r="G140" s="388"/>
      <c r="H140" s="388"/>
      <c r="I140" s="388"/>
      <c r="J140" s="388"/>
      <c r="K140" s="388"/>
      <c r="L140" s="388"/>
      <c r="M140" s="388"/>
      <c r="N140" s="388"/>
      <c r="O140" s="388"/>
      <c r="P140" s="388"/>
      <c r="Q140" s="388"/>
      <c r="R140" s="388"/>
      <c r="S140" s="388"/>
      <c r="T140" s="388"/>
      <c r="U140" s="388"/>
      <c r="V140" s="388"/>
      <c r="W140" s="388"/>
      <c r="X140" s="388"/>
      <c r="Y140" s="388"/>
      <c r="Z140" s="388"/>
      <c r="AA140" s="388"/>
      <c r="AB140" s="388"/>
    </row>
    <row r="141" s="421" customFormat="true" ht="15" hidden="false" customHeight="true" outlineLevel="0" collapsed="false">
      <c r="A141" s="419"/>
      <c r="B141" s="419"/>
      <c r="C141" s="420"/>
      <c r="D141" s="420"/>
      <c r="E141" s="420"/>
      <c r="F141" s="420"/>
      <c r="G141" s="388"/>
      <c r="H141" s="388"/>
      <c r="I141" s="388"/>
      <c r="J141" s="388"/>
      <c r="K141" s="388"/>
      <c r="L141" s="388"/>
      <c r="M141" s="388"/>
      <c r="N141" s="388"/>
      <c r="O141" s="388"/>
      <c r="P141" s="388"/>
      <c r="Q141" s="388"/>
      <c r="R141" s="388"/>
      <c r="S141" s="388"/>
      <c r="T141" s="388"/>
      <c r="U141" s="388"/>
      <c r="V141" s="388"/>
      <c r="W141" s="388"/>
      <c r="X141" s="388"/>
      <c r="Y141" s="388"/>
      <c r="Z141" s="388"/>
      <c r="AA141" s="388"/>
      <c r="AB141" s="388"/>
    </row>
    <row r="142" s="421" customFormat="true" ht="15" hidden="false" customHeight="true" outlineLevel="0" collapsed="false">
      <c r="A142" s="419"/>
      <c r="B142" s="419"/>
      <c r="C142" s="420"/>
      <c r="D142" s="420"/>
      <c r="E142" s="420"/>
      <c r="F142" s="420"/>
      <c r="G142" s="388"/>
      <c r="H142" s="388"/>
      <c r="I142" s="388"/>
      <c r="J142" s="388"/>
      <c r="K142" s="388"/>
      <c r="L142" s="388"/>
      <c r="M142" s="388"/>
      <c r="N142" s="388"/>
      <c r="O142" s="388"/>
      <c r="P142" s="388"/>
      <c r="Q142" s="388"/>
      <c r="R142" s="388"/>
      <c r="S142" s="388"/>
      <c r="T142" s="388"/>
      <c r="U142" s="388"/>
      <c r="V142" s="388"/>
      <c r="W142" s="388"/>
      <c r="X142" s="388"/>
      <c r="Y142" s="388"/>
      <c r="Z142" s="388"/>
      <c r="AA142" s="388"/>
      <c r="AB142" s="388"/>
    </row>
    <row r="143" s="421" customFormat="true" ht="15" hidden="false" customHeight="true" outlineLevel="0" collapsed="false">
      <c r="A143" s="419"/>
      <c r="B143" s="419"/>
      <c r="C143" s="420"/>
      <c r="D143" s="420"/>
      <c r="E143" s="420"/>
      <c r="F143" s="420"/>
      <c r="G143" s="388"/>
      <c r="H143" s="388"/>
      <c r="I143" s="388"/>
      <c r="J143" s="388"/>
      <c r="K143" s="388"/>
      <c r="L143" s="388"/>
      <c r="M143" s="388"/>
      <c r="N143" s="388"/>
      <c r="O143" s="388"/>
      <c r="P143" s="388"/>
      <c r="Q143" s="388"/>
      <c r="R143" s="388"/>
      <c r="S143" s="388"/>
      <c r="T143" s="388"/>
      <c r="U143" s="388"/>
      <c r="V143" s="388"/>
      <c r="W143" s="388"/>
      <c r="X143" s="388"/>
      <c r="Y143" s="388"/>
      <c r="Z143" s="388"/>
      <c r="AA143" s="388"/>
      <c r="AB143" s="388"/>
    </row>
    <row r="144" s="421" customFormat="true" ht="15" hidden="false" customHeight="true" outlineLevel="0" collapsed="false">
      <c r="A144" s="419"/>
      <c r="B144" s="419"/>
      <c r="C144" s="420"/>
      <c r="D144" s="420"/>
      <c r="E144" s="420"/>
      <c r="F144" s="420"/>
      <c r="G144" s="388"/>
      <c r="H144" s="388"/>
      <c r="I144" s="388"/>
      <c r="J144" s="388"/>
      <c r="K144" s="388"/>
      <c r="L144" s="388"/>
      <c r="M144" s="388"/>
      <c r="N144" s="388"/>
      <c r="O144" s="388"/>
      <c r="P144" s="388"/>
      <c r="Q144" s="388"/>
      <c r="R144" s="388"/>
      <c r="S144" s="388"/>
      <c r="T144" s="388"/>
      <c r="U144" s="388"/>
      <c r="V144" s="388"/>
      <c r="W144" s="388"/>
      <c r="X144" s="388"/>
      <c r="Y144" s="388"/>
      <c r="Z144" s="388"/>
      <c r="AA144" s="388"/>
      <c r="AB144" s="388"/>
    </row>
    <row r="145" s="421" customFormat="true" ht="15" hidden="false" customHeight="true" outlineLevel="0" collapsed="false">
      <c r="A145" s="419"/>
      <c r="B145" s="419"/>
      <c r="C145" s="420"/>
      <c r="D145" s="420"/>
      <c r="E145" s="420"/>
      <c r="F145" s="420"/>
      <c r="G145" s="388"/>
      <c r="H145" s="388"/>
      <c r="I145" s="388"/>
      <c r="J145" s="388"/>
      <c r="K145" s="388"/>
      <c r="L145" s="388"/>
      <c r="M145" s="388"/>
      <c r="N145" s="388"/>
      <c r="O145" s="388"/>
      <c r="P145" s="388"/>
      <c r="Q145" s="388"/>
      <c r="R145" s="388"/>
      <c r="S145" s="388"/>
      <c r="T145" s="388"/>
      <c r="U145" s="388"/>
      <c r="V145" s="388"/>
      <c r="W145" s="388"/>
      <c r="X145" s="388"/>
      <c r="Y145" s="388"/>
      <c r="Z145" s="388"/>
      <c r="AA145" s="388"/>
      <c r="AB145" s="388"/>
    </row>
    <row r="146" s="323" customFormat="true" ht="23.1" hidden="false" customHeight="true" outlineLevel="0" collapsed="false">
      <c r="A146" s="526"/>
      <c r="B146" s="325" t="s">
        <v>365</v>
      </c>
      <c r="C146" s="325"/>
      <c r="D146" s="325"/>
      <c r="E146" s="325"/>
      <c r="F146" s="325"/>
      <c r="G146" s="326" t="n">
        <f aca="false">G147+G183</f>
        <v>3693000</v>
      </c>
      <c r="H146" s="326" t="n">
        <f aca="false">H147+H183</f>
        <v>4337000</v>
      </c>
      <c r="I146" s="326" t="n">
        <f aca="false">I147+I183</f>
        <v>2705000</v>
      </c>
      <c r="J146" s="326" t="n">
        <f aca="false">J147+J183</f>
        <v>310000</v>
      </c>
      <c r="K146" s="326" t="n">
        <f aca="false">K147+K183</f>
        <v>10000</v>
      </c>
      <c r="L146" s="326" t="n">
        <f aca="false">L147+L183</f>
        <v>3510000</v>
      </c>
      <c r="M146" s="326" t="n">
        <f aca="false">M147+M183</f>
        <v>3510000</v>
      </c>
      <c r="N146" s="326" t="n">
        <f aca="false">N147+N183</f>
        <v>4000000</v>
      </c>
      <c r="O146" s="326" t="n">
        <f aca="false">O147+O183</f>
        <v>100000</v>
      </c>
      <c r="P146" s="527" t="n">
        <f aca="false">P147+P183</f>
        <v>0</v>
      </c>
      <c r="Q146" s="528" t="n">
        <f aca="false">Q147+Q183</f>
        <v>0</v>
      </c>
      <c r="R146" s="529" t="n">
        <f aca="false">R147+R183</f>
        <v>0</v>
      </c>
      <c r="S146" s="326" t="n">
        <f aca="false">S147+S183</f>
        <v>0</v>
      </c>
      <c r="T146" s="527" t="n">
        <f aca="false">T147+T183</f>
        <v>0</v>
      </c>
      <c r="U146" s="528" t="n">
        <f aca="false">U147+U183</f>
        <v>0</v>
      </c>
      <c r="V146" s="529" t="n">
        <f aca="false">V147+V183</f>
        <v>0</v>
      </c>
      <c r="W146" s="326" t="n">
        <f aca="false">W147+W183</f>
        <v>0</v>
      </c>
      <c r="X146" s="527" t="n">
        <f aca="false">X147+X183</f>
        <v>0</v>
      </c>
      <c r="Y146" s="528" t="n">
        <f aca="false">Y147+Y183</f>
        <v>0</v>
      </c>
      <c r="Z146" s="529" t="n">
        <f aca="false">Z147+Z183</f>
        <v>0</v>
      </c>
      <c r="AA146" s="326" t="n">
        <f aca="false">AA147+AA183</f>
        <v>0</v>
      </c>
      <c r="AB146" s="326" t="n">
        <f aca="false">AB147+AB183</f>
        <v>0</v>
      </c>
    </row>
    <row r="147" customFormat="false" ht="21" hidden="false" customHeight="true" outlineLevel="0" collapsed="false">
      <c r="A147" s="26" t="s">
        <v>366</v>
      </c>
      <c r="B147" s="493"/>
      <c r="C147" s="493"/>
      <c r="D147" s="493"/>
      <c r="E147" s="493"/>
      <c r="F147" s="493"/>
      <c r="G147" s="410" t="n">
        <f aca="false">G148+G160+G169+G175+G178</f>
        <v>3693000</v>
      </c>
      <c r="H147" s="410" t="n">
        <f aca="false">H148+H160+H169+H175+H178</f>
        <v>4337000</v>
      </c>
      <c r="I147" s="410" t="n">
        <f aca="false">I148+I160+I169+I175+I178</f>
        <v>2695000</v>
      </c>
      <c r="J147" s="410" t="n">
        <f aca="false">J148+J160+J169+J175+J178</f>
        <v>300000</v>
      </c>
      <c r="K147" s="410" t="n">
        <f aca="false">K148+K160+K169+K175+K178</f>
        <v>0</v>
      </c>
      <c r="L147" s="410" t="n">
        <f aca="false">L148+L160+L169+L175+L178</f>
        <v>3500000</v>
      </c>
      <c r="M147" s="410" t="n">
        <f aca="false">M148+M160+M169+M175+M178</f>
        <v>3500000</v>
      </c>
      <c r="N147" s="410" t="n">
        <f aca="false">N148+N160+N169+N175+N178</f>
        <v>3989000</v>
      </c>
      <c r="O147" s="410" t="n">
        <f aca="false">O148+O160+O169+O175+O178</f>
        <v>100000</v>
      </c>
      <c r="P147" s="412" t="n">
        <f aca="false">P148+P160+P169+P175+P178</f>
        <v>0</v>
      </c>
      <c r="Q147" s="413" t="n">
        <f aca="false">Q148+Q160+Q169+Q175+Q178</f>
        <v>0</v>
      </c>
      <c r="R147" s="414" t="n">
        <f aca="false">R148+R160+R169+R175+R178</f>
        <v>0</v>
      </c>
      <c r="S147" s="410" t="n">
        <f aca="false">S148+S160+S169+S175+S178</f>
        <v>0</v>
      </c>
      <c r="T147" s="412" t="n">
        <f aca="false">T148+T160+T169+T175+T178</f>
        <v>0</v>
      </c>
      <c r="U147" s="413" t="n">
        <f aca="false">U148+U160+U169+U175+U178</f>
        <v>0</v>
      </c>
      <c r="V147" s="414" t="n">
        <f aca="false">V148+V160+V169+V175+V178</f>
        <v>0</v>
      </c>
      <c r="W147" s="410" t="n">
        <f aca="false">W148+W160+W169+W175+W178</f>
        <v>0</v>
      </c>
      <c r="X147" s="412" t="n">
        <f aca="false">X148+X160+X169+X175+X178</f>
        <v>0</v>
      </c>
      <c r="Y147" s="413" t="n">
        <f aca="false">Y148+Y160+Y169+Y175+Y178</f>
        <v>0</v>
      </c>
      <c r="Z147" s="414" t="n">
        <f aca="false">Z148+Z160+Z169+Z175+Z178</f>
        <v>0</v>
      </c>
      <c r="AA147" s="410" t="n">
        <f aca="false">AA148+AA160+AA169+AA175+AA178</f>
        <v>0</v>
      </c>
      <c r="AB147" s="410" t="n">
        <f aca="false">AB148+AB160+AB169+AB175+AB178</f>
        <v>0</v>
      </c>
    </row>
    <row r="148" customFormat="false" ht="17.1" hidden="false" customHeight="true" outlineLevel="0" collapsed="false">
      <c r="A148" s="26"/>
      <c r="B148" s="330" t="s">
        <v>367</v>
      </c>
      <c r="C148" s="330" t="s">
        <v>224</v>
      </c>
      <c r="D148" s="330" t="n">
        <v>2</v>
      </c>
      <c r="E148" s="331" t="s">
        <v>242</v>
      </c>
      <c r="F148" s="332" t="s">
        <v>243</v>
      </c>
      <c r="G148" s="299" t="n">
        <f aca="false">SUM(G149:G159)</f>
        <v>1795000</v>
      </c>
      <c r="H148" s="299" t="n">
        <f aca="false">SUM(H149:H159)</f>
        <v>3355000</v>
      </c>
      <c r="I148" s="299" t="n">
        <f aca="false">SUM(I149:I159)</f>
        <v>2092000</v>
      </c>
      <c r="J148" s="299" t="n">
        <f aca="false">SUM(J149:J159)</f>
        <v>15000</v>
      </c>
      <c r="K148" s="299" t="n">
        <f aca="false">SUM(K149:K159)</f>
        <v>0</v>
      </c>
      <c r="L148" s="299" t="n">
        <f aca="false">SUM(L149:L159)</f>
        <v>3180000</v>
      </c>
      <c r="M148" s="299" t="n">
        <f aca="false">SUM(M149:M159)</f>
        <v>880000</v>
      </c>
      <c r="N148" s="299" t="n">
        <f aca="false">SUM(N149:N159)</f>
        <v>835000</v>
      </c>
      <c r="O148" s="299" t="n">
        <f aca="false">SUM(O149:O159)</f>
        <v>100000</v>
      </c>
      <c r="P148" s="299" t="n">
        <f aca="false">SUM(P149:P159)</f>
        <v>0</v>
      </c>
      <c r="Q148" s="299" t="n">
        <f aca="false">SUM(Q149:Q159)</f>
        <v>0</v>
      </c>
      <c r="R148" s="299" t="n">
        <f aca="false">SUM(R149:R159)</f>
        <v>0</v>
      </c>
      <c r="S148" s="299" t="n">
        <f aca="false">SUM(S149:S159)</f>
        <v>0</v>
      </c>
      <c r="T148" s="299" t="n">
        <f aca="false">SUM(T149:T159)</f>
        <v>0</v>
      </c>
      <c r="U148" s="299" t="n">
        <f aca="false">SUM(U149:U159)</f>
        <v>0</v>
      </c>
      <c r="V148" s="299" t="n">
        <f aca="false">SUM(V149:V159)</f>
        <v>0</v>
      </c>
      <c r="W148" s="299" t="n">
        <f aca="false">SUM(W149:W159)</f>
        <v>0</v>
      </c>
      <c r="X148" s="299" t="n">
        <f aca="false">SUM(X149:X159)</f>
        <v>0</v>
      </c>
      <c r="Y148" s="299" t="n">
        <f aca="false">SUM(Y149:Y159)</f>
        <v>0</v>
      </c>
      <c r="Z148" s="299" t="n">
        <f aca="false">SUM(Z149:Z159)</f>
        <v>0</v>
      </c>
      <c r="AA148" s="299" t="n">
        <f aca="false">SUM(AA149:AA159)</f>
        <v>0</v>
      </c>
      <c r="AB148" s="299" t="n">
        <f aca="false">SUM(AB149:AB159)</f>
        <v>0</v>
      </c>
    </row>
    <row r="149" customFormat="false" ht="17.1" hidden="false" customHeight="true" outlineLevel="0" collapsed="false">
      <c r="A149" s="26"/>
      <c r="B149" s="505" t="s">
        <v>367</v>
      </c>
      <c r="C149" s="505" t="s">
        <v>224</v>
      </c>
      <c r="D149" s="505" t="n">
        <v>2</v>
      </c>
      <c r="E149" s="505" t="s">
        <v>244</v>
      </c>
      <c r="F149" s="530" t="s">
        <v>245</v>
      </c>
      <c r="G149" s="531" t="n">
        <v>0</v>
      </c>
      <c r="H149" s="531" t="n">
        <v>0</v>
      </c>
      <c r="I149" s="393" t="n">
        <v>0</v>
      </c>
      <c r="J149" s="531" t="n">
        <v>0</v>
      </c>
      <c r="K149" s="531" t="n">
        <v>0</v>
      </c>
      <c r="L149" s="531" t="n">
        <v>0</v>
      </c>
      <c r="M149" s="531" t="n">
        <v>0</v>
      </c>
      <c r="N149" s="531" t="n">
        <v>0</v>
      </c>
      <c r="O149" s="532" t="n">
        <v>100000</v>
      </c>
      <c r="P149" s="341" t="n">
        <v>0</v>
      </c>
      <c r="Q149" s="340" t="n">
        <v>0</v>
      </c>
      <c r="R149" s="533" t="n">
        <f aca="false">P149-Q149</f>
        <v>0</v>
      </c>
      <c r="S149" s="534" t="n">
        <v>0</v>
      </c>
      <c r="T149" s="535" t="n">
        <v>0</v>
      </c>
      <c r="U149" s="534" t="n">
        <v>0</v>
      </c>
      <c r="V149" s="533" t="n">
        <f aca="false">T149-U149</f>
        <v>0</v>
      </c>
      <c r="W149" s="534" t="n">
        <v>0</v>
      </c>
      <c r="X149" s="535" t="n">
        <v>0</v>
      </c>
      <c r="Y149" s="534" t="n">
        <v>0</v>
      </c>
      <c r="Z149" s="533" t="n">
        <f aca="false">X149-Y149</f>
        <v>0</v>
      </c>
      <c r="AA149" s="507" t="n">
        <v>0</v>
      </c>
      <c r="AB149" s="337" t="n">
        <f aca="false">P149+T149+X149</f>
        <v>0</v>
      </c>
    </row>
    <row r="150" customFormat="false" ht="17.1" hidden="false" customHeight="true" outlineLevel="0" collapsed="false">
      <c r="A150" s="26"/>
      <c r="B150" s="352" t="s">
        <v>367</v>
      </c>
      <c r="C150" s="352" t="s">
        <v>224</v>
      </c>
      <c r="D150" s="352" t="n">
        <v>2</v>
      </c>
      <c r="E150" s="352" t="s">
        <v>250</v>
      </c>
      <c r="F150" s="536" t="s">
        <v>251</v>
      </c>
      <c r="G150" s="531" t="n">
        <v>0</v>
      </c>
      <c r="H150" s="531" t="n">
        <v>0</v>
      </c>
      <c r="I150" s="393" t="n">
        <v>0</v>
      </c>
      <c r="J150" s="531" t="n">
        <v>0</v>
      </c>
      <c r="K150" s="531" t="n">
        <v>0</v>
      </c>
      <c r="L150" s="531" t="n">
        <v>0</v>
      </c>
      <c r="M150" s="531" t="n">
        <v>5000</v>
      </c>
      <c r="N150" s="531" t="n">
        <v>10000</v>
      </c>
      <c r="O150" s="532"/>
      <c r="P150" s="341" t="n">
        <v>0</v>
      </c>
      <c r="Q150" s="340" t="n">
        <v>0</v>
      </c>
      <c r="R150" s="533" t="n">
        <f aca="false">P150-Q150</f>
        <v>0</v>
      </c>
      <c r="S150" s="534" t="n">
        <v>0</v>
      </c>
      <c r="T150" s="535" t="n">
        <v>0</v>
      </c>
      <c r="U150" s="534" t="n">
        <v>0</v>
      </c>
      <c r="V150" s="533" t="n">
        <f aca="false">T150-U150</f>
        <v>0</v>
      </c>
      <c r="W150" s="534" t="n">
        <v>0</v>
      </c>
      <c r="X150" s="535" t="n">
        <v>0</v>
      </c>
      <c r="Y150" s="534" t="n">
        <v>0</v>
      </c>
      <c r="Z150" s="533" t="n">
        <f aca="false">X150-Y150</f>
        <v>0</v>
      </c>
      <c r="AA150" s="507" t="n">
        <v>0</v>
      </c>
      <c r="AB150" s="337" t="n">
        <f aca="false">P150+T150+X150</f>
        <v>0</v>
      </c>
    </row>
    <row r="151" customFormat="false" ht="17.1" hidden="false" customHeight="true" outlineLevel="0" collapsed="false">
      <c r="A151" s="26"/>
      <c r="B151" s="537" t="s">
        <v>367</v>
      </c>
      <c r="C151" s="345" t="s">
        <v>224</v>
      </c>
      <c r="D151" s="345" t="n">
        <v>2</v>
      </c>
      <c r="E151" s="345" t="s">
        <v>252</v>
      </c>
      <c r="F151" s="13" t="s">
        <v>296</v>
      </c>
      <c r="G151" s="347" t="n">
        <v>60000</v>
      </c>
      <c r="H151" s="347" t="n">
        <v>72000</v>
      </c>
      <c r="I151" s="391" t="n">
        <v>45000</v>
      </c>
      <c r="J151" s="347" t="n">
        <v>0</v>
      </c>
      <c r="K151" s="347" t="n">
        <v>0</v>
      </c>
      <c r="L151" s="347" t="n">
        <v>0</v>
      </c>
      <c r="M151" s="347" t="n">
        <v>10000</v>
      </c>
      <c r="N151" s="347" t="n">
        <v>20000</v>
      </c>
      <c r="O151" s="538"/>
      <c r="P151" s="341" t="n">
        <v>0</v>
      </c>
      <c r="Q151" s="340" t="n">
        <v>0</v>
      </c>
      <c r="R151" s="539" t="n">
        <f aca="false">P151-Q151</f>
        <v>0</v>
      </c>
      <c r="S151" s="534" t="n">
        <v>0</v>
      </c>
      <c r="T151" s="540" t="n">
        <v>0</v>
      </c>
      <c r="U151" s="534" t="n">
        <v>0</v>
      </c>
      <c r="V151" s="539" t="n">
        <f aca="false">T151-U151</f>
        <v>0</v>
      </c>
      <c r="W151" s="534" t="n">
        <v>0</v>
      </c>
      <c r="X151" s="540" t="n">
        <v>0</v>
      </c>
      <c r="Y151" s="534" t="n">
        <v>0</v>
      </c>
      <c r="Z151" s="539" t="n">
        <f aca="false">X151-Y151</f>
        <v>0</v>
      </c>
      <c r="AA151" s="531" t="n">
        <v>0</v>
      </c>
      <c r="AB151" s="340" t="n">
        <f aca="false">P151+T151+X151</f>
        <v>0</v>
      </c>
    </row>
    <row r="152" customFormat="false" ht="17.1" hidden="false" customHeight="true" outlineLevel="0" collapsed="false">
      <c r="A152" s="26"/>
      <c r="B152" s="537" t="s">
        <v>367</v>
      </c>
      <c r="C152" s="352" t="s">
        <v>224</v>
      </c>
      <c r="D152" s="352" t="n">
        <v>2</v>
      </c>
      <c r="E152" s="352" t="s">
        <v>254</v>
      </c>
      <c r="F152" s="14" t="s">
        <v>368</v>
      </c>
      <c r="G152" s="356" t="n">
        <v>1500000</v>
      </c>
      <c r="H152" s="347" t="n">
        <v>2859000</v>
      </c>
      <c r="I152" s="391" t="n">
        <v>1783000</v>
      </c>
      <c r="J152" s="347" t="n">
        <v>15000</v>
      </c>
      <c r="K152" s="347" t="n">
        <v>0</v>
      </c>
      <c r="L152" s="347" t="n">
        <v>0</v>
      </c>
      <c r="M152" s="347" t="n">
        <v>800000</v>
      </c>
      <c r="N152" s="347" t="n">
        <v>700000</v>
      </c>
      <c r="O152" s="538"/>
      <c r="P152" s="341" t="n">
        <v>0</v>
      </c>
      <c r="Q152" s="340" t="n">
        <v>0</v>
      </c>
      <c r="R152" s="539" t="n">
        <f aca="false">P152-Q152</f>
        <v>0</v>
      </c>
      <c r="S152" s="534" t="n">
        <v>0</v>
      </c>
      <c r="T152" s="540" t="n">
        <v>0</v>
      </c>
      <c r="U152" s="534" t="n">
        <v>0</v>
      </c>
      <c r="V152" s="539" t="n">
        <f aca="false">T152-U152</f>
        <v>0</v>
      </c>
      <c r="W152" s="534" t="n">
        <v>0</v>
      </c>
      <c r="X152" s="540" t="n">
        <v>0</v>
      </c>
      <c r="Y152" s="534" t="n">
        <v>0</v>
      </c>
      <c r="Z152" s="539" t="n">
        <f aca="false">X152-Y152</f>
        <v>0</v>
      </c>
      <c r="AA152" s="531" t="n">
        <v>0</v>
      </c>
      <c r="AB152" s="340" t="n">
        <f aca="false">P152+T152+X152</f>
        <v>0</v>
      </c>
    </row>
    <row r="153" customFormat="false" ht="17.1" hidden="false" customHeight="true" outlineLevel="0" collapsed="false">
      <c r="A153" s="26"/>
      <c r="B153" s="537" t="s">
        <v>367</v>
      </c>
      <c r="C153" s="352" t="s">
        <v>224</v>
      </c>
      <c r="D153" s="352" t="n">
        <v>2</v>
      </c>
      <c r="E153" s="352" t="s">
        <v>258</v>
      </c>
      <c r="F153" s="14" t="s">
        <v>320</v>
      </c>
      <c r="G153" s="356" t="n">
        <v>160000</v>
      </c>
      <c r="H153" s="347" t="n">
        <v>186000</v>
      </c>
      <c r="I153" s="391" t="n">
        <v>115000</v>
      </c>
      <c r="J153" s="347" t="n">
        <v>0</v>
      </c>
      <c r="K153" s="347" t="n">
        <v>0</v>
      </c>
      <c r="L153" s="347" t="n">
        <v>0</v>
      </c>
      <c r="M153" s="347" t="n">
        <v>0</v>
      </c>
      <c r="N153" s="347" t="n">
        <v>25000</v>
      </c>
      <c r="O153" s="538"/>
      <c r="P153" s="341" t="n">
        <v>0</v>
      </c>
      <c r="Q153" s="340" t="n">
        <v>0</v>
      </c>
      <c r="R153" s="539" t="n">
        <f aca="false">P153-Q153</f>
        <v>0</v>
      </c>
      <c r="S153" s="541" t="n">
        <v>0</v>
      </c>
      <c r="T153" s="540" t="n">
        <v>0</v>
      </c>
      <c r="U153" s="534" t="n">
        <v>0</v>
      </c>
      <c r="V153" s="539" t="n">
        <f aca="false">T153-U153</f>
        <v>0</v>
      </c>
      <c r="W153" s="541" t="n">
        <v>0</v>
      </c>
      <c r="X153" s="540" t="n">
        <v>0</v>
      </c>
      <c r="Y153" s="541" t="n">
        <v>0</v>
      </c>
      <c r="Z153" s="539" t="n">
        <f aca="false">X153-Y153</f>
        <v>0</v>
      </c>
      <c r="AA153" s="347" t="n">
        <v>0</v>
      </c>
      <c r="AB153" s="340" t="n">
        <f aca="false">P153+T153+X153</f>
        <v>0</v>
      </c>
    </row>
    <row r="154" customFormat="false" ht="17.1" hidden="false" customHeight="true" outlineLevel="0" collapsed="false">
      <c r="A154" s="26"/>
      <c r="B154" s="537" t="s">
        <v>367</v>
      </c>
      <c r="C154" s="352" t="s">
        <v>224</v>
      </c>
      <c r="D154" s="352" t="n">
        <v>2</v>
      </c>
      <c r="E154" s="352" t="s">
        <v>369</v>
      </c>
      <c r="F154" s="14" t="s">
        <v>370</v>
      </c>
      <c r="G154" s="356" t="n">
        <v>60000</v>
      </c>
      <c r="H154" s="347" t="n">
        <v>207000</v>
      </c>
      <c r="I154" s="391" t="n">
        <v>129000</v>
      </c>
      <c r="J154" s="347" t="n">
        <v>0</v>
      </c>
      <c r="K154" s="347" t="n">
        <v>0</v>
      </c>
      <c r="L154" s="347" t="n">
        <v>3000000</v>
      </c>
      <c r="M154" s="347" t="n">
        <v>60000</v>
      </c>
      <c r="N154" s="347" t="n">
        <v>50000</v>
      </c>
      <c r="O154" s="538"/>
      <c r="P154" s="341" t="n">
        <v>0</v>
      </c>
      <c r="Q154" s="340" t="n">
        <v>0</v>
      </c>
      <c r="R154" s="539" t="n">
        <f aca="false">P154-Q154</f>
        <v>0</v>
      </c>
      <c r="S154" s="534" t="n">
        <v>0</v>
      </c>
      <c r="T154" s="540" t="n">
        <v>0</v>
      </c>
      <c r="U154" s="534" t="n">
        <v>0</v>
      </c>
      <c r="V154" s="539" t="n">
        <f aca="false">T154-U154</f>
        <v>0</v>
      </c>
      <c r="W154" s="534" t="n">
        <v>0</v>
      </c>
      <c r="X154" s="540" t="n">
        <v>0</v>
      </c>
      <c r="Y154" s="541" t="n">
        <v>0</v>
      </c>
      <c r="Z154" s="539" t="n">
        <f aca="false">X154-Y154</f>
        <v>0</v>
      </c>
      <c r="AA154" s="347" t="n">
        <v>0</v>
      </c>
      <c r="AB154" s="340" t="n">
        <f aca="false">P154+T154+X154</f>
        <v>0</v>
      </c>
    </row>
    <row r="155" customFormat="false" ht="17.1" hidden="false" customHeight="true" outlineLevel="0" collapsed="false">
      <c r="A155" s="26"/>
      <c r="B155" s="537" t="s">
        <v>367</v>
      </c>
      <c r="C155" s="352" t="s">
        <v>224</v>
      </c>
      <c r="D155" s="352" t="n">
        <v>2</v>
      </c>
      <c r="E155" s="352" t="s">
        <v>264</v>
      </c>
      <c r="F155" s="14" t="s">
        <v>265</v>
      </c>
      <c r="G155" s="356" t="n">
        <v>0</v>
      </c>
      <c r="H155" s="347" t="n">
        <v>0</v>
      </c>
      <c r="I155" s="391" t="n">
        <v>0</v>
      </c>
      <c r="J155" s="347" t="n">
        <v>0</v>
      </c>
      <c r="K155" s="347" t="n">
        <v>0</v>
      </c>
      <c r="L155" s="347" t="n">
        <v>180000</v>
      </c>
      <c r="M155" s="347" t="n">
        <v>5000</v>
      </c>
      <c r="N155" s="347" t="n">
        <v>10000</v>
      </c>
      <c r="O155" s="538"/>
      <c r="P155" s="341" t="n">
        <v>0</v>
      </c>
      <c r="Q155" s="340" t="n">
        <v>0</v>
      </c>
      <c r="R155" s="539" t="n">
        <f aca="false">P155-Q155</f>
        <v>0</v>
      </c>
      <c r="S155" s="534" t="n">
        <v>0</v>
      </c>
      <c r="T155" s="540" t="n">
        <v>0</v>
      </c>
      <c r="U155" s="534" t="n">
        <v>0</v>
      </c>
      <c r="V155" s="539" t="n">
        <f aca="false">T155-U155</f>
        <v>0</v>
      </c>
      <c r="W155" s="534" t="n">
        <v>0</v>
      </c>
      <c r="X155" s="540" t="n">
        <v>0</v>
      </c>
      <c r="Y155" s="534" t="n">
        <v>0</v>
      </c>
      <c r="Z155" s="539" t="n">
        <f aca="false">X155-Y155</f>
        <v>0</v>
      </c>
      <c r="AA155" s="531" t="n">
        <v>0</v>
      </c>
      <c r="AB155" s="340" t="n">
        <f aca="false">P155+T155+X155</f>
        <v>0</v>
      </c>
    </row>
    <row r="156" customFormat="false" ht="17.1" hidden="false" customHeight="true" outlineLevel="0" collapsed="false">
      <c r="A156" s="26"/>
      <c r="B156" s="537" t="s">
        <v>367</v>
      </c>
      <c r="C156" s="352" t="s">
        <v>224</v>
      </c>
      <c r="D156" s="352" t="n">
        <v>2</v>
      </c>
      <c r="E156" s="352" t="s">
        <v>266</v>
      </c>
      <c r="F156" s="14" t="s">
        <v>308</v>
      </c>
      <c r="G156" s="356" t="n">
        <v>15000</v>
      </c>
      <c r="H156" s="347" t="n">
        <v>31000</v>
      </c>
      <c r="I156" s="391" t="n">
        <v>20000</v>
      </c>
      <c r="J156" s="347" t="n">
        <v>0</v>
      </c>
      <c r="K156" s="347" t="n">
        <v>0</v>
      </c>
      <c r="L156" s="347" t="n">
        <v>0</v>
      </c>
      <c r="M156" s="347" t="n">
        <v>0</v>
      </c>
      <c r="N156" s="347" t="n">
        <v>5000</v>
      </c>
      <c r="O156" s="538"/>
      <c r="P156" s="341" t="n">
        <v>0</v>
      </c>
      <c r="Q156" s="340" t="n">
        <v>0</v>
      </c>
      <c r="R156" s="539" t="n">
        <f aca="false">P156-Q156</f>
        <v>0</v>
      </c>
      <c r="S156" s="534" t="n">
        <v>0</v>
      </c>
      <c r="T156" s="540" t="n">
        <v>0</v>
      </c>
      <c r="U156" s="534" t="n">
        <v>0</v>
      </c>
      <c r="V156" s="539" t="n">
        <f aca="false">T156-U156</f>
        <v>0</v>
      </c>
      <c r="W156" s="534" t="n">
        <v>0</v>
      </c>
      <c r="X156" s="540" t="n">
        <v>0</v>
      </c>
      <c r="Y156" s="534" t="n">
        <v>0</v>
      </c>
      <c r="Z156" s="539" t="n">
        <f aca="false">X156-Y156</f>
        <v>0</v>
      </c>
      <c r="AA156" s="531" t="n">
        <v>0</v>
      </c>
      <c r="AB156" s="340" t="n">
        <f aca="false">P156+T156+X156</f>
        <v>0</v>
      </c>
    </row>
    <row r="157" customFormat="false" ht="17.1" hidden="false" customHeight="true" outlineLevel="0" collapsed="false">
      <c r="A157" s="26"/>
      <c r="B157" s="537" t="s">
        <v>367</v>
      </c>
      <c r="C157" s="352" t="s">
        <v>224</v>
      </c>
      <c r="D157" s="352" t="n">
        <v>2</v>
      </c>
      <c r="E157" s="352" t="s">
        <v>309</v>
      </c>
      <c r="F157" s="14" t="s">
        <v>310</v>
      </c>
      <c r="G157" s="356" t="n">
        <v>0</v>
      </c>
      <c r="H157" s="347" t="n">
        <v>0</v>
      </c>
      <c r="I157" s="391" t="n">
        <v>0</v>
      </c>
      <c r="J157" s="347" t="n">
        <v>0</v>
      </c>
      <c r="K157" s="347" t="n">
        <v>0</v>
      </c>
      <c r="L157" s="347" t="n">
        <v>0</v>
      </c>
      <c r="M157" s="347" t="n">
        <v>0</v>
      </c>
      <c r="N157" s="347" t="n">
        <v>5000</v>
      </c>
      <c r="O157" s="538"/>
      <c r="P157" s="341" t="n">
        <v>0</v>
      </c>
      <c r="Q157" s="340" t="n">
        <v>0</v>
      </c>
      <c r="R157" s="539" t="n">
        <f aca="false">P157-Q157</f>
        <v>0</v>
      </c>
      <c r="S157" s="534" t="n">
        <v>0</v>
      </c>
      <c r="T157" s="540" t="n">
        <v>0</v>
      </c>
      <c r="U157" s="534" t="n">
        <v>0</v>
      </c>
      <c r="V157" s="539" t="n">
        <f aca="false">T157-U157</f>
        <v>0</v>
      </c>
      <c r="W157" s="534" t="n">
        <v>0</v>
      </c>
      <c r="X157" s="540" t="n">
        <v>0</v>
      </c>
      <c r="Y157" s="534" t="n">
        <v>0</v>
      </c>
      <c r="Z157" s="539" t="n">
        <f aca="false">X157-Y157</f>
        <v>0</v>
      </c>
      <c r="AA157" s="531" t="n">
        <v>0</v>
      </c>
      <c r="AB157" s="340" t="n">
        <f aca="false">P157+T157+X157</f>
        <v>0</v>
      </c>
    </row>
    <row r="158" customFormat="false" ht="17.1" hidden="false" customHeight="true" outlineLevel="0" collapsed="false">
      <c r="A158" s="26"/>
      <c r="B158" s="537" t="s">
        <v>367</v>
      </c>
      <c r="C158" s="352" t="s">
        <v>224</v>
      </c>
      <c r="D158" s="352" t="n">
        <v>2</v>
      </c>
      <c r="E158" s="352" t="s">
        <v>311</v>
      </c>
      <c r="F158" s="14" t="s">
        <v>371</v>
      </c>
      <c r="G158" s="356" t="n">
        <v>0</v>
      </c>
      <c r="H158" s="347" t="n">
        <v>0</v>
      </c>
      <c r="I158" s="391" t="n">
        <v>0</v>
      </c>
      <c r="J158" s="347" t="n">
        <v>0</v>
      </c>
      <c r="K158" s="347" t="n">
        <v>0</v>
      </c>
      <c r="L158" s="347" t="n">
        <v>0</v>
      </c>
      <c r="M158" s="347" t="n">
        <v>0</v>
      </c>
      <c r="N158" s="347" t="n">
        <v>5000</v>
      </c>
      <c r="O158" s="538"/>
      <c r="P158" s="341" t="n">
        <v>0</v>
      </c>
      <c r="Q158" s="340" t="n">
        <v>0</v>
      </c>
      <c r="R158" s="539" t="n">
        <f aca="false">P158-Q158</f>
        <v>0</v>
      </c>
      <c r="S158" s="534" t="n">
        <v>0</v>
      </c>
      <c r="T158" s="540" t="n">
        <v>0</v>
      </c>
      <c r="U158" s="534" t="n">
        <v>0</v>
      </c>
      <c r="V158" s="539" t="n">
        <f aca="false">T158-U158</f>
        <v>0</v>
      </c>
      <c r="W158" s="534" t="n">
        <v>0</v>
      </c>
      <c r="X158" s="540" t="n">
        <v>0</v>
      </c>
      <c r="Y158" s="534" t="n">
        <v>0</v>
      </c>
      <c r="Z158" s="539" t="n">
        <f aca="false">X158-Y158</f>
        <v>0</v>
      </c>
      <c r="AA158" s="519" t="n">
        <v>0</v>
      </c>
      <c r="AB158" s="340" t="n">
        <f aca="false">P158+T158+X158</f>
        <v>0</v>
      </c>
    </row>
    <row r="159" customFormat="false" ht="17.1" hidden="false" customHeight="true" outlineLevel="0" collapsed="false">
      <c r="A159" s="26"/>
      <c r="B159" s="537" t="s">
        <v>367</v>
      </c>
      <c r="C159" s="352" t="s">
        <v>224</v>
      </c>
      <c r="D159" s="352" t="n">
        <v>2</v>
      </c>
      <c r="E159" s="352" t="s">
        <v>313</v>
      </c>
      <c r="F159" s="14" t="s">
        <v>372</v>
      </c>
      <c r="G159" s="356" t="n">
        <v>0</v>
      </c>
      <c r="H159" s="347" t="n">
        <v>0</v>
      </c>
      <c r="I159" s="391" t="n">
        <v>0</v>
      </c>
      <c r="J159" s="347" t="n">
        <v>0</v>
      </c>
      <c r="K159" s="347" t="n">
        <v>0</v>
      </c>
      <c r="L159" s="347" t="n">
        <v>0</v>
      </c>
      <c r="M159" s="347" t="n">
        <v>0</v>
      </c>
      <c r="N159" s="347" t="n">
        <v>5000</v>
      </c>
      <c r="O159" s="538"/>
      <c r="P159" s="341" t="n">
        <v>0</v>
      </c>
      <c r="Q159" s="340" t="n">
        <v>0</v>
      </c>
      <c r="R159" s="539" t="n">
        <f aca="false">P159-Q159</f>
        <v>0</v>
      </c>
      <c r="S159" s="534" t="n">
        <v>0</v>
      </c>
      <c r="T159" s="540" t="n">
        <v>0</v>
      </c>
      <c r="U159" s="534" t="n">
        <v>0</v>
      </c>
      <c r="V159" s="539" t="n">
        <f aca="false">T159-U159</f>
        <v>0</v>
      </c>
      <c r="W159" s="534" t="n">
        <v>0</v>
      </c>
      <c r="X159" s="540" t="n">
        <v>0</v>
      </c>
      <c r="Y159" s="534" t="n">
        <v>0</v>
      </c>
      <c r="Z159" s="539" t="n">
        <f aca="false">X159-Y159</f>
        <v>0</v>
      </c>
      <c r="AA159" s="519" t="n">
        <v>0</v>
      </c>
      <c r="AB159" s="340" t="n">
        <f aca="false">P159+T159+X159</f>
        <v>0</v>
      </c>
    </row>
    <row r="160" customFormat="false" ht="17.1" hidden="false" customHeight="true" outlineLevel="0" collapsed="false">
      <c r="A160" s="26"/>
      <c r="B160" s="304" t="s">
        <v>367</v>
      </c>
      <c r="C160" s="304" t="s">
        <v>224</v>
      </c>
      <c r="D160" s="304" t="n">
        <v>2</v>
      </c>
      <c r="E160" s="360" t="s">
        <v>269</v>
      </c>
      <c r="F160" s="361" t="s">
        <v>270</v>
      </c>
      <c r="G160" s="299" t="n">
        <f aca="false">SUM(G161:G168)</f>
        <v>1690000</v>
      </c>
      <c r="H160" s="299" t="n">
        <f aca="false">SUM(H161:H168)</f>
        <v>682000</v>
      </c>
      <c r="I160" s="333" t="n">
        <f aca="false">SUM(I161:I168)</f>
        <v>422000</v>
      </c>
      <c r="J160" s="299" t="n">
        <f aca="false">SUM(J161:J168)</f>
        <v>120000</v>
      </c>
      <c r="K160" s="299" t="n">
        <f aca="false">SUM(K161:K168)</f>
        <v>0</v>
      </c>
      <c r="L160" s="299" t="n">
        <f aca="false">SUM(L161:L168)</f>
        <v>0</v>
      </c>
      <c r="M160" s="299" t="n">
        <f aca="false">SUM(M161:M168)</f>
        <v>100000</v>
      </c>
      <c r="N160" s="299" t="n">
        <f aca="false">SUM(N161:N168)</f>
        <v>70000</v>
      </c>
      <c r="O160" s="305"/>
      <c r="P160" s="300" t="n">
        <f aca="false">SUM(P161:P168)</f>
        <v>0</v>
      </c>
      <c r="Q160" s="302" t="n">
        <f aca="false">SUM(Q161:Q168)</f>
        <v>0</v>
      </c>
      <c r="R160" s="303" t="n">
        <f aca="false">SUM(R161:R168)</f>
        <v>0</v>
      </c>
      <c r="S160" s="299" t="n">
        <f aca="false">SUM(S161:S168)</f>
        <v>0</v>
      </c>
      <c r="T160" s="300" t="n">
        <f aca="false">SUM(T161:T168)</f>
        <v>0</v>
      </c>
      <c r="U160" s="302" t="n">
        <f aca="false">SUM(U161:U168)</f>
        <v>0</v>
      </c>
      <c r="V160" s="303" t="n">
        <f aca="false">SUM(V161:V168)</f>
        <v>0</v>
      </c>
      <c r="W160" s="299" t="n">
        <f aca="false">SUM(W161:W168)</f>
        <v>0</v>
      </c>
      <c r="X160" s="300" t="n">
        <f aca="false">SUM(X161:X168)</f>
        <v>0</v>
      </c>
      <c r="Y160" s="302" t="n">
        <f aca="false">SUM(Y161:Y168)</f>
        <v>0</v>
      </c>
      <c r="Z160" s="303" t="n">
        <f aca="false">SUM(Z161:Z168)</f>
        <v>0</v>
      </c>
      <c r="AA160" s="299" t="n">
        <f aca="false">SUM(AA161:AA168)</f>
        <v>0</v>
      </c>
      <c r="AB160" s="299" t="n">
        <f aca="false">SUM(AB161:AB168)</f>
        <v>0</v>
      </c>
    </row>
    <row r="161" customFormat="false" ht="17.1" hidden="false" customHeight="true" outlineLevel="0" collapsed="false">
      <c r="A161" s="26"/>
      <c r="B161" s="537" t="s">
        <v>367</v>
      </c>
      <c r="C161" s="352" t="s">
        <v>224</v>
      </c>
      <c r="D161" s="352" t="n">
        <v>2</v>
      </c>
      <c r="E161" s="352" t="s">
        <v>373</v>
      </c>
      <c r="F161" s="14" t="s">
        <v>374</v>
      </c>
      <c r="G161" s="356" t="n">
        <v>220000</v>
      </c>
      <c r="H161" s="347" t="n">
        <v>50000</v>
      </c>
      <c r="I161" s="391" t="n">
        <v>30000</v>
      </c>
      <c r="J161" s="347" t="n">
        <v>0</v>
      </c>
      <c r="K161" s="347" t="n">
        <v>0</v>
      </c>
      <c r="L161" s="347" t="n">
        <v>0</v>
      </c>
      <c r="M161" s="347" t="n">
        <v>0</v>
      </c>
      <c r="N161" s="347" t="n">
        <v>10000</v>
      </c>
      <c r="O161" s="538"/>
      <c r="P161" s="341" t="n">
        <v>0</v>
      </c>
      <c r="Q161" s="340" t="n">
        <v>0</v>
      </c>
      <c r="R161" s="539" t="n">
        <f aca="false">P161-Q161</f>
        <v>0</v>
      </c>
      <c r="S161" s="541" t="n">
        <v>0</v>
      </c>
      <c r="T161" s="540" t="n">
        <v>0</v>
      </c>
      <c r="U161" s="534" t="n">
        <v>0</v>
      </c>
      <c r="V161" s="539" t="n">
        <f aca="false">T161-U161</f>
        <v>0</v>
      </c>
      <c r="W161" s="541" t="n">
        <v>0</v>
      </c>
      <c r="X161" s="540" t="n">
        <v>0</v>
      </c>
      <c r="Y161" s="541" t="n">
        <v>0</v>
      </c>
      <c r="Z161" s="539" t="n">
        <f aca="false">X161-Y161</f>
        <v>0</v>
      </c>
      <c r="AA161" s="370" t="n">
        <v>0</v>
      </c>
      <c r="AB161" s="337" t="n">
        <f aca="false">P161+T161+X161</f>
        <v>0</v>
      </c>
    </row>
    <row r="162" customFormat="false" ht="17.1" hidden="false" customHeight="true" outlineLevel="0" collapsed="false">
      <c r="A162" s="26"/>
      <c r="B162" s="537" t="s">
        <v>367</v>
      </c>
      <c r="C162" s="352" t="s">
        <v>224</v>
      </c>
      <c r="D162" s="352" t="n">
        <v>2</v>
      </c>
      <c r="E162" s="352" t="s">
        <v>375</v>
      </c>
      <c r="F162" s="14" t="s">
        <v>376</v>
      </c>
      <c r="G162" s="356" t="n">
        <v>0</v>
      </c>
      <c r="H162" s="347" t="n">
        <v>0</v>
      </c>
      <c r="I162" s="391" t="n">
        <v>0</v>
      </c>
      <c r="J162" s="347" t="n">
        <v>0</v>
      </c>
      <c r="K162" s="347" t="n">
        <v>0</v>
      </c>
      <c r="L162" s="347" t="n">
        <v>0</v>
      </c>
      <c r="M162" s="347" t="n">
        <v>0</v>
      </c>
      <c r="N162" s="347" t="n">
        <v>5000</v>
      </c>
      <c r="O162" s="538"/>
      <c r="P162" s="341" t="n">
        <v>0</v>
      </c>
      <c r="Q162" s="340" t="n">
        <v>0</v>
      </c>
      <c r="R162" s="539" t="n">
        <f aca="false">P162-Q162</f>
        <v>0</v>
      </c>
      <c r="S162" s="534" t="n">
        <v>0</v>
      </c>
      <c r="T162" s="540" t="n">
        <v>0</v>
      </c>
      <c r="U162" s="534" t="n">
        <v>0</v>
      </c>
      <c r="V162" s="539" t="n">
        <f aca="false">T162-U162</f>
        <v>0</v>
      </c>
      <c r="W162" s="534" t="n">
        <v>0</v>
      </c>
      <c r="X162" s="540" t="n">
        <v>0</v>
      </c>
      <c r="Y162" s="534" t="n">
        <v>0</v>
      </c>
      <c r="Z162" s="539" t="n">
        <f aca="false">X162-Y162</f>
        <v>0</v>
      </c>
      <c r="AA162" s="531" t="n">
        <v>0</v>
      </c>
      <c r="AB162" s="340" t="n">
        <f aca="false">P162+T162+X162</f>
        <v>0</v>
      </c>
    </row>
    <row r="163" customFormat="false" ht="17.1" hidden="false" customHeight="true" outlineLevel="0" collapsed="false">
      <c r="A163" s="26"/>
      <c r="B163" s="537" t="s">
        <v>367</v>
      </c>
      <c r="C163" s="352" t="s">
        <v>224</v>
      </c>
      <c r="D163" s="352" t="n">
        <v>2</v>
      </c>
      <c r="E163" s="352" t="s">
        <v>377</v>
      </c>
      <c r="F163" s="14" t="s">
        <v>378</v>
      </c>
      <c r="G163" s="356" t="n">
        <v>0</v>
      </c>
      <c r="H163" s="347" t="n">
        <v>0</v>
      </c>
      <c r="I163" s="391" t="n">
        <v>0</v>
      </c>
      <c r="J163" s="347" t="n">
        <v>0</v>
      </c>
      <c r="K163" s="347" t="n">
        <v>0</v>
      </c>
      <c r="L163" s="347" t="n">
        <v>0</v>
      </c>
      <c r="M163" s="347" t="n">
        <v>0</v>
      </c>
      <c r="N163" s="347" t="n">
        <v>10000</v>
      </c>
      <c r="O163" s="538"/>
      <c r="P163" s="341" t="n">
        <v>0</v>
      </c>
      <c r="Q163" s="340" t="n">
        <v>0</v>
      </c>
      <c r="R163" s="539" t="n">
        <f aca="false">P163-Q163</f>
        <v>0</v>
      </c>
      <c r="S163" s="534" t="n">
        <v>0</v>
      </c>
      <c r="T163" s="540" t="n">
        <v>0</v>
      </c>
      <c r="U163" s="534" t="n">
        <v>0</v>
      </c>
      <c r="V163" s="539" t="n">
        <f aca="false">T163-U163</f>
        <v>0</v>
      </c>
      <c r="W163" s="534" t="n">
        <v>0</v>
      </c>
      <c r="X163" s="540" t="n">
        <v>0</v>
      </c>
      <c r="Y163" s="534" t="n">
        <v>0</v>
      </c>
      <c r="Z163" s="539" t="n">
        <f aca="false">X163-Y163</f>
        <v>0</v>
      </c>
      <c r="AA163" s="531" t="n">
        <v>0</v>
      </c>
      <c r="AB163" s="340" t="n">
        <f aca="false">P163+T163+X163</f>
        <v>0</v>
      </c>
    </row>
    <row r="164" customFormat="false" ht="17.1" hidden="false" customHeight="true" outlineLevel="0" collapsed="false">
      <c r="A164" s="26"/>
      <c r="B164" s="537" t="s">
        <v>367</v>
      </c>
      <c r="C164" s="352" t="s">
        <v>224</v>
      </c>
      <c r="D164" s="352" t="n">
        <v>2</v>
      </c>
      <c r="E164" s="352" t="s">
        <v>379</v>
      </c>
      <c r="F164" s="14" t="s">
        <v>380</v>
      </c>
      <c r="G164" s="356" t="n">
        <v>0</v>
      </c>
      <c r="H164" s="347" t="n">
        <v>0</v>
      </c>
      <c r="I164" s="391" t="n">
        <v>0</v>
      </c>
      <c r="J164" s="347" t="n">
        <v>0</v>
      </c>
      <c r="K164" s="347" t="n">
        <v>0</v>
      </c>
      <c r="L164" s="347" t="n">
        <v>0</v>
      </c>
      <c r="M164" s="347" t="n">
        <v>0</v>
      </c>
      <c r="N164" s="347" t="n">
        <v>0</v>
      </c>
      <c r="O164" s="538"/>
      <c r="P164" s="341" t="n">
        <v>0</v>
      </c>
      <c r="Q164" s="340" t="n">
        <v>0</v>
      </c>
      <c r="R164" s="539" t="n">
        <f aca="false">P164-Q164</f>
        <v>0</v>
      </c>
      <c r="S164" s="534" t="n">
        <v>0</v>
      </c>
      <c r="T164" s="540" t="n">
        <v>0</v>
      </c>
      <c r="U164" s="534" t="n">
        <v>0</v>
      </c>
      <c r="V164" s="539" t="n">
        <f aca="false">T164-U164</f>
        <v>0</v>
      </c>
      <c r="W164" s="534" t="n">
        <v>0</v>
      </c>
      <c r="X164" s="540" t="n">
        <v>0</v>
      </c>
      <c r="Y164" s="534" t="n">
        <v>0</v>
      </c>
      <c r="Z164" s="539" t="n">
        <f aca="false">X164-Y164</f>
        <v>0</v>
      </c>
      <c r="AA164" s="531" t="n">
        <v>0</v>
      </c>
      <c r="AB164" s="340" t="n">
        <f aca="false">P164+T164+X164</f>
        <v>0</v>
      </c>
    </row>
    <row r="165" customFormat="false" ht="17.1" hidden="false" customHeight="true" outlineLevel="0" collapsed="false">
      <c r="A165" s="26"/>
      <c r="B165" s="537" t="s">
        <v>367</v>
      </c>
      <c r="C165" s="352" t="s">
        <v>224</v>
      </c>
      <c r="D165" s="352" t="n">
        <v>2</v>
      </c>
      <c r="E165" s="352" t="s">
        <v>271</v>
      </c>
      <c r="F165" s="14" t="s">
        <v>272</v>
      </c>
      <c r="G165" s="356" t="n">
        <v>160000</v>
      </c>
      <c r="H165" s="347" t="n">
        <v>104000</v>
      </c>
      <c r="I165" s="391" t="n">
        <v>65000</v>
      </c>
      <c r="J165" s="347" t="n">
        <v>0</v>
      </c>
      <c r="K165" s="347" t="n">
        <v>0</v>
      </c>
      <c r="L165" s="347" t="n">
        <v>0</v>
      </c>
      <c r="M165" s="347" t="n">
        <v>50000</v>
      </c>
      <c r="N165" s="347" t="n">
        <v>5000</v>
      </c>
      <c r="O165" s="538"/>
      <c r="P165" s="341" t="n">
        <v>0</v>
      </c>
      <c r="Q165" s="340" t="n">
        <v>0</v>
      </c>
      <c r="R165" s="539" t="n">
        <f aca="false">P165-Q165</f>
        <v>0</v>
      </c>
      <c r="S165" s="534" t="n">
        <v>0</v>
      </c>
      <c r="T165" s="540" t="n">
        <v>0</v>
      </c>
      <c r="U165" s="534" t="n">
        <v>0</v>
      </c>
      <c r="V165" s="539" t="n">
        <f aca="false">T165-U165</f>
        <v>0</v>
      </c>
      <c r="W165" s="534" t="n">
        <v>0</v>
      </c>
      <c r="X165" s="540" t="n">
        <v>0</v>
      </c>
      <c r="Y165" s="534" t="n">
        <v>0</v>
      </c>
      <c r="Z165" s="539" t="n">
        <f aca="false">X165-Y165</f>
        <v>0</v>
      </c>
      <c r="AA165" s="531" t="n">
        <v>0</v>
      </c>
      <c r="AB165" s="340" t="n">
        <f aca="false">P165+T165+X165</f>
        <v>0</v>
      </c>
    </row>
    <row r="166" customFormat="false" ht="17.1" hidden="false" customHeight="true" outlineLevel="0" collapsed="false">
      <c r="A166" s="26"/>
      <c r="B166" s="537" t="s">
        <v>367</v>
      </c>
      <c r="C166" s="352" t="s">
        <v>224</v>
      </c>
      <c r="D166" s="352" t="n">
        <v>2</v>
      </c>
      <c r="E166" s="352" t="s">
        <v>381</v>
      </c>
      <c r="F166" s="14" t="s">
        <v>382</v>
      </c>
      <c r="G166" s="356" t="n">
        <v>990000</v>
      </c>
      <c r="H166" s="347" t="n">
        <v>414000</v>
      </c>
      <c r="I166" s="391" t="n">
        <v>255000</v>
      </c>
      <c r="J166" s="347" t="n">
        <v>120000</v>
      </c>
      <c r="K166" s="347" t="n">
        <v>0</v>
      </c>
      <c r="L166" s="347" t="n">
        <v>0</v>
      </c>
      <c r="M166" s="347" t="n">
        <v>0</v>
      </c>
      <c r="N166" s="347" t="n">
        <v>20000</v>
      </c>
      <c r="O166" s="538"/>
      <c r="P166" s="341" t="n">
        <v>0</v>
      </c>
      <c r="Q166" s="340" t="n">
        <v>0</v>
      </c>
      <c r="R166" s="539" t="n">
        <f aca="false">P166-Q166</f>
        <v>0</v>
      </c>
      <c r="S166" s="534" t="n">
        <v>0</v>
      </c>
      <c r="T166" s="540" t="n">
        <v>0</v>
      </c>
      <c r="U166" s="534" t="n">
        <v>0</v>
      </c>
      <c r="V166" s="539" t="n">
        <f aca="false">T166-U166</f>
        <v>0</v>
      </c>
      <c r="W166" s="534" t="n">
        <v>0</v>
      </c>
      <c r="X166" s="540" t="n">
        <v>0</v>
      </c>
      <c r="Y166" s="534" t="n">
        <v>0</v>
      </c>
      <c r="Z166" s="539" t="n">
        <f aca="false">X166-Y166</f>
        <v>0</v>
      </c>
      <c r="AA166" s="531" t="n">
        <v>0</v>
      </c>
      <c r="AB166" s="340" t="n">
        <f aca="false">P166+T166+X166</f>
        <v>0</v>
      </c>
    </row>
    <row r="167" customFormat="false" ht="17.1" hidden="false" customHeight="true" outlineLevel="0" collapsed="false">
      <c r="A167" s="26"/>
      <c r="B167" s="537" t="s">
        <v>367</v>
      </c>
      <c r="C167" s="352" t="s">
        <v>224</v>
      </c>
      <c r="D167" s="352" t="n">
        <v>2</v>
      </c>
      <c r="E167" s="352" t="s">
        <v>277</v>
      </c>
      <c r="F167" s="14" t="s">
        <v>383</v>
      </c>
      <c r="G167" s="356" t="n">
        <v>0</v>
      </c>
      <c r="H167" s="347" t="n">
        <v>10000</v>
      </c>
      <c r="I167" s="391" t="n">
        <v>7000</v>
      </c>
      <c r="J167" s="347" t="n">
        <v>0</v>
      </c>
      <c r="K167" s="347" t="n">
        <v>0</v>
      </c>
      <c r="L167" s="347" t="n">
        <v>0</v>
      </c>
      <c r="M167" s="347" t="n">
        <v>0</v>
      </c>
      <c r="N167" s="347" t="n">
        <v>10000</v>
      </c>
      <c r="O167" s="538"/>
      <c r="P167" s="341" t="n">
        <v>0</v>
      </c>
      <c r="Q167" s="340" t="n">
        <v>0</v>
      </c>
      <c r="R167" s="539" t="n">
        <f aca="false">P167-Q167</f>
        <v>0</v>
      </c>
      <c r="S167" s="534" t="n">
        <v>0</v>
      </c>
      <c r="T167" s="540" t="n">
        <v>0</v>
      </c>
      <c r="U167" s="534" t="n">
        <v>0</v>
      </c>
      <c r="V167" s="539" t="n">
        <f aca="false">T167-U167</f>
        <v>0</v>
      </c>
      <c r="W167" s="534" t="n">
        <v>0</v>
      </c>
      <c r="X167" s="540" t="n">
        <v>0</v>
      </c>
      <c r="Y167" s="534" t="n">
        <v>0</v>
      </c>
      <c r="Z167" s="539" t="n">
        <f aca="false">X167-Y167</f>
        <v>0</v>
      </c>
      <c r="AA167" s="531" t="n">
        <v>0</v>
      </c>
      <c r="AB167" s="340" t="n">
        <f aca="false">P167+T167+X167</f>
        <v>0</v>
      </c>
    </row>
    <row r="168" customFormat="false" ht="17.1" hidden="false" customHeight="true" outlineLevel="0" collapsed="false">
      <c r="A168" s="26"/>
      <c r="B168" s="537" t="s">
        <v>367</v>
      </c>
      <c r="C168" s="352" t="s">
        <v>224</v>
      </c>
      <c r="D168" s="352" t="n">
        <v>2</v>
      </c>
      <c r="E168" s="352" t="s">
        <v>279</v>
      </c>
      <c r="F168" s="14" t="s">
        <v>280</v>
      </c>
      <c r="G168" s="356" t="n">
        <v>320000</v>
      </c>
      <c r="H168" s="347" t="n">
        <v>104000</v>
      </c>
      <c r="I168" s="391" t="n">
        <v>65000</v>
      </c>
      <c r="J168" s="347" t="n">
        <v>0</v>
      </c>
      <c r="K168" s="347" t="n">
        <v>0</v>
      </c>
      <c r="L168" s="347" t="n">
        <v>0</v>
      </c>
      <c r="M168" s="347" t="n">
        <v>50000</v>
      </c>
      <c r="N168" s="347" t="n">
        <v>10000</v>
      </c>
      <c r="O168" s="538"/>
      <c r="P168" s="341" t="n">
        <v>0</v>
      </c>
      <c r="Q168" s="340" t="n">
        <v>0</v>
      </c>
      <c r="R168" s="539" t="n">
        <f aca="false">P168-Q168</f>
        <v>0</v>
      </c>
      <c r="S168" s="541" t="n">
        <v>0</v>
      </c>
      <c r="T168" s="540" t="n">
        <v>0</v>
      </c>
      <c r="U168" s="534" t="n">
        <v>0</v>
      </c>
      <c r="V168" s="539" t="n">
        <f aca="false">T168-U168</f>
        <v>0</v>
      </c>
      <c r="W168" s="541" t="n">
        <v>0</v>
      </c>
      <c r="X168" s="540" t="n">
        <v>0</v>
      </c>
      <c r="Y168" s="541" t="n">
        <v>0</v>
      </c>
      <c r="Z168" s="539" t="n">
        <f aca="false">X168-Y168</f>
        <v>0</v>
      </c>
      <c r="AA168" s="374" t="n">
        <v>0</v>
      </c>
      <c r="AB168" s="340" t="n">
        <f aca="false">P168+T168+X168</f>
        <v>0</v>
      </c>
    </row>
    <row r="169" customFormat="false" ht="17.1" hidden="false" customHeight="true" outlineLevel="0" collapsed="false">
      <c r="A169" s="26"/>
      <c r="B169" s="304" t="s">
        <v>367</v>
      </c>
      <c r="C169" s="304" t="s">
        <v>224</v>
      </c>
      <c r="D169" s="304" t="n">
        <v>2</v>
      </c>
      <c r="E169" s="360" t="s">
        <v>281</v>
      </c>
      <c r="F169" s="361" t="s">
        <v>282</v>
      </c>
      <c r="G169" s="299" t="n">
        <f aca="false">SUM(G170:G174)</f>
        <v>60000</v>
      </c>
      <c r="H169" s="299" t="n">
        <f aca="false">SUM(H170:H174)</f>
        <v>114000</v>
      </c>
      <c r="I169" s="299" t="n">
        <f aca="false">SUM(I170:I174)</f>
        <v>70000</v>
      </c>
      <c r="J169" s="299" t="n">
        <f aca="false">SUM(J170:J174)</f>
        <v>0</v>
      </c>
      <c r="K169" s="299" t="n">
        <f aca="false">SUM(K170:K174)</f>
        <v>0</v>
      </c>
      <c r="L169" s="299" t="n">
        <f aca="false">SUM(L170:L174)</f>
        <v>100000</v>
      </c>
      <c r="M169" s="299" t="n">
        <f aca="false">SUM(M170:M174)</f>
        <v>20000</v>
      </c>
      <c r="N169" s="299" t="n">
        <f aca="false">SUM(N170:N174)</f>
        <v>80000</v>
      </c>
      <c r="O169" s="299"/>
      <c r="P169" s="299" t="n">
        <f aca="false">SUM(P170:P174)</f>
        <v>0</v>
      </c>
      <c r="Q169" s="299" t="n">
        <f aca="false">SUM(Q170:Q174)</f>
        <v>0</v>
      </c>
      <c r="R169" s="299" t="n">
        <f aca="false">SUM(R170:R174)</f>
        <v>0</v>
      </c>
      <c r="S169" s="299" t="n">
        <f aca="false">SUM(S170:S174)</f>
        <v>0</v>
      </c>
      <c r="T169" s="299" t="n">
        <f aca="false">SUM(T170:T174)</f>
        <v>0</v>
      </c>
      <c r="U169" s="299" t="n">
        <f aca="false">SUM(U170:U174)</f>
        <v>0</v>
      </c>
      <c r="V169" s="299" t="n">
        <f aca="false">SUM(V170:V174)</f>
        <v>0</v>
      </c>
      <c r="W169" s="299" t="n">
        <f aca="false">SUM(W170:W174)</f>
        <v>0</v>
      </c>
      <c r="X169" s="299" t="n">
        <f aca="false">SUM(X170:X174)</f>
        <v>0</v>
      </c>
      <c r="Y169" s="299" t="n">
        <f aca="false">SUM(Y170:Y174)</f>
        <v>0</v>
      </c>
      <c r="Z169" s="299" t="n">
        <f aca="false">SUM(Z170:Z174)</f>
        <v>0</v>
      </c>
      <c r="AA169" s="299" t="n">
        <f aca="false">SUM(AA170:AA174)</f>
        <v>0</v>
      </c>
      <c r="AB169" s="299" t="n">
        <f aca="false">SUM(AB170:AB174)</f>
        <v>0</v>
      </c>
    </row>
    <row r="170" customFormat="false" ht="17.1" hidden="false" customHeight="true" outlineLevel="0" collapsed="false">
      <c r="A170" s="26"/>
      <c r="B170" s="537" t="s">
        <v>367</v>
      </c>
      <c r="C170" s="345" t="s">
        <v>224</v>
      </c>
      <c r="D170" s="345" t="n">
        <v>2</v>
      </c>
      <c r="E170" s="345" t="s">
        <v>283</v>
      </c>
      <c r="F170" s="13" t="s">
        <v>384</v>
      </c>
      <c r="G170" s="356" t="n">
        <v>35000</v>
      </c>
      <c r="H170" s="347" t="n">
        <v>62000</v>
      </c>
      <c r="I170" s="391" t="n">
        <v>38000</v>
      </c>
      <c r="J170" s="347" t="n">
        <v>0</v>
      </c>
      <c r="K170" s="347" t="n">
        <v>0</v>
      </c>
      <c r="L170" s="347" t="n">
        <v>100000</v>
      </c>
      <c r="M170" s="347" t="n">
        <v>20000</v>
      </c>
      <c r="N170" s="347" t="n">
        <v>25000</v>
      </c>
      <c r="O170" s="538"/>
      <c r="P170" s="341" t="n">
        <v>0</v>
      </c>
      <c r="Q170" s="340" t="n">
        <v>0</v>
      </c>
      <c r="R170" s="539" t="n">
        <f aca="false">P170-Q170</f>
        <v>0</v>
      </c>
      <c r="S170" s="534" t="n">
        <v>0</v>
      </c>
      <c r="T170" s="540" t="n">
        <v>0</v>
      </c>
      <c r="U170" s="534" t="n">
        <v>0</v>
      </c>
      <c r="V170" s="539" t="n">
        <f aca="false">T170-U170</f>
        <v>0</v>
      </c>
      <c r="W170" s="534" t="n">
        <v>0</v>
      </c>
      <c r="X170" s="540" t="n">
        <v>0</v>
      </c>
      <c r="Y170" s="534" t="n">
        <v>0</v>
      </c>
      <c r="Z170" s="539" t="n">
        <f aca="false">X170-Y170</f>
        <v>0</v>
      </c>
      <c r="AA170" s="507" t="n">
        <v>0</v>
      </c>
      <c r="AB170" s="337" t="n">
        <f aca="false">P170+T170+X170</f>
        <v>0</v>
      </c>
    </row>
    <row r="171" customFormat="false" ht="17.1" hidden="false" customHeight="true" outlineLevel="0" collapsed="false">
      <c r="A171" s="26"/>
      <c r="B171" s="537" t="s">
        <v>367</v>
      </c>
      <c r="C171" s="345" t="s">
        <v>224</v>
      </c>
      <c r="D171" s="345" t="n">
        <v>2</v>
      </c>
      <c r="E171" s="345" t="s">
        <v>385</v>
      </c>
      <c r="F171" s="13" t="s">
        <v>386</v>
      </c>
      <c r="G171" s="356" t="n">
        <v>0</v>
      </c>
      <c r="H171" s="347" t="n">
        <v>0</v>
      </c>
      <c r="I171" s="391" t="n">
        <v>0</v>
      </c>
      <c r="J171" s="347" t="n">
        <v>0</v>
      </c>
      <c r="K171" s="347" t="n">
        <v>0</v>
      </c>
      <c r="L171" s="347" t="n">
        <v>0</v>
      </c>
      <c r="M171" s="347" t="n">
        <v>0</v>
      </c>
      <c r="N171" s="347" t="n">
        <v>25000</v>
      </c>
      <c r="O171" s="538"/>
      <c r="P171" s="341" t="n">
        <v>0</v>
      </c>
      <c r="Q171" s="340" t="n">
        <v>0</v>
      </c>
      <c r="R171" s="539" t="n">
        <f aca="false">P171-Q171</f>
        <v>0</v>
      </c>
      <c r="S171" s="534" t="n">
        <v>0</v>
      </c>
      <c r="T171" s="540" t="n">
        <v>0</v>
      </c>
      <c r="U171" s="534" t="n">
        <v>0</v>
      </c>
      <c r="V171" s="539" t="n">
        <f aca="false">T171-U171</f>
        <v>0</v>
      </c>
      <c r="W171" s="534" t="n">
        <v>0</v>
      </c>
      <c r="X171" s="540" t="n">
        <v>0</v>
      </c>
      <c r="Y171" s="534" t="n">
        <v>0</v>
      </c>
      <c r="Z171" s="539" t="n">
        <f aca="false">X171-Y171</f>
        <v>0</v>
      </c>
      <c r="AA171" s="507" t="n">
        <v>0</v>
      </c>
      <c r="AB171" s="337" t="n">
        <f aca="false">P171+T171+X171</f>
        <v>0</v>
      </c>
    </row>
    <row r="172" customFormat="false" ht="17.1" hidden="false" customHeight="true" outlineLevel="0" collapsed="false">
      <c r="A172" s="26"/>
      <c r="B172" s="537" t="s">
        <v>367</v>
      </c>
      <c r="C172" s="352" t="s">
        <v>224</v>
      </c>
      <c r="D172" s="352" t="n">
        <v>2</v>
      </c>
      <c r="E172" s="352" t="s">
        <v>285</v>
      </c>
      <c r="F172" s="14" t="s">
        <v>286</v>
      </c>
      <c r="G172" s="356" t="n">
        <v>0</v>
      </c>
      <c r="H172" s="347" t="n">
        <v>21000</v>
      </c>
      <c r="I172" s="391" t="n">
        <v>13000</v>
      </c>
      <c r="J172" s="347" t="n">
        <v>0</v>
      </c>
      <c r="K172" s="347" t="n">
        <v>0</v>
      </c>
      <c r="L172" s="347" t="n">
        <v>0</v>
      </c>
      <c r="M172" s="347" t="n">
        <v>0</v>
      </c>
      <c r="N172" s="347" t="n">
        <v>10000</v>
      </c>
      <c r="O172" s="538"/>
      <c r="P172" s="341" t="n">
        <v>0</v>
      </c>
      <c r="Q172" s="340" t="n">
        <v>0</v>
      </c>
      <c r="R172" s="539" t="n">
        <f aca="false">P172-Q172</f>
        <v>0</v>
      </c>
      <c r="S172" s="541" t="n">
        <v>0</v>
      </c>
      <c r="T172" s="540" t="n">
        <v>0</v>
      </c>
      <c r="U172" s="534" t="n">
        <v>0</v>
      </c>
      <c r="V172" s="539" t="n">
        <f aca="false">T172-U172</f>
        <v>0</v>
      </c>
      <c r="W172" s="541" t="n">
        <v>0</v>
      </c>
      <c r="X172" s="540" t="n">
        <v>0</v>
      </c>
      <c r="Y172" s="541" t="n">
        <v>0</v>
      </c>
      <c r="Z172" s="539" t="n">
        <f aca="false">X172-Y172</f>
        <v>0</v>
      </c>
      <c r="AA172" s="347" t="n">
        <v>0</v>
      </c>
      <c r="AB172" s="340" t="n">
        <f aca="false">P172+T172+X172</f>
        <v>0</v>
      </c>
    </row>
    <row r="173" customFormat="false" ht="17.1" hidden="false" customHeight="true" outlineLevel="0" collapsed="false">
      <c r="A173" s="26"/>
      <c r="B173" s="537" t="s">
        <v>367</v>
      </c>
      <c r="C173" s="352" t="s">
        <v>224</v>
      </c>
      <c r="D173" s="352" t="n">
        <v>2</v>
      </c>
      <c r="E173" s="352" t="s">
        <v>387</v>
      </c>
      <c r="F173" s="14" t="s">
        <v>388</v>
      </c>
      <c r="G173" s="356" t="n">
        <v>25000</v>
      </c>
      <c r="H173" s="347" t="n">
        <v>31000</v>
      </c>
      <c r="I173" s="391" t="n">
        <v>19000</v>
      </c>
      <c r="J173" s="347" t="n">
        <v>0</v>
      </c>
      <c r="K173" s="347" t="n">
        <v>0</v>
      </c>
      <c r="L173" s="347" t="n">
        <v>0</v>
      </c>
      <c r="M173" s="347" t="n">
        <v>0</v>
      </c>
      <c r="N173" s="347" t="n">
        <v>10000</v>
      </c>
      <c r="O173" s="538"/>
      <c r="P173" s="341" t="n">
        <v>0</v>
      </c>
      <c r="Q173" s="340" t="n">
        <v>0</v>
      </c>
      <c r="R173" s="539" t="n">
        <f aca="false">P173-Q173</f>
        <v>0</v>
      </c>
      <c r="S173" s="534" t="n">
        <v>0</v>
      </c>
      <c r="T173" s="540" t="n">
        <v>0</v>
      </c>
      <c r="U173" s="534" t="n">
        <v>0</v>
      </c>
      <c r="V173" s="539" t="n">
        <f aca="false">T173-U173</f>
        <v>0</v>
      </c>
      <c r="W173" s="534" t="n">
        <v>0</v>
      </c>
      <c r="X173" s="540" t="n">
        <v>0</v>
      </c>
      <c r="Y173" s="534" t="n">
        <v>0</v>
      </c>
      <c r="Z173" s="539" t="n">
        <f aca="false">X173-Y173</f>
        <v>0</v>
      </c>
      <c r="AA173" s="519" t="n">
        <v>0</v>
      </c>
      <c r="AB173" s="340" t="n">
        <f aca="false">P173+T173+X173</f>
        <v>0</v>
      </c>
    </row>
    <row r="174" customFormat="false" ht="17.1" hidden="false" customHeight="true" outlineLevel="0" collapsed="false">
      <c r="A174" s="26"/>
      <c r="B174" s="537" t="s">
        <v>367</v>
      </c>
      <c r="C174" s="352" t="s">
        <v>224</v>
      </c>
      <c r="D174" s="352" t="n">
        <v>2</v>
      </c>
      <c r="E174" s="352" t="s">
        <v>389</v>
      </c>
      <c r="F174" s="14" t="s">
        <v>390</v>
      </c>
      <c r="G174" s="356" t="n">
        <v>0</v>
      </c>
      <c r="H174" s="347" t="n">
        <v>0</v>
      </c>
      <c r="I174" s="391" t="n">
        <v>0</v>
      </c>
      <c r="J174" s="347" t="n">
        <v>0</v>
      </c>
      <c r="K174" s="347" t="n">
        <v>0</v>
      </c>
      <c r="L174" s="347" t="n">
        <v>0</v>
      </c>
      <c r="M174" s="347" t="n">
        <v>0</v>
      </c>
      <c r="N174" s="347" t="n">
        <v>10000</v>
      </c>
      <c r="O174" s="538"/>
      <c r="P174" s="341" t="n">
        <v>0</v>
      </c>
      <c r="Q174" s="340" t="n">
        <v>0</v>
      </c>
      <c r="R174" s="539" t="n">
        <f aca="false">P174-Q174</f>
        <v>0</v>
      </c>
      <c r="S174" s="534" t="n">
        <v>0</v>
      </c>
      <c r="T174" s="540" t="n">
        <v>0</v>
      </c>
      <c r="U174" s="534" t="n">
        <v>0</v>
      </c>
      <c r="V174" s="539" t="n">
        <f aca="false">T174-U174</f>
        <v>0</v>
      </c>
      <c r="W174" s="534" t="n">
        <v>0</v>
      </c>
      <c r="X174" s="540" t="n">
        <v>0</v>
      </c>
      <c r="Y174" s="534" t="n">
        <v>0</v>
      </c>
      <c r="Z174" s="539" t="n">
        <f aca="false">X174-Y174</f>
        <v>0</v>
      </c>
      <c r="AA174" s="519" t="n">
        <v>0</v>
      </c>
      <c r="AB174" s="340" t="n">
        <f aca="false">P174+T174+X174</f>
        <v>0</v>
      </c>
    </row>
    <row r="175" customFormat="false" ht="17.1" hidden="false" customHeight="true" outlineLevel="0" collapsed="false">
      <c r="A175" s="26"/>
      <c r="B175" s="304" t="s">
        <v>367</v>
      </c>
      <c r="C175" s="304" t="s">
        <v>224</v>
      </c>
      <c r="D175" s="304" t="n">
        <v>2</v>
      </c>
      <c r="E175" s="360" t="s">
        <v>330</v>
      </c>
      <c r="F175" s="361" t="s">
        <v>331</v>
      </c>
      <c r="G175" s="299" t="n">
        <f aca="false">SUM(G176:G177)</f>
        <v>0</v>
      </c>
      <c r="H175" s="299" t="n">
        <f aca="false">SUM(H176:H177)</f>
        <v>0</v>
      </c>
      <c r="I175" s="333" t="n">
        <f aca="false">SUM(I176:I177)</f>
        <v>0</v>
      </c>
      <c r="J175" s="299" t="n">
        <f aca="false">SUM(J176:J177)</f>
        <v>0</v>
      </c>
      <c r="K175" s="299" t="n">
        <f aca="false">SUM(K176:K177)</f>
        <v>0</v>
      </c>
      <c r="L175" s="299" t="n">
        <f aca="false">SUM(L176:L177)</f>
        <v>0</v>
      </c>
      <c r="M175" s="299" t="n">
        <f aca="false">SUM(M176:M177)</f>
        <v>2300000</v>
      </c>
      <c r="N175" s="299" t="n">
        <f aca="false">SUM(N176:N177)</f>
        <v>2864000</v>
      </c>
      <c r="O175" s="305"/>
      <c r="P175" s="300" t="n">
        <f aca="false">SUM(P176:P177)</f>
        <v>0</v>
      </c>
      <c r="Q175" s="302" t="n">
        <f aca="false">SUM(Q176:Q177)</f>
        <v>0</v>
      </c>
      <c r="R175" s="303" t="n">
        <f aca="false">SUM(R176:R177)</f>
        <v>0</v>
      </c>
      <c r="S175" s="299" t="n">
        <f aca="false">SUM(S176:S177)</f>
        <v>0</v>
      </c>
      <c r="T175" s="300" t="n">
        <f aca="false">SUM(T176:T177)</f>
        <v>0</v>
      </c>
      <c r="U175" s="302" t="n">
        <f aca="false">SUM(U176:U177)</f>
        <v>0</v>
      </c>
      <c r="V175" s="303" t="n">
        <f aca="false">SUM(V176:V177)</f>
        <v>0</v>
      </c>
      <c r="W175" s="299" t="n">
        <f aca="false">SUM(W176:W177)</f>
        <v>0</v>
      </c>
      <c r="X175" s="300" t="n">
        <f aca="false">SUM(X176:X177)</f>
        <v>0</v>
      </c>
      <c r="Y175" s="302" t="n">
        <f aca="false">SUM(Y176:Y177)</f>
        <v>0</v>
      </c>
      <c r="Z175" s="303" t="n">
        <f aca="false">SUM(Z176:Z177)</f>
        <v>0</v>
      </c>
      <c r="AA175" s="299" t="n">
        <f aca="false">SUM(AA176:AA177)</f>
        <v>0</v>
      </c>
      <c r="AB175" s="299" t="n">
        <f aca="false">SUM(AB176:AB177)</f>
        <v>0</v>
      </c>
    </row>
    <row r="176" customFormat="false" ht="17.1" hidden="false" customHeight="true" outlineLevel="0" collapsed="false">
      <c r="A176" s="26"/>
      <c r="B176" s="537" t="s">
        <v>367</v>
      </c>
      <c r="C176" s="345" t="s">
        <v>224</v>
      </c>
      <c r="D176" s="345" t="n">
        <v>2</v>
      </c>
      <c r="E176" s="345" t="s">
        <v>342</v>
      </c>
      <c r="F176" s="13" t="s">
        <v>374</v>
      </c>
      <c r="G176" s="356" t="n">
        <v>0</v>
      </c>
      <c r="H176" s="347" t="n">
        <v>0</v>
      </c>
      <c r="I176" s="391" t="n">
        <v>0</v>
      </c>
      <c r="J176" s="347" t="n">
        <v>0</v>
      </c>
      <c r="K176" s="347" t="n">
        <v>0</v>
      </c>
      <c r="L176" s="347" t="n">
        <v>0</v>
      </c>
      <c r="M176" s="347" t="n">
        <v>0</v>
      </c>
      <c r="N176" s="347" t="n">
        <v>10000</v>
      </c>
      <c r="O176" s="538"/>
      <c r="P176" s="341" t="n">
        <v>0</v>
      </c>
      <c r="Q176" s="340" t="n">
        <v>0</v>
      </c>
      <c r="R176" s="539" t="n">
        <f aca="false">P176-Q176</f>
        <v>0</v>
      </c>
      <c r="S176" s="347" t="n">
        <v>0</v>
      </c>
      <c r="T176" s="542" t="n">
        <v>0</v>
      </c>
      <c r="U176" s="542" t="n">
        <v>0</v>
      </c>
      <c r="V176" s="539" t="n">
        <f aca="false">T176-U176</f>
        <v>0</v>
      </c>
      <c r="W176" s="531" t="n">
        <v>0</v>
      </c>
      <c r="X176" s="542" t="n">
        <v>0</v>
      </c>
      <c r="Y176" s="543" t="n">
        <v>0</v>
      </c>
      <c r="Z176" s="539" t="n">
        <f aca="false">X176-Y176</f>
        <v>0</v>
      </c>
      <c r="AA176" s="347" t="n">
        <v>0</v>
      </c>
      <c r="AB176" s="337" t="n">
        <f aca="false">P176+T176+X176</f>
        <v>0</v>
      </c>
    </row>
    <row r="177" customFormat="false" ht="17.1" hidden="false" customHeight="true" outlineLevel="0" collapsed="false">
      <c r="A177" s="26"/>
      <c r="B177" s="537" t="s">
        <v>367</v>
      </c>
      <c r="C177" s="352" t="s">
        <v>224</v>
      </c>
      <c r="D177" s="352" t="n">
        <v>2</v>
      </c>
      <c r="E177" s="352" t="s">
        <v>332</v>
      </c>
      <c r="F177" s="14" t="s">
        <v>333</v>
      </c>
      <c r="G177" s="356" t="n">
        <v>0</v>
      </c>
      <c r="H177" s="347" t="n">
        <v>0</v>
      </c>
      <c r="I177" s="391" t="n">
        <v>0</v>
      </c>
      <c r="J177" s="347" t="n">
        <v>0</v>
      </c>
      <c r="K177" s="347" t="n">
        <v>0</v>
      </c>
      <c r="L177" s="347" t="n">
        <v>0</v>
      </c>
      <c r="M177" s="347" t="n">
        <v>2300000</v>
      </c>
      <c r="N177" s="347" t="n">
        <v>2854000</v>
      </c>
      <c r="O177" s="538"/>
      <c r="P177" s="341" t="n">
        <v>0</v>
      </c>
      <c r="Q177" s="340" t="n">
        <v>0</v>
      </c>
      <c r="R177" s="539" t="n">
        <f aca="false">P177-Q177</f>
        <v>0</v>
      </c>
      <c r="S177" s="347" t="n">
        <v>0</v>
      </c>
      <c r="T177" s="542" t="n">
        <v>0</v>
      </c>
      <c r="U177" s="542" t="n">
        <v>0</v>
      </c>
      <c r="V177" s="539" t="n">
        <f aca="false">T177-U177</f>
        <v>0</v>
      </c>
      <c r="W177" s="534" t="n">
        <v>0</v>
      </c>
      <c r="X177" s="544" t="n">
        <v>0</v>
      </c>
      <c r="Y177" s="543" t="n">
        <v>0</v>
      </c>
      <c r="Z177" s="539" t="n">
        <f aca="false">X177-Y177</f>
        <v>0</v>
      </c>
      <c r="AA177" s="347" t="n">
        <v>0</v>
      </c>
      <c r="AB177" s="340" t="n">
        <f aca="false">P177+T177+X177</f>
        <v>0</v>
      </c>
    </row>
    <row r="178" customFormat="false" ht="17.1" hidden="false" customHeight="true" outlineLevel="0" collapsed="false">
      <c r="A178" s="26"/>
      <c r="B178" s="304" t="s">
        <v>367</v>
      </c>
      <c r="C178" s="304" t="s">
        <v>224</v>
      </c>
      <c r="D178" s="304" t="n">
        <v>2</v>
      </c>
      <c r="E178" s="360" t="s">
        <v>291</v>
      </c>
      <c r="F178" s="361" t="s">
        <v>292</v>
      </c>
      <c r="G178" s="299" t="n">
        <f aca="false">SUM(G179:G181)</f>
        <v>148000</v>
      </c>
      <c r="H178" s="299" t="n">
        <f aca="false">SUM(H179:H181)</f>
        <v>186000</v>
      </c>
      <c r="I178" s="333" t="n">
        <f aca="false">SUM(I179:I181)</f>
        <v>111000</v>
      </c>
      <c r="J178" s="299" t="n">
        <f aca="false">SUM(J179:J181)</f>
        <v>165000</v>
      </c>
      <c r="K178" s="299" t="n">
        <f aca="false">SUM(K179:K181)</f>
        <v>0</v>
      </c>
      <c r="L178" s="299" t="n">
        <f aca="false">SUM(L179:L181)</f>
        <v>220000</v>
      </c>
      <c r="M178" s="299" t="n">
        <f aca="false">SUM(M179:M181)</f>
        <v>200000</v>
      </c>
      <c r="N178" s="299" t="n">
        <f aca="false">SUM(N179:N181)</f>
        <v>140000</v>
      </c>
      <c r="O178" s="305"/>
      <c r="P178" s="300" t="n">
        <f aca="false">SUM(P179:P181)</f>
        <v>0</v>
      </c>
      <c r="Q178" s="302" t="n">
        <f aca="false">SUM(Q179:Q181)</f>
        <v>0</v>
      </c>
      <c r="R178" s="303" t="n">
        <f aca="false">SUM(R179:R181)</f>
        <v>0</v>
      </c>
      <c r="S178" s="299" t="n">
        <f aca="false">SUM(S179:S181)</f>
        <v>0</v>
      </c>
      <c r="T178" s="300" t="n">
        <f aca="false">SUM(T179:T181)</f>
        <v>0</v>
      </c>
      <c r="U178" s="302" t="n">
        <f aca="false">SUM(U179:U181)</f>
        <v>0</v>
      </c>
      <c r="V178" s="303" t="n">
        <f aca="false">SUM(V179:V181)</f>
        <v>0</v>
      </c>
      <c r="W178" s="299" t="n">
        <f aca="false">SUM(W179:W181)</f>
        <v>0</v>
      </c>
      <c r="X178" s="300" t="n">
        <f aca="false">SUM(X179:X181)</f>
        <v>0</v>
      </c>
      <c r="Y178" s="302" t="n">
        <f aca="false">SUM(Y179:Y181)</f>
        <v>0</v>
      </c>
      <c r="Z178" s="303" t="n">
        <f aca="false">SUM(Z179:Z181)</f>
        <v>0</v>
      </c>
      <c r="AA178" s="299" t="n">
        <f aca="false">SUM(AA179:AA181)</f>
        <v>0</v>
      </c>
      <c r="AB178" s="299" t="n">
        <f aca="false">SUM(AB179:AB181)</f>
        <v>0</v>
      </c>
    </row>
    <row r="179" customFormat="false" ht="17.1" hidden="false" customHeight="true" outlineLevel="0" collapsed="false">
      <c r="A179" s="26"/>
      <c r="B179" s="537" t="s">
        <v>367</v>
      </c>
      <c r="C179" s="345" t="s">
        <v>224</v>
      </c>
      <c r="D179" s="345" t="n">
        <v>2</v>
      </c>
      <c r="E179" s="345" t="s">
        <v>391</v>
      </c>
      <c r="F179" s="13" t="s">
        <v>392</v>
      </c>
      <c r="G179" s="356" t="n">
        <v>28000</v>
      </c>
      <c r="H179" s="370" t="n">
        <v>52000</v>
      </c>
      <c r="I179" s="370" t="n">
        <v>33000</v>
      </c>
      <c r="J179" s="370" t="n">
        <v>40000</v>
      </c>
      <c r="K179" s="370" t="n">
        <v>0</v>
      </c>
      <c r="L179" s="370" t="n">
        <v>25000</v>
      </c>
      <c r="M179" s="370" t="n">
        <v>25000</v>
      </c>
      <c r="N179" s="370" t="n">
        <v>20000</v>
      </c>
      <c r="O179" s="538"/>
      <c r="P179" s="341" t="n">
        <v>0</v>
      </c>
      <c r="Q179" s="340" t="n">
        <v>0</v>
      </c>
      <c r="R179" s="545" t="n">
        <f aca="false">P179-Q179</f>
        <v>0</v>
      </c>
      <c r="S179" s="370" t="n">
        <v>0</v>
      </c>
      <c r="T179" s="542" t="n">
        <v>0</v>
      </c>
      <c r="U179" s="542" t="n">
        <v>0</v>
      </c>
      <c r="V179" s="546" t="n">
        <f aca="false">T179-U179</f>
        <v>0</v>
      </c>
      <c r="W179" s="547" t="n">
        <v>0</v>
      </c>
      <c r="X179" s="542" t="n">
        <v>0</v>
      </c>
      <c r="Y179" s="547" t="n">
        <v>0</v>
      </c>
      <c r="Z179" s="546" t="n">
        <f aca="false">X179-Y179</f>
        <v>0</v>
      </c>
      <c r="AA179" s="507" t="n">
        <v>0</v>
      </c>
      <c r="AB179" s="337" t="n">
        <f aca="false">P179+T179+X179</f>
        <v>0</v>
      </c>
    </row>
    <row r="180" customFormat="false" ht="17.1" hidden="false" customHeight="true" outlineLevel="0" collapsed="false">
      <c r="A180" s="26"/>
      <c r="B180" s="537" t="s">
        <v>367</v>
      </c>
      <c r="C180" s="352" t="s">
        <v>224</v>
      </c>
      <c r="D180" s="352" t="n">
        <v>2</v>
      </c>
      <c r="E180" s="352" t="s">
        <v>393</v>
      </c>
      <c r="F180" s="14" t="s">
        <v>394</v>
      </c>
      <c r="G180" s="356" t="n">
        <v>60000</v>
      </c>
      <c r="H180" s="347" t="n">
        <v>72000</v>
      </c>
      <c r="I180" s="347" t="n">
        <v>45000</v>
      </c>
      <c r="J180" s="347" t="n">
        <v>40000</v>
      </c>
      <c r="K180" s="347" t="n">
        <v>0</v>
      </c>
      <c r="L180" s="347" t="n">
        <v>25000</v>
      </c>
      <c r="M180" s="347" t="n">
        <v>45000</v>
      </c>
      <c r="N180" s="347" t="n">
        <v>20000</v>
      </c>
      <c r="O180" s="538"/>
      <c r="P180" s="341" t="n">
        <v>0</v>
      </c>
      <c r="Q180" s="340" t="n">
        <v>0</v>
      </c>
      <c r="R180" s="539" t="n">
        <f aca="false">P180-Q180</f>
        <v>0</v>
      </c>
      <c r="S180" s="347" t="n">
        <v>0</v>
      </c>
      <c r="T180" s="540" t="n">
        <v>0</v>
      </c>
      <c r="U180" s="534" t="n">
        <v>0</v>
      </c>
      <c r="V180" s="548" t="n">
        <f aca="false">T180-U180</f>
        <v>0</v>
      </c>
      <c r="W180" s="534" t="n">
        <v>0</v>
      </c>
      <c r="X180" s="540" t="n">
        <v>0</v>
      </c>
      <c r="Y180" s="534" t="n">
        <v>0</v>
      </c>
      <c r="Z180" s="548" t="n">
        <f aca="false">X180-Y180</f>
        <v>0</v>
      </c>
      <c r="AA180" s="531" t="n">
        <v>0</v>
      </c>
      <c r="AB180" s="340" t="n">
        <f aca="false">P180+T180+X180</f>
        <v>0</v>
      </c>
    </row>
    <row r="181" customFormat="false" ht="17.1" hidden="false" customHeight="true" outlineLevel="0" collapsed="false">
      <c r="A181" s="26"/>
      <c r="B181" s="549" t="s">
        <v>367</v>
      </c>
      <c r="C181" s="401" t="s">
        <v>224</v>
      </c>
      <c r="D181" s="401" t="n">
        <v>2</v>
      </c>
      <c r="E181" s="401" t="s">
        <v>293</v>
      </c>
      <c r="F181" s="15" t="s">
        <v>294</v>
      </c>
      <c r="G181" s="380" t="n">
        <v>60000</v>
      </c>
      <c r="H181" s="374" t="n">
        <v>62000</v>
      </c>
      <c r="I181" s="374" t="n">
        <v>33000</v>
      </c>
      <c r="J181" s="374" t="n">
        <v>85000</v>
      </c>
      <c r="K181" s="374" t="n">
        <v>0</v>
      </c>
      <c r="L181" s="374" t="n">
        <v>170000</v>
      </c>
      <c r="M181" s="374" t="n">
        <v>130000</v>
      </c>
      <c r="N181" s="374" t="n">
        <v>100000</v>
      </c>
      <c r="O181" s="550"/>
      <c r="P181" s="341" t="n">
        <v>0</v>
      </c>
      <c r="Q181" s="340" t="n">
        <v>0</v>
      </c>
      <c r="R181" s="551" t="n">
        <f aca="false">P181-Q181</f>
        <v>0</v>
      </c>
      <c r="S181" s="374" t="n">
        <v>0</v>
      </c>
      <c r="T181" s="544" t="n">
        <v>0</v>
      </c>
      <c r="U181" s="534" t="n">
        <v>0</v>
      </c>
      <c r="V181" s="552" t="n">
        <f aca="false">T181-U181</f>
        <v>0</v>
      </c>
      <c r="W181" s="522" t="n">
        <v>0</v>
      </c>
      <c r="X181" s="544" t="n">
        <v>0</v>
      </c>
      <c r="Y181" s="522" t="n">
        <v>0</v>
      </c>
      <c r="Z181" s="552" t="n">
        <f aca="false">X181-Y181</f>
        <v>0</v>
      </c>
      <c r="AA181" s="519" t="n">
        <v>0</v>
      </c>
      <c r="AB181" s="377" t="n">
        <f aca="false">P181+T181+X181</f>
        <v>0</v>
      </c>
    </row>
    <row r="182" customFormat="false" ht="9.95" hidden="false" customHeight="true" outlineLevel="0" collapsed="false">
      <c r="A182" s="481"/>
      <c r="B182" s="419"/>
      <c r="C182" s="419"/>
      <c r="D182" s="419"/>
      <c r="E182" s="419"/>
      <c r="F182" s="419"/>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3"/>
    </row>
    <row r="183" customFormat="false" ht="21" hidden="false" customHeight="true" outlineLevel="0" collapsed="false">
      <c r="A183" s="26" t="s">
        <v>395</v>
      </c>
      <c r="B183" s="553" t="s">
        <v>396</v>
      </c>
      <c r="C183" s="553"/>
      <c r="D183" s="553"/>
      <c r="E183" s="553"/>
      <c r="F183" s="553"/>
      <c r="G183" s="410" t="n">
        <f aca="false">G184</f>
        <v>0</v>
      </c>
      <c r="H183" s="410" t="n">
        <f aca="false">H184</f>
        <v>0</v>
      </c>
      <c r="I183" s="411" t="n">
        <f aca="false">I184</f>
        <v>10000</v>
      </c>
      <c r="J183" s="410" t="n">
        <f aca="false">J184</f>
        <v>10000</v>
      </c>
      <c r="K183" s="410" t="n">
        <f aca="false">K184</f>
        <v>10000</v>
      </c>
      <c r="L183" s="410" t="n">
        <f aca="false">L184</f>
        <v>10000</v>
      </c>
      <c r="M183" s="410" t="n">
        <f aca="false">M184</f>
        <v>10000</v>
      </c>
      <c r="N183" s="410" t="n">
        <f aca="false">N184</f>
        <v>11000</v>
      </c>
      <c r="O183" s="410" t="n">
        <f aca="false">O184</f>
        <v>0</v>
      </c>
      <c r="P183" s="412" t="n">
        <f aca="false">P184</f>
        <v>0</v>
      </c>
      <c r="Q183" s="413" t="n">
        <f aca="false">Q184</f>
        <v>0</v>
      </c>
      <c r="R183" s="414" t="n">
        <f aca="false">R184</f>
        <v>0</v>
      </c>
      <c r="S183" s="410" t="n">
        <f aca="false">S184</f>
        <v>0</v>
      </c>
      <c r="T183" s="412" t="n">
        <f aca="false">T184</f>
        <v>0</v>
      </c>
      <c r="U183" s="413" t="n">
        <f aca="false">U184</f>
        <v>0</v>
      </c>
      <c r="V183" s="414" t="n">
        <f aca="false">V184</f>
        <v>0</v>
      </c>
      <c r="W183" s="410" t="n">
        <f aca="false">W184</f>
        <v>0</v>
      </c>
      <c r="X183" s="412" t="n">
        <f aca="false">X184</f>
        <v>0</v>
      </c>
      <c r="Y183" s="413" t="n">
        <f aca="false">Y184</f>
        <v>0</v>
      </c>
      <c r="Z183" s="414" t="n">
        <f aca="false">Z184</f>
        <v>0</v>
      </c>
      <c r="AA183" s="410" t="n">
        <f aca="false">AA184</f>
        <v>0</v>
      </c>
      <c r="AB183" s="410" t="n">
        <f aca="false">AB184</f>
        <v>0</v>
      </c>
    </row>
    <row r="184" customFormat="false" ht="17.1" hidden="false" customHeight="true" outlineLevel="0" collapsed="false">
      <c r="A184" s="26"/>
      <c r="B184" s="304" t="s">
        <v>367</v>
      </c>
      <c r="C184" s="304" t="s">
        <v>227</v>
      </c>
      <c r="D184" s="304" t="n">
        <v>2</v>
      </c>
      <c r="E184" s="360" t="s">
        <v>269</v>
      </c>
      <c r="F184" s="361" t="s">
        <v>270</v>
      </c>
      <c r="G184" s="299" t="n">
        <f aca="false">SUM(G185)</f>
        <v>0</v>
      </c>
      <c r="H184" s="299" t="n">
        <f aca="false">SUM(H185)</f>
        <v>0</v>
      </c>
      <c r="I184" s="333" t="n">
        <f aca="false">SUM(I185)</f>
        <v>10000</v>
      </c>
      <c r="J184" s="299" t="n">
        <f aca="false">SUM(J185)</f>
        <v>10000</v>
      </c>
      <c r="K184" s="299" t="n">
        <f aca="false">SUM(K185)</f>
        <v>10000</v>
      </c>
      <c r="L184" s="299" t="n">
        <f aca="false">SUM(L185)</f>
        <v>10000</v>
      </c>
      <c r="M184" s="299" t="n">
        <f aca="false">SUM(M185)</f>
        <v>10000</v>
      </c>
      <c r="N184" s="299" t="n">
        <f aca="false">SUM(N185)</f>
        <v>11000</v>
      </c>
      <c r="O184" s="299" t="n">
        <f aca="false">SUM(O185)</f>
        <v>0</v>
      </c>
      <c r="P184" s="300" t="n">
        <f aca="false">SUM(P185)</f>
        <v>0</v>
      </c>
      <c r="Q184" s="302" t="n">
        <f aca="false">SUM(Q185)</f>
        <v>0</v>
      </c>
      <c r="R184" s="303" t="n">
        <f aca="false">SUM(R185)</f>
        <v>0</v>
      </c>
      <c r="S184" s="299" t="n">
        <f aca="false">SUM(S185)</f>
        <v>0</v>
      </c>
      <c r="T184" s="300" t="n">
        <f aca="false">SUM(T185)</f>
        <v>0</v>
      </c>
      <c r="U184" s="302" t="n">
        <f aca="false">SUM(U185)</f>
        <v>0</v>
      </c>
      <c r="V184" s="303" t="n">
        <f aca="false">SUM(V185)</f>
        <v>0</v>
      </c>
      <c r="W184" s="299" t="n">
        <f aca="false">SUM(W185)</f>
        <v>0</v>
      </c>
      <c r="X184" s="300" t="n">
        <f aca="false">SUM(X185)</f>
        <v>0</v>
      </c>
      <c r="Y184" s="302" t="n">
        <f aca="false">SUM(Y185)</f>
        <v>0</v>
      </c>
      <c r="Z184" s="303" t="n">
        <f aca="false">SUM(Z185)</f>
        <v>0</v>
      </c>
      <c r="AA184" s="299" t="n">
        <f aca="false">SUM(AA185)</f>
        <v>0</v>
      </c>
      <c r="AB184" s="299" t="n">
        <f aca="false">SUM(AB185)</f>
        <v>0</v>
      </c>
    </row>
    <row r="185" customFormat="false" ht="17.1" hidden="false" customHeight="true" outlineLevel="0" collapsed="false">
      <c r="A185" s="26"/>
      <c r="B185" s="493" t="s">
        <v>367</v>
      </c>
      <c r="C185" s="493" t="s">
        <v>227</v>
      </c>
      <c r="D185" s="493" t="n">
        <v>2</v>
      </c>
      <c r="E185" s="493" t="s">
        <v>381</v>
      </c>
      <c r="F185" s="525" t="s">
        <v>397</v>
      </c>
      <c r="G185" s="495" t="n">
        <v>0</v>
      </c>
      <c r="H185" s="495" t="n">
        <v>0</v>
      </c>
      <c r="I185" s="389" t="n">
        <v>10000</v>
      </c>
      <c r="J185" s="495" t="n">
        <v>10000</v>
      </c>
      <c r="K185" s="495" t="n">
        <v>10000</v>
      </c>
      <c r="L185" s="495" t="n">
        <v>10000</v>
      </c>
      <c r="M185" s="495" t="n">
        <v>10000</v>
      </c>
      <c r="N185" s="495" t="n">
        <v>11000</v>
      </c>
      <c r="O185" s="496"/>
      <c r="P185" s="341" t="n">
        <v>0</v>
      </c>
      <c r="Q185" s="340" t="n">
        <v>0</v>
      </c>
      <c r="R185" s="497" t="n">
        <f aca="false">P185-Q185</f>
        <v>0</v>
      </c>
      <c r="S185" s="495" t="n">
        <v>0</v>
      </c>
      <c r="T185" s="499" t="n">
        <v>0</v>
      </c>
      <c r="U185" s="500" t="n">
        <v>0</v>
      </c>
      <c r="V185" s="497" t="n">
        <f aca="false">T185-U185</f>
        <v>0</v>
      </c>
      <c r="W185" s="500" t="n">
        <v>0</v>
      </c>
      <c r="X185" s="499" t="n">
        <v>0</v>
      </c>
      <c r="Y185" s="500" t="n">
        <v>0</v>
      </c>
      <c r="Z185" s="497" t="n">
        <f aca="false">X185-Y185</f>
        <v>0</v>
      </c>
      <c r="AA185" s="495" t="n">
        <v>0</v>
      </c>
      <c r="AB185" s="383" t="n">
        <f aca="false">P185+T185+X185</f>
        <v>0</v>
      </c>
    </row>
    <row r="186" s="421" customFormat="true" ht="15" hidden="false" customHeight="true" outlineLevel="0" collapsed="false">
      <c r="G186" s="554"/>
      <c r="H186" s="554"/>
      <c r="I186" s="554"/>
      <c r="J186" s="554"/>
      <c r="K186" s="554"/>
      <c r="L186" s="554"/>
      <c r="M186" s="554"/>
      <c r="N186" s="554"/>
      <c r="O186" s="554"/>
      <c r="P186" s="554"/>
      <c r="Q186" s="554"/>
      <c r="R186" s="554"/>
      <c r="S186" s="554"/>
      <c r="T186" s="554"/>
      <c r="U186" s="554"/>
      <c r="V186" s="554"/>
      <c r="W186" s="554"/>
      <c r="X186" s="554"/>
      <c r="Y186" s="554"/>
      <c r="Z186" s="554"/>
      <c r="AA186" s="554"/>
      <c r="AB186" s="554"/>
    </row>
    <row r="187" s="421" customFormat="true" ht="15" hidden="false" customHeight="true" outlineLevel="0" collapsed="false">
      <c r="G187" s="554"/>
      <c r="H187" s="554"/>
      <c r="I187" s="554"/>
      <c r="J187" s="554"/>
      <c r="K187" s="554"/>
      <c r="L187" s="554"/>
      <c r="M187" s="554"/>
      <c r="N187" s="554"/>
      <c r="O187" s="554"/>
      <c r="P187" s="554"/>
      <c r="Q187" s="554"/>
      <c r="R187" s="554"/>
      <c r="S187" s="554"/>
      <c r="T187" s="554"/>
      <c r="U187" s="554"/>
      <c r="V187" s="554"/>
      <c r="W187" s="554"/>
      <c r="X187" s="554"/>
      <c r="Y187" s="554"/>
      <c r="Z187" s="554"/>
      <c r="AA187" s="554"/>
      <c r="AB187" s="554"/>
    </row>
    <row r="188" s="421" customFormat="true" ht="15" hidden="false" customHeight="true" outlineLevel="0" collapsed="false">
      <c r="G188" s="554"/>
      <c r="H188" s="554"/>
      <c r="I188" s="554"/>
      <c r="J188" s="554"/>
      <c r="K188" s="554"/>
      <c r="L188" s="554"/>
      <c r="M188" s="554"/>
      <c r="N188" s="554"/>
      <c r="O188" s="554"/>
      <c r="P188" s="554"/>
      <c r="Q188" s="554"/>
      <c r="R188" s="554"/>
      <c r="S188" s="554"/>
      <c r="T188" s="554"/>
      <c r="U188" s="554"/>
      <c r="V188" s="554"/>
      <c r="W188" s="554"/>
      <c r="X188" s="554"/>
      <c r="Y188" s="554"/>
      <c r="Z188" s="554"/>
      <c r="AA188" s="554"/>
      <c r="AB188" s="554"/>
    </row>
    <row r="189" s="421" customFormat="true" ht="15" hidden="false" customHeight="true" outlineLevel="0" collapsed="false">
      <c r="G189" s="554"/>
      <c r="H189" s="554"/>
      <c r="I189" s="554"/>
      <c r="J189" s="554"/>
      <c r="K189" s="554"/>
      <c r="L189" s="554"/>
      <c r="M189" s="554"/>
      <c r="N189" s="554"/>
      <c r="O189" s="554"/>
      <c r="P189" s="554"/>
      <c r="Q189" s="554"/>
      <c r="R189" s="554"/>
      <c r="S189" s="554"/>
      <c r="T189" s="554"/>
      <c r="U189" s="554"/>
      <c r="V189" s="554"/>
      <c r="W189" s="554"/>
      <c r="X189" s="554"/>
      <c r="Y189" s="554"/>
      <c r="Z189" s="554"/>
      <c r="AA189" s="554"/>
      <c r="AB189" s="554"/>
    </row>
    <row r="190" s="421" customFormat="true" ht="15" hidden="false" customHeight="true" outlineLevel="0" collapsed="false">
      <c r="G190" s="554"/>
      <c r="H190" s="554"/>
      <c r="I190" s="554"/>
      <c r="J190" s="554"/>
      <c r="K190" s="554"/>
      <c r="L190" s="554"/>
      <c r="M190" s="554"/>
      <c r="N190" s="554"/>
      <c r="O190" s="554"/>
      <c r="P190" s="554"/>
      <c r="Q190" s="554"/>
      <c r="R190" s="554"/>
      <c r="S190" s="554"/>
      <c r="T190" s="554"/>
      <c r="U190" s="554"/>
      <c r="V190" s="554"/>
      <c r="W190" s="554"/>
      <c r="X190" s="554"/>
      <c r="Y190" s="554"/>
      <c r="Z190" s="554"/>
      <c r="AA190" s="554"/>
      <c r="AB190" s="554"/>
    </row>
    <row r="191" s="421" customFormat="true" ht="15" hidden="false" customHeight="true" outlineLevel="0" collapsed="false">
      <c r="G191" s="554"/>
      <c r="H191" s="554"/>
      <c r="I191" s="554"/>
      <c r="J191" s="554"/>
      <c r="K191" s="554"/>
      <c r="L191" s="554"/>
      <c r="M191" s="554"/>
      <c r="N191" s="554"/>
      <c r="O191" s="554"/>
      <c r="P191" s="554"/>
      <c r="Q191" s="554"/>
      <c r="R191" s="554"/>
      <c r="S191" s="554"/>
      <c r="T191" s="554"/>
      <c r="U191" s="554"/>
      <c r="V191" s="554"/>
      <c r="W191" s="554"/>
      <c r="X191" s="554"/>
      <c r="Y191" s="554"/>
      <c r="Z191" s="554"/>
      <c r="AA191" s="554"/>
      <c r="AB191" s="554"/>
    </row>
    <row r="192" s="421" customFormat="true" ht="15" hidden="false" customHeight="true" outlineLevel="0" collapsed="false">
      <c r="G192" s="554"/>
      <c r="H192" s="554"/>
      <c r="I192" s="554"/>
      <c r="J192" s="554"/>
      <c r="K192" s="554"/>
      <c r="L192" s="554"/>
      <c r="M192" s="554"/>
      <c r="N192" s="554"/>
      <c r="O192" s="554"/>
      <c r="P192" s="554"/>
      <c r="Q192" s="554"/>
      <c r="R192" s="554"/>
      <c r="S192" s="554"/>
      <c r="T192" s="554"/>
      <c r="U192" s="554"/>
      <c r="V192" s="554"/>
      <c r="W192" s="554"/>
      <c r="X192" s="554"/>
      <c r="Y192" s="554"/>
      <c r="Z192" s="554"/>
      <c r="AA192" s="554"/>
      <c r="AB192" s="554"/>
    </row>
    <row r="193" s="421" customFormat="true" ht="15" hidden="false" customHeight="true" outlineLevel="0" collapsed="false">
      <c r="G193" s="554"/>
      <c r="H193" s="554"/>
      <c r="I193" s="554"/>
      <c r="J193" s="554"/>
      <c r="K193" s="554"/>
      <c r="L193" s="554"/>
      <c r="M193" s="554"/>
      <c r="N193" s="554"/>
      <c r="O193" s="554"/>
      <c r="P193" s="554"/>
      <c r="Q193" s="554"/>
      <c r="R193" s="554"/>
      <c r="S193" s="554"/>
      <c r="T193" s="554"/>
      <c r="U193" s="554"/>
      <c r="V193" s="554"/>
      <c r="W193" s="554"/>
      <c r="X193" s="554"/>
      <c r="Y193" s="554"/>
      <c r="Z193" s="554"/>
      <c r="AA193" s="554"/>
      <c r="AB193" s="554"/>
    </row>
    <row r="194" s="421" customFormat="true" ht="15" hidden="false" customHeight="true" outlineLevel="0" collapsed="false">
      <c r="G194" s="554"/>
      <c r="H194" s="554"/>
      <c r="I194" s="554"/>
      <c r="J194" s="554"/>
      <c r="K194" s="554"/>
      <c r="L194" s="554"/>
      <c r="M194" s="554"/>
      <c r="N194" s="554"/>
      <c r="O194" s="554"/>
      <c r="P194" s="554"/>
      <c r="Q194" s="554"/>
      <c r="R194" s="554"/>
      <c r="S194" s="554"/>
      <c r="T194" s="554"/>
      <c r="U194" s="554"/>
      <c r="V194" s="554"/>
      <c r="W194" s="554"/>
      <c r="X194" s="554"/>
      <c r="Y194" s="554"/>
      <c r="Z194" s="554"/>
      <c r="AA194" s="554"/>
      <c r="AB194" s="554"/>
    </row>
    <row r="195" s="421" customFormat="true" ht="15" hidden="false" customHeight="true" outlineLevel="0" collapsed="false">
      <c r="G195" s="554"/>
      <c r="H195" s="554"/>
      <c r="I195" s="554"/>
      <c r="J195" s="554"/>
      <c r="K195" s="554"/>
      <c r="L195" s="554"/>
      <c r="M195" s="554"/>
      <c r="N195" s="554"/>
      <c r="O195" s="554"/>
      <c r="P195" s="554"/>
      <c r="Q195" s="554"/>
      <c r="R195" s="554"/>
      <c r="S195" s="554"/>
      <c r="T195" s="554"/>
      <c r="U195" s="554"/>
      <c r="V195" s="554"/>
      <c r="W195" s="554"/>
      <c r="X195" s="554"/>
      <c r="Y195" s="554"/>
      <c r="Z195" s="554"/>
      <c r="AA195" s="554"/>
      <c r="AB195" s="554"/>
    </row>
    <row r="196" s="421" customFormat="true" ht="15" hidden="false" customHeight="true" outlineLevel="0" collapsed="false">
      <c r="G196" s="554"/>
      <c r="H196" s="554"/>
      <c r="I196" s="554"/>
      <c r="J196" s="554"/>
      <c r="K196" s="554"/>
      <c r="L196" s="554"/>
      <c r="M196" s="554"/>
      <c r="N196" s="554"/>
      <c r="O196" s="554"/>
      <c r="P196" s="554"/>
      <c r="Q196" s="554"/>
      <c r="R196" s="554"/>
      <c r="S196" s="554"/>
      <c r="T196" s="554"/>
      <c r="U196" s="554"/>
      <c r="V196" s="554"/>
      <c r="W196" s="554"/>
      <c r="X196" s="554"/>
      <c r="Y196" s="554"/>
      <c r="Z196" s="554"/>
      <c r="AA196" s="554"/>
      <c r="AB196" s="554"/>
    </row>
    <row r="197" customFormat="false" ht="21" hidden="true" customHeight="true" outlineLevel="0" collapsed="false">
      <c r="A197" s="555" t="s">
        <v>398</v>
      </c>
      <c r="B197" s="555"/>
      <c r="C197" s="555"/>
      <c r="D197" s="555"/>
      <c r="E197" s="555"/>
      <c r="F197" s="555"/>
      <c r="G197" s="309" t="n">
        <v>2006</v>
      </c>
      <c r="H197" s="309" t="n">
        <v>2007</v>
      </c>
      <c r="I197" s="309" t="s">
        <v>143</v>
      </c>
      <c r="J197" s="309" t="s">
        <v>144</v>
      </c>
      <c r="K197" s="309" t="s">
        <v>145</v>
      </c>
      <c r="L197" s="309" t="s">
        <v>145</v>
      </c>
      <c r="M197" s="309" t="s">
        <v>145</v>
      </c>
      <c r="N197" s="309" t="s">
        <v>145</v>
      </c>
      <c r="O197" s="310"/>
      <c r="P197" s="309" t="s">
        <v>146</v>
      </c>
      <c r="Q197" s="309"/>
      <c r="R197" s="309"/>
      <c r="S197" s="309"/>
      <c r="T197" s="309" t="s">
        <v>147</v>
      </c>
      <c r="U197" s="309"/>
      <c r="V197" s="309"/>
      <c r="W197" s="309"/>
      <c r="X197" s="309" t="s">
        <v>147</v>
      </c>
      <c r="Y197" s="309"/>
      <c r="Z197" s="309"/>
      <c r="AA197" s="309"/>
      <c r="AB197" s="309" t="s">
        <v>399</v>
      </c>
    </row>
    <row r="198" customFormat="false" ht="41.25" hidden="true" customHeight="true" outlineLevel="0" collapsed="false">
      <c r="A198" s="555"/>
      <c r="B198" s="555"/>
      <c r="C198" s="555"/>
      <c r="D198" s="555"/>
      <c r="E198" s="555"/>
      <c r="F198" s="555"/>
      <c r="G198" s="312" t="s">
        <v>151</v>
      </c>
      <c r="H198" s="312" t="s">
        <v>151</v>
      </c>
      <c r="I198" s="313" t="s">
        <v>151</v>
      </c>
      <c r="J198" s="314" t="s">
        <v>151</v>
      </c>
      <c r="K198" s="314" t="s">
        <v>151</v>
      </c>
      <c r="L198" s="314" t="s">
        <v>151</v>
      </c>
      <c r="M198" s="314" t="s">
        <v>151</v>
      </c>
      <c r="N198" s="314" t="s">
        <v>151</v>
      </c>
      <c r="O198" s="556"/>
      <c r="P198" s="315" t="s">
        <v>152</v>
      </c>
      <c r="Q198" s="316" t="s">
        <v>153</v>
      </c>
      <c r="R198" s="317" t="s">
        <v>154</v>
      </c>
      <c r="S198" s="314" t="s">
        <v>151</v>
      </c>
      <c r="T198" s="315" t="s">
        <v>152</v>
      </c>
      <c r="U198" s="316" t="s">
        <v>153</v>
      </c>
      <c r="V198" s="317" t="s">
        <v>154</v>
      </c>
      <c r="W198" s="314" t="s">
        <v>400</v>
      </c>
      <c r="X198" s="315" t="s">
        <v>152</v>
      </c>
      <c r="Y198" s="316" t="s">
        <v>153</v>
      </c>
      <c r="Z198" s="317" t="s">
        <v>154</v>
      </c>
      <c r="AA198" s="314" t="s">
        <v>151</v>
      </c>
      <c r="AB198" s="309"/>
    </row>
    <row r="199" s="323" customFormat="true" ht="26.1" hidden="false" customHeight="true" outlineLevel="0" collapsed="false">
      <c r="A199" s="318" t="s">
        <v>181</v>
      </c>
      <c r="B199" s="318"/>
      <c r="C199" s="318"/>
      <c r="D199" s="318"/>
      <c r="E199" s="318"/>
      <c r="F199" s="318"/>
      <c r="G199" s="557" t="n">
        <f aca="false">SUM(G200,G205:G213)</f>
        <v>19503000</v>
      </c>
      <c r="H199" s="557" t="n">
        <f aca="false">SUM(H200,H205:H213)</f>
        <v>20724000</v>
      </c>
      <c r="I199" s="557" t="n">
        <f aca="false">SUM(I200,I205:I213)</f>
        <v>21550000</v>
      </c>
      <c r="J199" s="557" t="n">
        <f aca="false">SUM(J200,J205:J213)</f>
        <v>19060000</v>
      </c>
      <c r="K199" s="557" t="n">
        <f aca="false">SUM(K200,K205:K213)</f>
        <v>18510000</v>
      </c>
      <c r="L199" s="557" t="n">
        <f aca="false">SUM(L200,L205:L213)</f>
        <v>20410000</v>
      </c>
      <c r="M199" s="557" t="n">
        <f aca="false">SUM(M200,M205:M213)</f>
        <v>23410000</v>
      </c>
      <c r="N199" s="557" t="n">
        <f aca="false">SUM(N200,N205:N213)</f>
        <v>23150000</v>
      </c>
      <c r="O199" s="557" t="n">
        <f aca="false">SUM(O200,O205:O213)</f>
        <v>23052000</v>
      </c>
      <c r="P199" s="558" t="n">
        <f aca="false">SUM(P200,P205:P213)</f>
        <v>0</v>
      </c>
      <c r="Q199" s="559" t="n">
        <f aca="false">SUM(Q200,Q205:Q213)</f>
        <v>0</v>
      </c>
      <c r="R199" s="560" t="n">
        <f aca="false">SUM(R200,R205:R213)</f>
        <v>0</v>
      </c>
      <c r="S199" s="557" t="n">
        <f aca="false">SUM(S200,S205:S213)</f>
        <v>0</v>
      </c>
      <c r="T199" s="558" t="n">
        <f aca="false">SUM(T200,T205:T213)</f>
        <v>0</v>
      </c>
      <c r="U199" s="559" t="n">
        <f aca="false">SUM(U200,U205:U213)</f>
        <v>0</v>
      </c>
      <c r="V199" s="561" t="n">
        <f aca="false">SUM(V200,V205:V213)</f>
        <v>0</v>
      </c>
      <c r="W199" s="557" t="n">
        <f aca="false">SUM(W200,W205:W213)</f>
        <v>0</v>
      </c>
      <c r="X199" s="558" t="n">
        <f aca="false">SUM(X200,X205:X213)</f>
        <v>0</v>
      </c>
      <c r="Y199" s="559" t="n">
        <f aca="false">SUM(Y200,Y205:Y213)</f>
        <v>0</v>
      </c>
      <c r="Z199" s="562" t="n">
        <f aca="false">SUM(Z200,Z205:Z213)</f>
        <v>0</v>
      </c>
      <c r="AA199" s="557" t="n">
        <f aca="false">SUM(AA200,AA205:AA213)</f>
        <v>0</v>
      </c>
      <c r="AB199" s="557" t="n">
        <f aca="false">SUM(AB200,AB205:AB213)</f>
        <v>0</v>
      </c>
    </row>
    <row r="200" s="570" customFormat="true" ht="18.95" hidden="false" customHeight="true" outlineLevel="0" collapsed="false">
      <c r="A200" s="563" t="s">
        <v>401</v>
      </c>
      <c r="B200" s="564" t="s">
        <v>402</v>
      </c>
      <c r="C200" s="564"/>
      <c r="D200" s="564"/>
      <c r="E200" s="564"/>
      <c r="F200" s="564"/>
      <c r="G200" s="565" t="n">
        <f aca="false">SUM(G201:G203)</f>
        <v>2320000</v>
      </c>
      <c r="H200" s="565" t="n">
        <f aca="false">SUM(H201:H203)</f>
        <v>5547000</v>
      </c>
      <c r="I200" s="565" t="n">
        <f aca="false">SUM(I201:I203)</f>
        <v>4376000</v>
      </c>
      <c r="J200" s="565" t="n">
        <f aca="false">SUM(J201:J203)</f>
        <v>2725000</v>
      </c>
      <c r="K200" s="565" t="n">
        <f aca="false">SUM(K201:K203)</f>
        <v>3500000</v>
      </c>
      <c r="L200" s="565" t="n">
        <f aca="false">SUM(L201:L203)</f>
        <v>3700000</v>
      </c>
      <c r="M200" s="565" t="n">
        <f aca="false">SUM(M201:M203)</f>
        <v>4500000</v>
      </c>
      <c r="N200" s="565" t="n">
        <f aca="false">SUM(N201:N203)</f>
        <v>4850000</v>
      </c>
      <c r="O200" s="565" t="n">
        <f aca="false">SUM(O201:O203)</f>
        <v>6520000</v>
      </c>
      <c r="P200" s="566" t="n">
        <f aca="false">SUM(P201:P203)</f>
        <v>0</v>
      </c>
      <c r="Q200" s="567" t="n">
        <f aca="false">SUM(Q201:Q203)</f>
        <v>0</v>
      </c>
      <c r="R200" s="568" t="n">
        <f aca="false">SUM(R201:R203)</f>
        <v>0</v>
      </c>
      <c r="S200" s="565" t="n">
        <f aca="false">SUM(S201:S203)</f>
        <v>0</v>
      </c>
      <c r="T200" s="566" t="n">
        <f aca="false">SUM(T201:T203)</f>
        <v>0</v>
      </c>
      <c r="U200" s="567" t="n">
        <f aca="false">SUM(U201:U203)</f>
        <v>0</v>
      </c>
      <c r="V200" s="568" t="n">
        <f aca="false">SUM(V201:V203)</f>
        <v>0</v>
      </c>
      <c r="W200" s="565" t="n">
        <f aca="false">SUM(W201:W203)</f>
        <v>0</v>
      </c>
      <c r="X200" s="566" t="n">
        <f aca="false">SUM(X201:X203)</f>
        <v>0</v>
      </c>
      <c r="Y200" s="567" t="n">
        <f aca="false">SUM(Y201:Y203)</f>
        <v>0</v>
      </c>
      <c r="Z200" s="569" t="n">
        <f aca="false">SUM(Z201:Z203)</f>
        <v>0</v>
      </c>
      <c r="AA200" s="565" t="n">
        <f aca="false">SUM(AA201:AA203)</f>
        <v>0</v>
      </c>
      <c r="AB200" s="565" t="n">
        <f aca="false">SUM(AB201:AB203)</f>
        <v>0</v>
      </c>
    </row>
    <row r="201" s="574" customFormat="true" ht="18.95" hidden="false" customHeight="true" outlineLevel="0" collapsed="false">
      <c r="A201" s="571"/>
      <c r="B201" s="572" t="s">
        <v>403</v>
      </c>
      <c r="C201" s="572"/>
      <c r="D201" s="572"/>
      <c r="E201" s="572"/>
      <c r="F201" s="572"/>
      <c r="G201" s="573" t="n">
        <f aca="false">G7+G8+G9+G10+G12+G13+G14+G15+G16+G17+G18+G19+G28+G30+G56+G57+G58+G62+G65+G66+G67+G68+G70+G71+G72</f>
        <v>1270000</v>
      </c>
      <c r="H201" s="573" t="n">
        <f aca="false">H7+H8+H9+H10+H12+H13+H14+H15+H16+H17+H18+H19+H28+H30+H56+H57+H58+H62+H65+H66+H67+H68+H70+H71+H72</f>
        <v>2570000</v>
      </c>
      <c r="I201" s="573" t="n">
        <f aca="false">I7+I8+I9+I10+I12+I13+I14+I15+I16+I17+I18+I19+I28+I30+I56+I57+I58+I62+I65+I66+I67+I68+I70+I71+I72</f>
        <v>2506000</v>
      </c>
      <c r="J201" s="573" t="n">
        <f aca="false">J7+J8+J9+J10+J12+J13+J14+J15+J16+J17+J18+J19+J28+J30+J56+J57+J58+J62+J65+J66+J67+J68+J70+J71+J72</f>
        <v>1400000</v>
      </c>
      <c r="K201" s="573" t="n">
        <f aca="false">K7+K8+K9+K10+K12+K13+K14+K15+K16+K17+K18+K19+K28+K30+K56+K57+K58+K62+K65+K66+K67+K68+K70+K71+K72</f>
        <v>2100000</v>
      </c>
      <c r="L201" s="573" t="n">
        <f aca="false">L7+L8+L9+L10+L12+L13+L14+L15+L16+L17+L18+L19+L28+L30+L56+L57+L58+L62+L65+L66+L67+L68+L70+L71+L72</f>
        <v>2760000</v>
      </c>
      <c r="M201" s="573" t="n">
        <f aca="false">M7+M8+M9+M10+M12+M13+M14+M15+M16+M17+M18+M19+M28+M30+M56+M57+M58+M62+M65+M66+M67+M68+M70+M71+M72</f>
        <v>2810000</v>
      </c>
      <c r="N201" s="573" t="n">
        <f aca="false">N7+N8+N9+N10+N12+N13+N14+N15+N16+N17+N18+N19+N28+N30+N56+N57+N58+N62+N65+N66+N67+N68+N70+N71+N72</f>
        <v>3350000</v>
      </c>
      <c r="O201" s="573" t="n">
        <f aca="false">O7+O8+O9+O10+O12+O13+O14+O15+O16+O17+O18+O19+O28+O30+O56+O57+O58+O62+O65+O66+O67+O68+O70+O71+O72</f>
        <v>3320000</v>
      </c>
      <c r="P201" s="573" t="n">
        <f aca="false">P7+P8+P9+P10+P12+P13+P14+P15+P16+P17+P18+P19+P28+P30+P56+P57+P58+P62+P65+P66+P67+P68+P70+P71+P72</f>
        <v>0</v>
      </c>
      <c r="Q201" s="573" t="n">
        <f aca="false">Q7+Q8+Q9+Q10+Q12+Q13+Q14+Q15+Q16+Q17+Q18+Q19+Q28+Q30+Q56+Q57+Q58+Q62+Q65+Q66+Q67+Q68+Q70+Q71+Q72</f>
        <v>0</v>
      </c>
      <c r="R201" s="573" t="n">
        <f aca="false">R7+R8+R9+R10+R12+R13+R14+R15+R16+R17+R18+R19+R28+R30+R56+R57+R58+R62+R65+R66+R67+R68+R70+R71+R72</f>
        <v>0</v>
      </c>
      <c r="S201" s="573" t="n">
        <f aca="false">S7+S8+S9+S10+S12+S13+S14+S15+S16+S17+S18+S19+S28+S30+S56+S57+S58+S62+S65+S66+S67+S68+S70+S71+S72</f>
        <v>0</v>
      </c>
      <c r="T201" s="573" t="n">
        <f aca="false">T7+T8+T9+T10+T12+T13+T14+T15+T16+T17+T18+T19+T28+T30+T56+T57+T58+T62+T65+T66+T67+T68+T70+T71+T72</f>
        <v>0</v>
      </c>
      <c r="U201" s="573" t="n">
        <f aca="false">U7+U8+U9+U10+U12+U13+U14+U15+U16+U17+U18+U19+U28+U30+U56+U57+U58+U62+U65+U66+U67+U68+U70+U71+U72</f>
        <v>0</v>
      </c>
      <c r="V201" s="573" t="n">
        <f aca="false">V7+V8+V9+V10+V12+V13+V14+V15+V16+V17+V18+V19+V28+V30+V56+V57+V58+V62+V65+V66+V67+V68+V70+V71+V72</f>
        <v>0</v>
      </c>
      <c r="W201" s="573" t="n">
        <f aca="false">W7+W8+W9+W10+W12+W13+W14+W15+W16+W17+W18+W19+W28+W30+W56+W57+W58+W62+W65+W66+W67+W68+W70+W71+W72</f>
        <v>0</v>
      </c>
      <c r="X201" s="573" t="n">
        <f aca="false">X7+X8+X9+X10+X12+X13+X14+X15+X16+X17+X18+X19+X28+X30+X56+X57+X58+X62+X65+X66+X67+X68+X70+X71+X72</f>
        <v>0</v>
      </c>
      <c r="Y201" s="573" t="n">
        <f aca="false">Y7+Y8+Y9+Y10+Y12+Y13+Y14+Y15+Y16+Y17+Y18+Y19+Y28+Y30+Y56+Y57+Y58+Y62+Y65+Y66+Y67+Y68+Y70+Y71+Y72</f>
        <v>0</v>
      </c>
      <c r="Z201" s="573" t="n">
        <f aca="false">Z7+Z8+Z9+Z10+Z12+Z13+Z14+Z15+Z16+Z17+Z18+Z19+Z28+Z30+Z56+Z57+Z58+Z62+Z65+Z66+Z67+Z68+Z70+Z71+Z72</f>
        <v>0</v>
      </c>
      <c r="AA201" s="573" t="n">
        <f aca="false">AA7+AA8+AA9+AA10+AA12+AA13+AA14+AA15+AA16+AA17+AA18+AA19+AA28+AA30+AA56+AA57+AA58+AA62+AA65+AA66+AA67+AA68+AA70+AA71+AA72</f>
        <v>0</v>
      </c>
      <c r="AB201" s="573" t="n">
        <f aca="false">AB7+AB8+AB9+AB10+AB12+AB13+AB14+AB15+AB16+AB17+AB18+AB19+AB28+AB30+AB56+AB57+AB58+AB62+AB65+AB66+AB67+AB68+AB70+AB71+AB72</f>
        <v>0</v>
      </c>
    </row>
    <row r="202" s="574" customFormat="true" ht="18.95" hidden="false" customHeight="true" outlineLevel="0" collapsed="false">
      <c r="A202" s="575"/>
      <c r="B202" s="576" t="s">
        <v>404</v>
      </c>
      <c r="C202" s="576"/>
      <c r="D202" s="576"/>
      <c r="E202" s="576"/>
      <c r="F202" s="576"/>
      <c r="G202" s="577" t="n">
        <f aca="false">G11+G25+G69</f>
        <v>550000</v>
      </c>
      <c r="H202" s="577" t="n">
        <f aca="false">H11+H25+H69</f>
        <v>2050000</v>
      </c>
      <c r="I202" s="577" t="n">
        <f aca="false">I11+I25+I69</f>
        <v>1050000</v>
      </c>
      <c r="J202" s="577" t="n">
        <f aca="false">J11+J25+J69</f>
        <v>500000</v>
      </c>
      <c r="K202" s="577" t="n">
        <f aca="false">K11+K25+K69</f>
        <v>550000</v>
      </c>
      <c r="L202" s="577" t="n">
        <f aca="false">L11+L25+L69</f>
        <v>540000</v>
      </c>
      <c r="M202" s="577" t="n">
        <f aca="false">M11+M25+M69</f>
        <v>690000</v>
      </c>
      <c r="N202" s="577" t="n">
        <f aca="false">N11+N25+N69</f>
        <v>500000</v>
      </c>
      <c r="O202" s="577" t="n">
        <f aca="false">O11+O25+O69</f>
        <v>700000</v>
      </c>
      <c r="P202" s="577" t="n">
        <f aca="false">P11+P25+P69</f>
        <v>0</v>
      </c>
      <c r="Q202" s="577" t="n">
        <f aca="false">Q11+Q25+Q69</f>
        <v>0</v>
      </c>
      <c r="R202" s="577" t="n">
        <f aca="false">R11+R25+R69</f>
        <v>0</v>
      </c>
      <c r="S202" s="577" t="n">
        <f aca="false">S11+S25+S69</f>
        <v>0</v>
      </c>
      <c r="T202" s="577" t="n">
        <f aca="false">T11+T25+T69</f>
        <v>0</v>
      </c>
      <c r="U202" s="577" t="n">
        <f aca="false">U11+U25+U69</f>
        <v>0</v>
      </c>
      <c r="V202" s="577" t="n">
        <f aca="false">V11+V25+V69</f>
        <v>0</v>
      </c>
      <c r="W202" s="577" t="n">
        <f aca="false">W11+W25+W69</f>
        <v>0</v>
      </c>
      <c r="X202" s="577" t="n">
        <f aca="false">X11+X25+X69</f>
        <v>0</v>
      </c>
      <c r="Y202" s="577" t="n">
        <f aca="false">Y11+Y25+Y69</f>
        <v>0</v>
      </c>
      <c r="Z202" s="577" t="n">
        <f aca="false">Z11+Z25+Z69</f>
        <v>0</v>
      </c>
      <c r="AA202" s="577" t="n">
        <f aca="false">AA11+AA25+AA69</f>
        <v>0</v>
      </c>
      <c r="AB202" s="577" t="n">
        <f aca="false">AB11+AB25+AB69</f>
        <v>0</v>
      </c>
    </row>
    <row r="203" s="574" customFormat="true" ht="18.95" hidden="false" customHeight="true" outlineLevel="0" collapsed="false">
      <c r="A203" s="578"/>
      <c r="B203" s="579" t="s">
        <v>405</v>
      </c>
      <c r="C203" s="579"/>
      <c r="D203" s="579"/>
      <c r="E203" s="579"/>
      <c r="F203" s="579"/>
      <c r="G203" s="580" t="n">
        <f aca="false">G44</f>
        <v>500000</v>
      </c>
      <c r="H203" s="580" t="n">
        <f aca="false">H44</f>
        <v>927000</v>
      </c>
      <c r="I203" s="580" t="n">
        <f aca="false">I44</f>
        <v>820000</v>
      </c>
      <c r="J203" s="580" t="n">
        <f aca="false">J44</f>
        <v>825000</v>
      </c>
      <c r="K203" s="580" t="n">
        <f aca="false">K44</f>
        <v>850000</v>
      </c>
      <c r="L203" s="580" t="n">
        <f aca="false">L44</f>
        <v>400000</v>
      </c>
      <c r="M203" s="580" t="n">
        <f aca="false">M44</f>
        <v>1000000</v>
      </c>
      <c r="N203" s="580" t="n">
        <f aca="false">N44</f>
        <v>1000000</v>
      </c>
      <c r="O203" s="580" t="n">
        <f aca="false">O44</f>
        <v>2500000</v>
      </c>
      <c r="P203" s="580" t="n">
        <f aca="false">P44</f>
        <v>0</v>
      </c>
      <c r="Q203" s="580" t="n">
        <f aca="false">Q44</f>
        <v>0</v>
      </c>
      <c r="R203" s="580" t="n">
        <f aca="false">R44</f>
        <v>0</v>
      </c>
      <c r="S203" s="580" t="n">
        <f aca="false">S44</f>
        <v>0</v>
      </c>
      <c r="T203" s="580" t="n">
        <f aca="false">T44</f>
        <v>0</v>
      </c>
      <c r="U203" s="580" t="n">
        <f aca="false">U44</f>
        <v>0</v>
      </c>
      <c r="V203" s="580" t="n">
        <f aca="false">V44</f>
        <v>0</v>
      </c>
      <c r="W203" s="580" t="n">
        <f aca="false">W44</f>
        <v>0</v>
      </c>
      <c r="X203" s="580" t="n">
        <f aca="false">X44</f>
        <v>0</v>
      </c>
      <c r="Y203" s="580" t="n">
        <f aca="false">Y44</f>
        <v>0</v>
      </c>
      <c r="Z203" s="580" t="n">
        <f aca="false">Z44</f>
        <v>0</v>
      </c>
      <c r="AA203" s="580" t="n">
        <f aca="false">AA44</f>
        <v>0</v>
      </c>
      <c r="AB203" s="580" t="n">
        <f aca="false">AB44</f>
        <v>0</v>
      </c>
    </row>
    <row r="204" s="574" customFormat="true" ht="33" hidden="false" customHeight="true" outlineLevel="0" collapsed="false">
      <c r="A204" s="581"/>
      <c r="B204" s="582" t="s">
        <v>406</v>
      </c>
      <c r="C204" s="582"/>
      <c r="D204" s="582"/>
      <c r="E204" s="582"/>
      <c r="F204" s="582"/>
      <c r="G204" s="583" t="s">
        <v>407</v>
      </c>
      <c r="H204" s="583" t="s">
        <v>408</v>
      </c>
      <c r="I204" s="583" t="s">
        <v>409</v>
      </c>
      <c r="J204" s="583" t="s">
        <v>410</v>
      </c>
      <c r="K204" s="583" t="s">
        <v>411</v>
      </c>
      <c r="L204" s="583" t="s">
        <v>412</v>
      </c>
      <c r="M204" s="583" t="s">
        <v>413</v>
      </c>
      <c r="N204" s="583" t="s">
        <v>413</v>
      </c>
      <c r="O204" s="584"/>
      <c r="P204" s="585" t="s">
        <v>407</v>
      </c>
      <c r="Q204" s="586" t="s">
        <v>407</v>
      </c>
      <c r="R204" s="586" t="s">
        <v>407</v>
      </c>
      <c r="S204" s="583" t="s">
        <v>407</v>
      </c>
      <c r="T204" s="587" t="s">
        <v>407</v>
      </c>
      <c r="U204" s="583" t="s">
        <v>407</v>
      </c>
      <c r="V204" s="588" t="s">
        <v>407</v>
      </c>
      <c r="W204" s="583" t="s">
        <v>407</v>
      </c>
      <c r="X204" s="587" t="s">
        <v>407</v>
      </c>
      <c r="Y204" s="583" t="s">
        <v>407</v>
      </c>
      <c r="Z204" s="589" t="s">
        <v>407</v>
      </c>
      <c r="AA204" s="583" t="s">
        <v>407</v>
      </c>
      <c r="AB204" s="583" t="s">
        <v>407</v>
      </c>
    </row>
    <row r="205" s="570" customFormat="true" ht="18.95" hidden="false" customHeight="true" outlineLevel="0" collapsed="false">
      <c r="A205" s="564" t="s">
        <v>159</v>
      </c>
      <c r="B205" s="564" t="s">
        <v>414</v>
      </c>
      <c r="C205" s="564"/>
      <c r="D205" s="564"/>
      <c r="E205" s="564"/>
      <c r="F205" s="564"/>
      <c r="G205" s="565" t="n">
        <f aca="false">G74+G103</f>
        <v>11240000</v>
      </c>
      <c r="H205" s="565" t="n">
        <f aca="false">H74+H103</f>
        <v>8000000</v>
      </c>
      <c r="I205" s="565" t="n">
        <f aca="false">I74+I103</f>
        <v>11068000</v>
      </c>
      <c r="J205" s="565" t="n">
        <f aca="false">J74+J103</f>
        <v>13640000</v>
      </c>
      <c r="K205" s="565" t="n">
        <f aca="false">K74+K103</f>
        <v>11450000</v>
      </c>
      <c r="L205" s="565" t="n">
        <f aca="false">L74+L103</f>
        <v>11000000</v>
      </c>
      <c r="M205" s="565" t="n">
        <f aca="false">M74+M103</f>
        <v>11100000</v>
      </c>
      <c r="N205" s="565" t="n">
        <f aca="false">N74+N103</f>
        <v>11950000</v>
      </c>
      <c r="O205" s="565" t="n">
        <f aca="false">O74+O103</f>
        <v>14280000</v>
      </c>
      <c r="P205" s="566" t="n">
        <f aca="false">P74+P103</f>
        <v>0</v>
      </c>
      <c r="Q205" s="567" t="n">
        <f aca="false">Q74+Q103</f>
        <v>0</v>
      </c>
      <c r="R205" s="568" t="n">
        <f aca="false">R74+R103</f>
        <v>0</v>
      </c>
      <c r="S205" s="565" t="n">
        <f aca="false">S74+S103</f>
        <v>0</v>
      </c>
      <c r="T205" s="566" t="n">
        <f aca="false">T74+T103</f>
        <v>0</v>
      </c>
      <c r="U205" s="567" t="n">
        <f aca="false">U74+U103</f>
        <v>0</v>
      </c>
      <c r="V205" s="568" t="n">
        <f aca="false">V74+V103</f>
        <v>0</v>
      </c>
      <c r="W205" s="565" t="n">
        <f aca="false">W74+W103</f>
        <v>0</v>
      </c>
      <c r="X205" s="566" t="n">
        <f aca="false">X74+X103</f>
        <v>0</v>
      </c>
      <c r="Y205" s="567" t="n">
        <f aca="false">Y74+Y103</f>
        <v>0</v>
      </c>
      <c r="Z205" s="569" t="n">
        <f aca="false">Z74+Z103</f>
        <v>0</v>
      </c>
      <c r="AA205" s="565" t="n">
        <f aca="false">AA74+AA103</f>
        <v>0</v>
      </c>
      <c r="AB205" s="565" t="n">
        <f aca="false">P205+T205+X205</f>
        <v>0</v>
      </c>
    </row>
    <row r="206" s="570" customFormat="true" ht="18.95" hidden="false" customHeight="true" outlineLevel="0" collapsed="false">
      <c r="A206" s="564" t="s">
        <v>163</v>
      </c>
      <c r="B206" s="564" t="s">
        <v>415</v>
      </c>
      <c r="C206" s="564"/>
      <c r="D206" s="564"/>
      <c r="E206" s="564"/>
      <c r="F206" s="564"/>
      <c r="G206" s="565" t="n">
        <f aca="false">G78+G117</f>
        <v>400000</v>
      </c>
      <c r="H206" s="565" t="n">
        <f aca="false">H78+H117</f>
        <v>750000</v>
      </c>
      <c r="I206" s="565" t="n">
        <f aca="false">I78+I117</f>
        <v>1661000</v>
      </c>
      <c r="J206" s="565" t="n">
        <f aca="false">J78+J117</f>
        <v>900000</v>
      </c>
      <c r="K206" s="565" t="n">
        <f aca="false">K78+K117</f>
        <v>900000</v>
      </c>
      <c r="L206" s="565" t="n">
        <f aca="false">L78+L117</f>
        <v>900000</v>
      </c>
      <c r="M206" s="565" t="n">
        <f aca="false">M78+M117</f>
        <v>1000000</v>
      </c>
      <c r="N206" s="565" t="n">
        <f aca="false">N78+N117</f>
        <v>1000000</v>
      </c>
      <c r="O206" s="565" t="n">
        <f aca="false">O78+O117</f>
        <v>1500000</v>
      </c>
      <c r="P206" s="566" t="n">
        <f aca="false">P78+P117</f>
        <v>0</v>
      </c>
      <c r="Q206" s="567" t="n">
        <f aca="false">Q78+Q117</f>
        <v>0</v>
      </c>
      <c r="R206" s="568" t="n">
        <f aca="false">R78+R117</f>
        <v>0</v>
      </c>
      <c r="S206" s="565" t="n">
        <f aca="false">S78+S117</f>
        <v>0</v>
      </c>
      <c r="T206" s="566" t="n">
        <f aca="false">T78+T117</f>
        <v>0</v>
      </c>
      <c r="U206" s="567" t="n">
        <f aca="false">U78+U117</f>
        <v>0</v>
      </c>
      <c r="V206" s="568" t="n">
        <f aca="false">V78+V117</f>
        <v>0</v>
      </c>
      <c r="W206" s="565" t="n">
        <f aca="false">W78+W117</f>
        <v>0</v>
      </c>
      <c r="X206" s="566" t="n">
        <f aca="false">X78+X117</f>
        <v>0</v>
      </c>
      <c r="Y206" s="567" t="n">
        <f aca="false">Y78+Y117</f>
        <v>0</v>
      </c>
      <c r="Z206" s="569" t="n">
        <f aca="false">Z78+Z117</f>
        <v>0</v>
      </c>
      <c r="AA206" s="565" t="n">
        <f aca="false">AA78+AA117</f>
        <v>0</v>
      </c>
      <c r="AB206" s="565" t="n">
        <f aca="false">P206+T206+X206</f>
        <v>0</v>
      </c>
    </row>
    <row r="207" s="570" customFormat="true" ht="18.95" hidden="false" customHeight="true" outlineLevel="0" collapsed="false">
      <c r="A207" s="563" t="s">
        <v>401</v>
      </c>
      <c r="B207" s="564" t="s">
        <v>215</v>
      </c>
      <c r="C207" s="564"/>
      <c r="D207" s="564"/>
      <c r="E207" s="564"/>
      <c r="F207" s="564"/>
      <c r="G207" s="565" t="n">
        <f aca="false">G99</f>
        <v>150000</v>
      </c>
      <c r="H207" s="565" t="n">
        <f aca="false">H99</f>
        <v>170000</v>
      </c>
      <c r="I207" s="565" t="n">
        <f aca="false">I99</f>
        <v>175000</v>
      </c>
      <c r="J207" s="565" t="n">
        <f aca="false">J99</f>
        <v>125000</v>
      </c>
      <c r="K207" s="565" t="n">
        <f aca="false">K99</f>
        <v>150000</v>
      </c>
      <c r="L207" s="565" t="n">
        <f aca="false">L99</f>
        <v>100000</v>
      </c>
      <c r="M207" s="565" t="n">
        <f aca="false">M99</f>
        <v>100000</v>
      </c>
      <c r="N207" s="565" t="n">
        <f aca="false">N99</f>
        <v>100000</v>
      </c>
      <c r="O207" s="565" t="n">
        <f aca="false">O99</f>
        <v>100000</v>
      </c>
      <c r="P207" s="566" t="n">
        <f aca="false">P99</f>
        <v>0</v>
      </c>
      <c r="Q207" s="567" t="n">
        <f aca="false">Q99</f>
        <v>0</v>
      </c>
      <c r="R207" s="568" t="n">
        <f aca="false">R99</f>
        <v>0</v>
      </c>
      <c r="S207" s="565" t="n">
        <f aca="false">S99</f>
        <v>0</v>
      </c>
      <c r="T207" s="566" t="n">
        <f aca="false">T99</f>
        <v>0</v>
      </c>
      <c r="U207" s="567" t="n">
        <f aca="false">U99</f>
        <v>0</v>
      </c>
      <c r="V207" s="568" t="n">
        <f aca="false">V99</f>
        <v>0</v>
      </c>
      <c r="W207" s="565" t="n">
        <f aca="false">W99</f>
        <v>0</v>
      </c>
      <c r="X207" s="566" t="n">
        <f aca="false">X99</f>
        <v>0</v>
      </c>
      <c r="Y207" s="567" t="n">
        <f aca="false">Y99</f>
        <v>0</v>
      </c>
      <c r="Z207" s="569" t="n">
        <f aca="false">Z99</f>
        <v>0</v>
      </c>
      <c r="AA207" s="565" t="n">
        <f aca="false">AA99</f>
        <v>0</v>
      </c>
      <c r="AB207" s="565" t="n">
        <f aca="false">P207+T207+X207</f>
        <v>0</v>
      </c>
    </row>
    <row r="208" s="570" customFormat="true" ht="18.95" hidden="false" customHeight="true" outlineLevel="0" collapsed="false">
      <c r="A208" s="564" t="s">
        <v>161</v>
      </c>
      <c r="B208" s="564" t="s">
        <v>416</v>
      </c>
      <c r="C208" s="564"/>
      <c r="D208" s="564"/>
      <c r="E208" s="564"/>
      <c r="F208" s="564"/>
      <c r="G208" s="565" t="n">
        <f aca="false">G107</f>
        <v>700000</v>
      </c>
      <c r="H208" s="565" t="n">
        <f aca="false">H107</f>
        <v>790000</v>
      </c>
      <c r="I208" s="565" t="n">
        <f aca="false">I107</f>
        <v>820000</v>
      </c>
      <c r="J208" s="565" t="n">
        <f aca="false">J107</f>
        <v>600000</v>
      </c>
      <c r="K208" s="565" t="n">
        <f aca="false">K107</f>
        <v>2000000</v>
      </c>
      <c r="L208" s="565" t="n">
        <f aca="false">L107</f>
        <v>300000</v>
      </c>
      <c r="M208" s="565" t="n">
        <f aca="false">M107</f>
        <v>300000</v>
      </c>
      <c r="N208" s="565" t="n">
        <f aca="false">N107</f>
        <v>100000</v>
      </c>
      <c r="O208" s="565" t="n">
        <f aca="false">O107</f>
        <v>100000</v>
      </c>
      <c r="P208" s="566" t="n">
        <f aca="false">P107</f>
        <v>0</v>
      </c>
      <c r="Q208" s="567" t="n">
        <f aca="false">Q107</f>
        <v>0</v>
      </c>
      <c r="R208" s="568" t="n">
        <f aca="false">R107</f>
        <v>0</v>
      </c>
      <c r="S208" s="565" t="n">
        <f aca="false">S107</f>
        <v>0</v>
      </c>
      <c r="T208" s="566" t="n">
        <f aca="false">T107</f>
        <v>0</v>
      </c>
      <c r="U208" s="567" t="n">
        <f aca="false">U107</f>
        <v>0</v>
      </c>
      <c r="V208" s="568" t="n">
        <f aca="false">V107</f>
        <v>0</v>
      </c>
      <c r="W208" s="565" t="n">
        <f aca="false">W107</f>
        <v>0</v>
      </c>
      <c r="X208" s="566" t="n">
        <f aca="false">X107</f>
        <v>0</v>
      </c>
      <c r="Y208" s="567" t="n">
        <f aca="false">Y107</f>
        <v>0</v>
      </c>
      <c r="Z208" s="569" t="n">
        <f aca="false">Z107</f>
        <v>0</v>
      </c>
      <c r="AA208" s="565" t="n">
        <f aca="false">AA107</f>
        <v>0</v>
      </c>
      <c r="AB208" s="565" t="n">
        <f aca="false">P208+T208+X208</f>
        <v>0</v>
      </c>
    </row>
    <row r="209" s="570" customFormat="true" ht="18.95" hidden="false" customHeight="true" outlineLevel="0" collapsed="false">
      <c r="A209" s="564" t="s">
        <v>417</v>
      </c>
      <c r="B209" s="564" t="s">
        <v>418</v>
      </c>
      <c r="C209" s="564"/>
      <c r="D209" s="564"/>
      <c r="E209" s="564"/>
      <c r="F209" s="564"/>
      <c r="G209" s="565" t="n">
        <f aca="false">G113</f>
        <v>200000</v>
      </c>
      <c r="H209" s="565" t="n">
        <f aca="false">H113</f>
        <v>230000</v>
      </c>
      <c r="I209" s="565" t="n">
        <f aca="false">I113</f>
        <v>0</v>
      </c>
      <c r="J209" s="565" t="n">
        <f aca="false">J113</f>
        <v>0</v>
      </c>
      <c r="K209" s="565" t="n">
        <f aca="false">K113</f>
        <v>0</v>
      </c>
      <c r="L209" s="565" t="n">
        <f aca="false">L113</f>
        <v>0</v>
      </c>
      <c r="M209" s="565" t="n">
        <f aca="false">M113</f>
        <v>0</v>
      </c>
      <c r="N209" s="565" t="n">
        <f aca="false">N113</f>
        <v>0</v>
      </c>
      <c r="O209" s="590"/>
      <c r="P209" s="566" t="n">
        <f aca="false">P113</f>
        <v>0</v>
      </c>
      <c r="Q209" s="567" t="n">
        <f aca="false">Q113</f>
        <v>0</v>
      </c>
      <c r="R209" s="568" t="n">
        <f aca="false">R113</f>
        <v>0</v>
      </c>
      <c r="S209" s="565" t="n">
        <f aca="false">S113</f>
        <v>0</v>
      </c>
      <c r="T209" s="566" t="n">
        <f aca="false">T113</f>
        <v>0</v>
      </c>
      <c r="U209" s="567" t="n">
        <f aca="false">U113</f>
        <v>0</v>
      </c>
      <c r="V209" s="568" t="n">
        <f aca="false">V113</f>
        <v>0</v>
      </c>
      <c r="W209" s="565" t="n">
        <f aca="false">W113</f>
        <v>0</v>
      </c>
      <c r="X209" s="566" t="n">
        <f aca="false">X113</f>
        <v>0</v>
      </c>
      <c r="Y209" s="567" t="n">
        <f aca="false">Y113</f>
        <v>0</v>
      </c>
      <c r="Z209" s="569" t="n">
        <f aca="false">Z113</f>
        <v>0</v>
      </c>
      <c r="AA209" s="565" t="n">
        <f aca="false">AA113</f>
        <v>0</v>
      </c>
      <c r="AB209" s="565" t="n">
        <f aca="false">P209+T209+X209</f>
        <v>0</v>
      </c>
    </row>
    <row r="210" s="570" customFormat="true" ht="18.95" hidden="false" customHeight="true" outlineLevel="0" collapsed="false">
      <c r="A210" s="564" t="s">
        <v>213</v>
      </c>
      <c r="B210" s="564" t="s">
        <v>419</v>
      </c>
      <c r="C210" s="564"/>
      <c r="D210" s="564"/>
      <c r="E210" s="564"/>
      <c r="F210" s="564"/>
      <c r="G210" s="565" t="n">
        <f aca="false">G121</f>
        <v>0</v>
      </c>
      <c r="H210" s="565" t="n">
        <f aca="false">H121</f>
        <v>200000</v>
      </c>
      <c r="I210" s="565" t="n">
        <f aca="false">I121</f>
        <v>10000</v>
      </c>
      <c r="J210" s="565" t="n">
        <f aca="false">J121</f>
        <v>10000</v>
      </c>
      <c r="K210" s="565" t="n">
        <f aca="false">K121</f>
        <v>0</v>
      </c>
      <c r="L210" s="565" t="n">
        <f aca="false">L121</f>
        <v>0</v>
      </c>
      <c r="M210" s="565" t="n">
        <f aca="false">M121</f>
        <v>0</v>
      </c>
      <c r="N210" s="565" t="n">
        <f aca="false">N121</f>
        <v>0</v>
      </c>
      <c r="O210" s="590"/>
      <c r="P210" s="566" t="n">
        <f aca="false">P121</f>
        <v>0</v>
      </c>
      <c r="Q210" s="567" t="n">
        <f aca="false">Q121</f>
        <v>0</v>
      </c>
      <c r="R210" s="568" t="n">
        <f aca="false">R121</f>
        <v>0</v>
      </c>
      <c r="S210" s="565" t="n">
        <f aca="false">S121</f>
        <v>0</v>
      </c>
      <c r="T210" s="566" t="n">
        <f aca="false">T121</f>
        <v>0</v>
      </c>
      <c r="U210" s="567" t="n">
        <f aca="false">U121</f>
        <v>0</v>
      </c>
      <c r="V210" s="568" t="n">
        <f aca="false">V121</f>
        <v>0</v>
      </c>
      <c r="W210" s="565" t="n">
        <f aca="false">W121</f>
        <v>0</v>
      </c>
      <c r="X210" s="566" t="n">
        <f aca="false">X121</f>
        <v>0</v>
      </c>
      <c r="Y210" s="567" t="n">
        <f aca="false">Y121</f>
        <v>0</v>
      </c>
      <c r="Z210" s="569" t="n">
        <f aca="false">Z121</f>
        <v>0</v>
      </c>
      <c r="AA210" s="565" t="n">
        <f aca="false">AA121</f>
        <v>0</v>
      </c>
      <c r="AB210" s="565" t="n">
        <f aca="false">P210+T210+X210</f>
        <v>0</v>
      </c>
    </row>
    <row r="211" s="570" customFormat="true" ht="18.95" hidden="false" customHeight="true" outlineLevel="0" collapsed="false">
      <c r="A211" s="563" t="s">
        <v>401</v>
      </c>
      <c r="B211" s="564" t="s">
        <v>420</v>
      </c>
      <c r="C211" s="564"/>
      <c r="D211" s="564"/>
      <c r="E211" s="564"/>
      <c r="F211" s="564"/>
      <c r="G211" s="565" t="n">
        <f aca="false">G33</f>
        <v>0</v>
      </c>
      <c r="H211" s="565" t="n">
        <f aca="false">H33</f>
        <v>0</v>
      </c>
      <c r="I211" s="565" t="n">
        <f aca="false">I33</f>
        <v>0</v>
      </c>
      <c r="J211" s="565" t="n">
        <f aca="false">J33</f>
        <v>0</v>
      </c>
      <c r="K211" s="565" t="n">
        <f aca="false">K33</f>
        <v>0</v>
      </c>
      <c r="L211" s="565" t="n">
        <f aca="false">L33</f>
        <v>0</v>
      </c>
      <c r="M211" s="565" t="n">
        <f aca="false">M33</f>
        <v>400000</v>
      </c>
      <c r="N211" s="565" t="n">
        <f aca="false">N33</f>
        <v>400000</v>
      </c>
      <c r="O211" s="565" t="n">
        <f aca="false">O33</f>
        <v>450000</v>
      </c>
      <c r="P211" s="565" t="n">
        <f aca="false">P33</f>
        <v>0</v>
      </c>
      <c r="Q211" s="565" t="n">
        <f aca="false">Q33</f>
        <v>0</v>
      </c>
      <c r="R211" s="565" t="n">
        <f aca="false">R33</f>
        <v>0</v>
      </c>
      <c r="S211" s="565" t="n">
        <f aca="false">S33</f>
        <v>0</v>
      </c>
      <c r="T211" s="565" t="n">
        <f aca="false">T33</f>
        <v>0</v>
      </c>
      <c r="U211" s="565" t="n">
        <f aca="false">U33</f>
        <v>0</v>
      </c>
      <c r="V211" s="565" t="n">
        <f aca="false">V33</f>
        <v>0</v>
      </c>
      <c r="W211" s="565" t="n">
        <f aca="false">W33</f>
        <v>0</v>
      </c>
      <c r="X211" s="565" t="n">
        <f aca="false">X33</f>
        <v>0</v>
      </c>
      <c r="Y211" s="565" t="n">
        <f aca="false">Y33</f>
        <v>0</v>
      </c>
      <c r="Z211" s="565" t="n">
        <f aca="false">Z33</f>
        <v>0</v>
      </c>
      <c r="AA211" s="565" t="n">
        <f aca="false">AA33</f>
        <v>0</v>
      </c>
      <c r="AB211" s="565" t="n">
        <f aca="false">AB33</f>
        <v>0</v>
      </c>
    </row>
    <row r="212" s="570" customFormat="true" ht="18.95" hidden="false" customHeight="true" outlineLevel="0" collapsed="false">
      <c r="A212" s="564" t="s">
        <v>174</v>
      </c>
      <c r="B212" s="564" t="s">
        <v>220</v>
      </c>
      <c r="C212" s="564"/>
      <c r="D212" s="564"/>
      <c r="E212" s="564"/>
      <c r="F212" s="564"/>
      <c r="G212" s="565" t="n">
        <f aca="false">G125</f>
        <v>800000</v>
      </c>
      <c r="H212" s="565" t="n">
        <f aca="false">H125</f>
        <v>700000</v>
      </c>
      <c r="I212" s="565" t="n">
        <f aca="false">I125</f>
        <v>735000</v>
      </c>
      <c r="J212" s="565" t="n">
        <f aca="false">J125</f>
        <v>750000</v>
      </c>
      <c r="K212" s="565" t="n">
        <f aca="false">K125</f>
        <v>500000</v>
      </c>
      <c r="L212" s="565" t="n">
        <f aca="false">L125</f>
        <v>900000</v>
      </c>
      <c r="M212" s="565" t="n">
        <f aca="false">M125</f>
        <v>2500000</v>
      </c>
      <c r="N212" s="565" t="n">
        <f aca="false">N125</f>
        <v>750000</v>
      </c>
      <c r="O212" s="565" t="n">
        <f aca="false">O125</f>
        <v>2000</v>
      </c>
      <c r="P212" s="566" t="n">
        <f aca="false">P125</f>
        <v>0</v>
      </c>
      <c r="Q212" s="567" t="n">
        <f aca="false">Q125</f>
        <v>0</v>
      </c>
      <c r="R212" s="568" t="n">
        <f aca="false">R125</f>
        <v>0</v>
      </c>
      <c r="S212" s="565" t="n">
        <f aca="false">S125</f>
        <v>0</v>
      </c>
      <c r="T212" s="566" t="n">
        <f aca="false">T125</f>
        <v>0</v>
      </c>
      <c r="U212" s="567" t="n">
        <f aca="false">U125</f>
        <v>0</v>
      </c>
      <c r="V212" s="568" t="n">
        <f aca="false">V125</f>
        <v>0</v>
      </c>
      <c r="W212" s="565" t="n">
        <f aca="false">W125</f>
        <v>0</v>
      </c>
      <c r="X212" s="566" t="n">
        <f aca="false">X125</f>
        <v>0</v>
      </c>
      <c r="Y212" s="567" t="n">
        <f aca="false">Y125</f>
        <v>0</v>
      </c>
      <c r="Z212" s="569" t="n">
        <f aca="false">Z125</f>
        <v>0</v>
      </c>
      <c r="AA212" s="565" t="n">
        <f aca="false">AA125</f>
        <v>0</v>
      </c>
      <c r="AB212" s="565" t="n">
        <f aca="false">P212+T212+X212</f>
        <v>0</v>
      </c>
    </row>
    <row r="213" s="570" customFormat="true" ht="18" hidden="false" customHeight="true" outlineLevel="0" collapsed="false">
      <c r="A213" s="564" t="s">
        <v>421</v>
      </c>
      <c r="B213" s="564" t="s">
        <v>222</v>
      </c>
      <c r="C213" s="564"/>
      <c r="D213" s="564"/>
      <c r="E213" s="564"/>
      <c r="F213" s="564"/>
      <c r="G213" s="565" t="n">
        <f aca="false">G147+G183</f>
        <v>3693000</v>
      </c>
      <c r="H213" s="565" t="n">
        <f aca="false">H147+H183</f>
        <v>4337000</v>
      </c>
      <c r="I213" s="565" t="n">
        <f aca="false">I147+I183</f>
        <v>2705000</v>
      </c>
      <c r="J213" s="565" t="n">
        <f aca="false">J147+J183</f>
        <v>310000</v>
      </c>
      <c r="K213" s="565" t="n">
        <f aca="false">K147+K183</f>
        <v>10000</v>
      </c>
      <c r="L213" s="565" t="n">
        <f aca="false">L147+L183</f>
        <v>3510000</v>
      </c>
      <c r="M213" s="565" t="n">
        <f aca="false">M147+M183</f>
        <v>3510000</v>
      </c>
      <c r="N213" s="565" t="n">
        <f aca="false">N147+N183</f>
        <v>4000000</v>
      </c>
      <c r="O213" s="565" t="n">
        <f aca="false">O147+O183</f>
        <v>100000</v>
      </c>
      <c r="P213" s="566" t="n">
        <f aca="false">P147+P183</f>
        <v>0</v>
      </c>
      <c r="Q213" s="567" t="n">
        <f aca="false">Q147+Q183</f>
        <v>0</v>
      </c>
      <c r="R213" s="568" t="n">
        <f aca="false">R147+R183</f>
        <v>0</v>
      </c>
      <c r="S213" s="565" t="n">
        <f aca="false">S147+S183</f>
        <v>0</v>
      </c>
      <c r="T213" s="566" t="n">
        <f aca="false">T147+T183</f>
        <v>0</v>
      </c>
      <c r="U213" s="567" t="n">
        <f aca="false">U147+U183</f>
        <v>0</v>
      </c>
      <c r="V213" s="568" t="n">
        <f aca="false">V147+V183</f>
        <v>0</v>
      </c>
      <c r="W213" s="565" t="n">
        <f aca="false">W147+W183</f>
        <v>0</v>
      </c>
      <c r="X213" s="566" t="n">
        <f aca="false">X147+X183</f>
        <v>0</v>
      </c>
      <c r="Y213" s="567" t="n">
        <f aca="false">Y147+Y183</f>
        <v>0</v>
      </c>
      <c r="Z213" s="569" t="n">
        <f aca="false">Z147+Z183</f>
        <v>0</v>
      </c>
      <c r="AA213" s="565" t="n">
        <f aca="false">AA147+AA183</f>
        <v>0</v>
      </c>
      <c r="AB213" s="565" t="n">
        <f aca="false">P213+T213+X213</f>
        <v>0</v>
      </c>
    </row>
    <row r="214" s="421" customFormat="true" ht="18.75" hidden="true" customHeight="true" outlineLevel="0" collapsed="false">
      <c r="A214" s="591" t="s">
        <v>422</v>
      </c>
      <c r="B214" s="592" t="s">
        <v>423</v>
      </c>
      <c r="C214" s="592"/>
      <c r="D214" s="592"/>
      <c r="E214" s="592"/>
      <c r="F214" s="592"/>
      <c r="G214" s="593" t="n">
        <f aca="false">SUM(G215:G227)</f>
        <v>843000</v>
      </c>
      <c r="H214" s="593" t="n">
        <f aca="false">SUM(H215:H227)</f>
        <v>687000</v>
      </c>
      <c r="I214" s="593" t="n">
        <f aca="false">SUM(I215:I227)</f>
        <v>85000</v>
      </c>
      <c r="J214" s="593" t="n">
        <f aca="false">SUM(J215:J227)</f>
        <v>0</v>
      </c>
      <c r="K214" s="593" t="n">
        <f aca="false">SUM(K215:K227)</f>
        <v>0</v>
      </c>
      <c r="L214" s="593" t="n">
        <f aca="false">SUM(L215:L227)</f>
        <v>0</v>
      </c>
      <c r="M214" s="593" t="n">
        <f aca="false">SUM(M215:M227)</f>
        <v>0</v>
      </c>
      <c r="N214" s="593" t="n">
        <f aca="false">SUM(N215:N227)</f>
        <v>0</v>
      </c>
      <c r="O214" s="594"/>
      <c r="P214" s="595" t="n">
        <f aca="false">SUM(P215:P227)</f>
        <v>0</v>
      </c>
      <c r="Q214" s="596" t="n">
        <f aca="false">SUM(Q215:Q227)</f>
        <v>0</v>
      </c>
      <c r="R214" s="597" t="n">
        <f aca="false">SUM(R215:R227)</f>
        <v>0</v>
      </c>
      <c r="S214" s="593" t="n">
        <f aca="false">SUM(S215:S227)</f>
        <v>0</v>
      </c>
      <c r="T214" s="595" t="n">
        <f aca="false">SUM(T215:T227)</f>
        <v>0</v>
      </c>
      <c r="U214" s="596" t="n">
        <f aca="false">SUM(U215:U227)</f>
        <v>0</v>
      </c>
      <c r="V214" s="597" t="n">
        <f aca="false">SUM(V215:V227)</f>
        <v>0</v>
      </c>
      <c r="W214" s="593" t="n">
        <f aca="false">SUM(W215:W227)</f>
        <v>0</v>
      </c>
      <c r="X214" s="595" t="n">
        <f aca="false">SUM(X215:X227)</f>
        <v>0</v>
      </c>
      <c r="Y214" s="596" t="n">
        <f aca="false">SUM(Y215:Y227)</f>
        <v>0</v>
      </c>
      <c r="Z214" s="598" t="n">
        <f aca="false">SUM(Z215:Z227)</f>
        <v>0</v>
      </c>
      <c r="AA214" s="593" t="n">
        <f aca="false">SUM(AA215:AA227)</f>
        <v>0</v>
      </c>
      <c r="AB214" s="593" t="n">
        <f aca="false">SUM(AB215:AB227)</f>
        <v>0</v>
      </c>
    </row>
    <row r="215" s="421" customFormat="true" ht="18.95" hidden="true" customHeight="true" outlineLevel="0" collapsed="false">
      <c r="A215" s="599"/>
      <c r="B215" s="576" t="s">
        <v>424</v>
      </c>
      <c r="C215" s="576"/>
      <c r="D215" s="576"/>
      <c r="E215" s="576"/>
      <c r="F215" s="576"/>
      <c r="G215" s="600" t="n">
        <v>150000</v>
      </c>
      <c r="H215" s="600" t="n">
        <v>369000</v>
      </c>
      <c r="I215" s="600" t="n">
        <v>0</v>
      </c>
      <c r="J215" s="600" t="n">
        <v>0</v>
      </c>
      <c r="K215" s="600" t="n">
        <v>0</v>
      </c>
      <c r="L215" s="600" t="n">
        <v>0</v>
      </c>
      <c r="M215" s="600" t="n">
        <v>0</v>
      </c>
      <c r="N215" s="600" t="n">
        <v>0</v>
      </c>
      <c r="O215" s="601"/>
      <c r="P215" s="602" t="n">
        <v>0</v>
      </c>
      <c r="Q215" s="603" t="n">
        <v>0</v>
      </c>
      <c r="R215" s="604" t="n">
        <f aca="false">P215-Q215</f>
        <v>0</v>
      </c>
      <c r="S215" s="600" t="n">
        <v>0</v>
      </c>
      <c r="T215" s="602" t="n">
        <v>0</v>
      </c>
      <c r="U215" s="603" t="n">
        <v>0</v>
      </c>
      <c r="V215" s="604" t="n">
        <f aca="false">T215-U215</f>
        <v>0</v>
      </c>
      <c r="W215" s="600" t="n">
        <v>0</v>
      </c>
      <c r="X215" s="602" t="n">
        <v>0</v>
      </c>
      <c r="Y215" s="603" t="n">
        <v>0</v>
      </c>
      <c r="Z215" s="605" t="n">
        <f aca="false">X215-Y215</f>
        <v>0</v>
      </c>
      <c r="AA215" s="600" t="n">
        <v>0</v>
      </c>
      <c r="AB215" s="340" t="n">
        <f aca="false">P215+T215+X215</f>
        <v>0</v>
      </c>
    </row>
    <row r="216" s="421" customFormat="true" ht="18.95" hidden="true" customHeight="true" outlineLevel="0" collapsed="false">
      <c r="A216" s="599"/>
      <c r="B216" s="576" t="s">
        <v>425</v>
      </c>
      <c r="C216" s="576"/>
      <c r="D216" s="576"/>
      <c r="E216" s="576"/>
      <c r="F216" s="576"/>
      <c r="G216" s="600" t="n">
        <v>165000</v>
      </c>
      <c r="H216" s="600" t="n">
        <v>90000</v>
      </c>
      <c r="I216" s="600" t="n">
        <v>0</v>
      </c>
      <c r="J216" s="600" t="n">
        <v>0</v>
      </c>
      <c r="K216" s="600" t="n">
        <v>0</v>
      </c>
      <c r="L216" s="600" t="n">
        <v>0</v>
      </c>
      <c r="M216" s="600" t="n">
        <v>0</v>
      </c>
      <c r="N216" s="600" t="n">
        <v>0</v>
      </c>
      <c r="O216" s="601"/>
      <c r="P216" s="602" t="n">
        <v>0</v>
      </c>
      <c r="Q216" s="603" t="n">
        <v>0</v>
      </c>
      <c r="R216" s="604" t="n">
        <f aca="false">P216-Q216</f>
        <v>0</v>
      </c>
      <c r="S216" s="600" t="n">
        <v>0</v>
      </c>
      <c r="T216" s="602" t="n">
        <v>0</v>
      </c>
      <c r="U216" s="603" t="n">
        <v>0</v>
      </c>
      <c r="V216" s="604" t="n">
        <f aca="false">T216-U216</f>
        <v>0</v>
      </c>
      <c r="W216" s="600" t="n">
        <v>0</v>
      </c>
      <c r="X216" s="602" t="n">
        <v>0</v>
      </c>
      <c r="Y216" s="603" t="n">
        <v>0</v>
      </c>
      <c r="Z216" s="605" t="n">
        <f aca="false">X216-Y216</f>
        <v>0</v>
      </c>
      <c r="AA216" s="600" t="n">
        <v>0</v>
      </c>
      <c r="AB216" s="340" t="n">
        <f aca="false">P216+T216+X216</f>
        <v>0</v>
      </c>
    </row>
    <row r="217" s="421" customFormat="true" ht="18.95" hidden="true" customHeight="true" outlineLevel="0" collapsed="false">
      <c r="A217" s="599"/>
      <c r="B217" s="576" t="s">
        <v>426</v>
      </c>
      <c r="C217" s="576"/>
      <c r="D217" s="576"/>
      <c r="E217" s="576"/>
      <c r="F217" s="576"/>
      <c r="G217" s="600" t="n">
        <v>4000</v>
      </c>
      <c r="H217" s="600" t="n">
        <v>0</v>
      </c>
      <c r="I217" s="600" t="n">
        <v>0</v>
      </c>
      <c r="J217" s="600" t="n">
        <v>0</v>
      </c>
      <c r="K217" s="600" t="n">
        <v>0</v>
      </c>
      <c r="L217" s="600" t="n">
        <v>0</v>
      </c>
      <c r="M217" s="600" t="n">
        <v>0</v>
      </c>
      <c r="N217" s="600" t="n">
        <v>0</v>
      </c>
      <c r="O217" s="601"/>
      <c r="P217" s="602" t="n">
        <v>0</v>
      </c>
      <c r="Q217" s="603" t="n">
        <v>0</v>
      </c>
      <c r="R217" s="604" t="n">
        <f aca="false">P217-Q217</f>
        <v>0</v>
      </c>
      <c r="S217" s="600" t="n">
        <v>0</v>
      </c>
      <c r="T217" s="602" t="n">
        <v>0</v>
      </c>
      <c r="U217" s="603" t="n">
        <v>0</v>
      </c>
      <c r="V217" s="604" t="n">
        <f aca="false">T217-U217</f>
        <v>0</v>
      </c>
      <c r="W217" s="600" t="n">
        <v>0</v>
      </c>
      <c r="X217" s="602" t="n">
        <v>0</v>
      </c>
      <c r="Y217" s="603" t="n">
        <v>0</v>
      </c>
      <c r="Z217" s="605" t="n">
        <f aca="false">X217-Y217</f>
        <v>0</v>
      </c>
      <c r="AA217" s="600" t="n">
        <v>0</v>
      </c>
      <c r="AB217" s="340" t="n">
        <f aca="false">P217+T217+X217</f>
        <v>0</v>
      </c>
    </row>
    <row r="218" s="421" customFormat="true" ht="18.95" hidden="true" customHeight="true" outlineLevel="0" collapsed="false">
      <c r="A218" s="599"/>
      <c r="B218" s="576" t="s">
        <v>427</v>
      </c>
      <c r="C218" s="576"/>
      <c r="D218" s="576"/>
      <c r="E218" s="576"/>
      <c r="F218" s="576"/>
      <c r="G218" s="600" t="n">
        <v>21000</v>
      </c>
      <c r="H218" s="600" t="n">
        <v>0</v>
      </c>
      <c r="I218" s="600" t="n">
        <v>0</v>
      </c>
      <c r="J218" s="600" t="n">
        <v>0</v>
      </c>
      <c r="K218" s="600" t="n">
        <v>0</v>
      </c>
      <c r="L218" s="600" t="n">
        <v>0</v>
      </c>
      <c r="M218" s="600" t="n">
        <v>0</v>
      </c>
      <c r="N218" s="600" t="n">
        <v>0</v>
      </c>
      <c r="O218" s="601"/>
      <c r="P218" s="602" t="n">
        <v>0</v>
      </c>
      <c r="Q218" s="603" t="n">
        <v>0</v>
      </c>
      <c r="R218" s="604" t="n">
        <f aca="false">P218-Q218</f>
        <v>0</v>
      </c>
      <c r="S218" s="600" t="n">
        <v>0</v>
      </c>
      <c r="T218" s="602" t="n">
        <v>0</v>
      </c>
      <c r="U218" s="603" t="n">
        <v>0</v>
      </c>
      <c r="V218" s="604" t="n">
        <f aca="false">T218-U218</f>
        <v>0</v>
      </c>
      <c r="W218" s="600" t="n">
        <v>0</v>
      </c>
      <c r="X218" s="602" t="n">
        <v>0</v>
      </c>
      <c r="Y218" s="603" t="n">
        <v>0</v>
      </c>
      <c r="Z218" s="605" t="n">
        <f aca="false">X218-Y218</f>
        <v>0</v>
      </c>
      <c r="AA218" s="600" t="n">
        <v>0</v>
      </c>
      <c r="AB218" s="340" t="n">
        <f aca="false">P218+T218+X218</f>
        <v>0</v>
      </c>
    </row>
    <row r="219" s="421" customFormat="true" ht="18.95" hidden="true" customHeight="true" outlineLevel="0" collapsed="false">
      <c r="A219" s="599"/>
      <c r="B219" s="576" t="s">
        <v>428</v>
      </c>
      <c r="C219" s="576"/>
      <c r="D219" s="576"/>
      <c r="E219" s="576"/>
      <c r="F219" s="576"/>
      <c r="G219" s="600" t="n">
        <v>10000</v>
      </c>
      <c r="H219" s="600" t="n">
        <v>0</v>
      </c>
      <c r="I219" s="600" t="n">
        <v>0</v>
      </c>
      <c r="J219" s="600" t="n">
        <v>0</v>
      </c>
      <c r="K219" s="600" t="n">
        <v>0</v>
      </c>
      <c r="L219" s="600" t="n">
        <v>0</v>
      </c>
      <c r="M219" s="600" t="n">
        <v>0</v>
      </c>
      <c r="N219" s="600" t="n">
        <v>0</v>
      </c>
      <c r="O219" s="601"/>
      <c r="P219" s="602" t="n">
        <v>0</v>
      </c>
      <c r="Q219" s="603" t="n">
        <v>0</v>
      </c>
      <c r="R219" s="604" t="n">
        <f aca="false">P219-Q219</f>
        <v>0</v>
      </c>
      <c r="S219" s="600" t="n">
        <v>0</v>
      </c>
      <c r="T219" s="602" t="n">
        <v>0</v>
      </c>
      <c r="U219" s="603" t="n">
        <v>0</v>
      </c>
      <c r="V219" s="604" t="n">
        <f aca="false">T219-U219</f>
        <v>0</v>
      </c>
      <c r="W219" s="600" t="n">
        <v>0</v>
      </c>
      <c r="X219" s="602" t="n">
        <v>0</v>
      </c>
      <c r="Y219" s="603" t="n">
        <v>0</v>
      </c>
      <c r="Z219" s="605" t="n">
        <f aca="false">X219-Y219</f>
        <v>0</v>
      </c>
      <c r="AA219" s="600" t="n">
        <v>0</v>
      </c>
      <c r="AB219" s="340" t="n">
        <f aca="false">P219+T219+X219</f>
        <v>0</v>
      </c>
    </row>
    <row r="220" s="421" customFormat="true" ht="18.95" hidden="true" customHeight="true" outlineLevel="0" collapsed="false">
      <c r="A220" s="599"/>
      <c r="B220" s="576" t="s">
        <v>429</v>
      </c>
      <c r="C220" s="576"/>
      <c r="D220" s="576"/>
      <c r="E220" s="576"/>
      <c r="F220" s="576"/>
      <c r="G220" s="600" t="n">
        <v>35000</v>
      </c>
      <c r="H220" s="600" t="n">
        <v>0</v>
      </c>
      <c r="I220" s="600" t="n">
        <v>0</v>
      </c>
      <c r="J220" s="600" t="n">
        <v>0</v>
      </c>
      <c r="K220" s="600" t="n">
        <v>0</v>
      </c>
      <c r="L220" s="600" t="n">
        <v>0</v>
      </c>
      <c r="M220" s="600" t="n">
        <v>0</v>
      </c>
      <c r="N220" s="600" t="n">
        <v>0</v>
      </c>
      <c r="O220" s="601"/>
      <c r="P220" s="602" t="n">
        <v>0</v>
      </c>
      <c r="Q220" s="603" t="n">
        <v>0</v>
      </c>
      <c r="R220" s="604" t="n">
        <f aca="false">P220-Q220</f>
        <v>0</v>
      </c>
      <c r="S220" s="600" t="n">
        <v>0</v>
      </c>
      <c r="T220" s="602" t="n">
        <v>0</v>
      </c>
      <c r="U220" s="603" t="n">
        <v>0</v>
      </c>
      <c r="V220" s="604" t="n">
        <f aca="false">T220-U220</f>
        <v>0</v>
      </c>
      <c r="W220" s="600" t="n">
        <v>0</v>
      </c>
      <c r="X220" s="602" t="n">
        <v>0</v>
      </c>
      <c r="Y220" s="603" t="n">
        <v>0</v>
      </c>
      <c r="Z220" s="605" t="n">
        <f aca="false">X220-Y220</f>
        <v>0</v>
      </c>
      <c r="AA220" s="600" t="n">
        <v>0</v>
      </c>
      <c r="AB220" s="340" t="n">
        <f aca="false">P220+T220+X220</f>
        <v>0</v>
      </c>
    </row>
    <row r="221" s="421" customFormat="true" ht="18.95" hidden="true" customHeight="true" outlineLevel="0" collapsed="false">
      <c r="A221" s="599"/>
      <c r="B221" s="576" t="s">
        <v>430</v>
      </c>
      <c r="C221" s="576"/>
      <c r="D221" s="576"/>
      <c r="E221" s="576"/>
      <c r="F221" s="576"/>
      <c r="G221" s="600" t="n">
        <v>51000</v>
      </c>
      <c r="H221" s="600" t="n">
        <v>120000</v>
      </c>
      <c r="I221" s="600" t="n">
        <v>0</v>
      </c>
      <c r="J221" s="600" t="n">
        <v>0</v>
      </c>
      <c r="K221" s="600" t="n">
        <v>0</v>
      </c>
      <c r="L221" s="600" t="n">
        <v>0</v>
      </c>
      <c r="M221" s="600" t="n">
        <v>0</v>
      </c>
      <c r="N221" s="600" t="n">
        <v>0</v>
      </c>
      <c r="O221" s="601"/>
      <c r="P221" s="602" t="n">
        <v>0</v>
      </c>
      <c r="Q221" s="603" t="n">
        <v>0</v>
      </c>
      <c r="R221" s="604" t="n">
        <f aca="false">P221-Q221</f>
        <v>0</v>
      </c>
      <c r="S221" s="600" t="n">
        <v>0</v>
      </c>
      <c r="T221" s="602" t="n">
        <v>0</v>
      </c>
      <c r="U221" s="603" t="n">
        <v>0</v>
      </c>
      <c r="V221" s="604" t="n">
        <f aca="false">T221-U221</f>
        <v>0</v>
      </c>
      <c r="W221" s="600" t="n">
        <v>0</v>
      </c>
      <c r="X221" s="602" t="n">
        <v>0</v>
      </c>
      <c r="Y221" s="603" t="n">
        <v>0</v>
      </c>
      <c r="Z221" s="605" t="n">
        <f aca="false">X221-Y221</f>
        <v>0</v>
      </c>
      <c r="AA221" s="600" t="n">
        <v>0</v>
      </c>
      <c r="AB221" s="340" t="n">
        <f aca="false">P221+T221+X221</f>
        <v>0</v>
      </c>
    </row>
    <row r="222" s="421" customFormat="true" ht="18.95" hidden="true" customHeight="true" outlineLevel="0" collapsed="false">
      <c r="A222" s="599"/>
      <c r="B222" s="576" t="s">
        <v>431</v>
      </c>
      <c r="C222" s="576"/>
      <c r="D222" s="576"/>
      <c r="E222" s="576"/>
      <c r="F222" s="576"/>
      <c r="G222" s="600" t="n">
        <v>34000</v>
      </c>
      <c r="H222" s="600" t="n">
        <v>0</v>
      </c>
      <c r="I222" s="600" t="n">
        <v>0</v>
      </c>
      <c r="J222" s="600" t="n">
        <v>0</v>
      </c>
      <c r="K222" s="600" t="n">
        <v>0</v>
      </c>
      <c r="L222" s="600" t="n">
        <v>0</v>
      </c>
      <c r="M222" s="600" t="n">
        <v>0</v>
      </c>
      <c r="N222" s="600" t="n">
        <v>0</v>
      </c>
      <c r="O222" s="601"/>
      <c r="P222" s="602" t="n">
        <v>0</v>
      </c>
      <c r="Q222" s="603" t="n">
        <v>0</v>
      </c>
      <c r="R222" s="604" t="n">
        <f aca="false">P222-Q222</f>
        <v>0</v>
      </c>
      <c r="S222" s="600" t="n">
        <v>0</v>
      </c>
      <c r="T222" s="602" t="n">
        <v>0</v>
      </c>
      <c r="U222" s="603" t="n">
        <v>0</v>
      </c>
      <c r="V222" s="604" t="n">
        <f aca="false">T222-U222</f>
        <v>0</v>
      </c>
      <c r="W222" s="600" t="n">
        <v>0</v>
      </c>
      <c r="X222" s="602" t="n">
        <v>0</v>
      </c>
      <c r="Y222" s="603" t="n">
        <v>0</v>
      </c>
      <c r="Z222" s="605" t="n">
        <f aca="false">X222-Y222</f>
        <v>0</v>
      </c>
      <c r="AA222" s="600" t="n">
        <v>0</v>
      </c>
      <c r="AB222" s="340" t="n">
        <f aca="false">P222+T222+X222</f>
        <v>0</v>
      </c>
    </row>
    <row r="223" s="421" customFormat="true" ht="18.95" hidden="true" customHeight="true" outlineLevel="0" collapsed="false">
      <c r="A223" s="599"/>
      <c r="B223" s="576" t="s">
        <v>432</v>
      </c>
      <c r="C223" s="576"/>
      <c r="D223" s="576"/>
      <c r="E223" s="576"/>
      <c r="F223" s="576"/>
      <c r="G223" s="600" t="n">
        <v>22000</v>
      </c>
      <c r="H223" s="600" t="n">
        <v>0</v>
      </c>
      <c r="I223" s="600" t="n">
        <v>0</v>
      </c>
      <c r="J223" s="600" t="n">
        <v>0</v>
      </c>
      <c r="K223" s="600" t="n">
        <v>0</v>
      </c>
      <c r="L223" s="600" t="n">
        <v>0</v>
      </c>
      <c r="M223" s="600" t="n">
        <v>0</v>
      </c>
      <c r="N223" s="600" t="n">
        <v>0</v>
      </c>
      <c r="O223" s="601"/>
      <c r="P223" s="602" t="n">
        <v>0</v>
      </c>
      <c r="Q223" s="603" t="n">
        <v>0</v>
      </c>
      <c r="R223" s="604" t="n">
        <f aca="false">P223-Q223</f>
        <v>0</v>
      </c>
      <c r="S223" s="600" t="n">
        <v>0</v>
      </c>
      <c r="T223" s="602" t="n">
        <v>0</v>
      </c>
      <c r="U223" s="603" t="n">
        <v>0</v>
      </c>
      <c r="V223" s="604" t="n">
        <f aca="false">T223-U223</f>
        <v>0</v>
      </c>
      <c r="W223" s="600" t="n">
        <v>0</v>
      </c>
      <c r="X223" s="602" t="n">
        <v>0</v>
      </c>
      <c r="Y223" s="603" t="n">
        <v>0</v>
      </c>
      <c r="Z223" s="605" t="n">
        <f aca="false">X223-Y223</f>
        <v>0</v>
      </c>
      <c r="AA223" s="600" t="n">
        <v>0</v>
      </c>
      <c r="AB223" s="340" t="n">
        <f aca="false">P223+T223+X223</f>
        <v>0</v>
      </c>
    </row>
    <row r="224" s="421" customFormat="true" ht="18.95" hidden="true" customHeight="true" outlineLevel="0" collapsed="false">
      <c r="A224" s="599"/>
      <c r="B224" s="576" t="s">
        <v>433</v>
      </c>
      <c r="C224" s="576"/>
      <c r="D224" s="576"/>
      <c r="E224" s="576"/>
      <c r="F224" s="576"/>
      <c r="G224" s="600" t="n">
        <v>130000</v>
      </c>
      <c r="H224" s="600" t="n">
        <v>0</v>
      </c>
      <c r="I224" s="600" t="n">
        <v>0</v>
      </c>
      <c r="J224" s="600" t="n">
        <v>0</v>
      </c>
      <c r="K224" s="600" t="n">
        <v>0</v>
      </c>
      <c r="L224" s="600" t="n">
        <v>0</v>
      </c>
      <c r="M224" s="600" t="n">
        <v>0</v>
      </c>
      <c r="N224" s="600" t="n">
        <v>0</v>
      </c>
      <c r="O224" s="601"/>
      <c r="P224" s="602" t="n">
        <v>0</v>
      </c>
      <c r="Q224" s="603" t="n">
        <v>0</v>
      </c>
      <c r="R224" s="604" t="n">
        <f aca="false">P224-Q224</f>
        <v>0</v>
      </c>
      <c r="S224" s="600" t="n">
        <v>0</v>
      </c>
      <c r="T224" s="602" t="n">
        <v>0</v>
      </c>
      <c r="U224" s="603" t="n">
        <v>0</v>
      </c>
      <c r="V224" s="604" t="n">
        <f aca="false">T224-U224</f>
        <v>0</v>
      </c>
      <c r="W224" s="600" t="n">
        <v>0</v>
      </c>
      <c r="X224" s="602" t="n">
        <v>0</v>
      </c>
      <c r="Y224" s="603" t="n">
        <v>0</v>
      </c>
      <c r="Z224" s="605" t="n">
        <f aca="false">X224-Y224</f>
        <v>0</v>
      </c>
      <c r="AA224" s="600" t="n">
        <v>0</v>
      </c>
      <c r="AB224" s="340" t="n">
        <f aca="false">P224+T224+X224</f>
        <v>0</v>
      </c>
    </row>
    <row r="225" s="421" customFormat="true" ht="18.95" hidden="true" customHeight="true" outlineLevel="0" collapsed="false">
      <c r="A225" s="599"/>
      <c r="B225" s="576" t="s">
        <v>434</v>
      </c>
      <c r="C225" s="576"/>
      <c r="D225" s="576"/>
      <c r="E225" s="576"/>
      <c r="F225" s="576"/>
      <c r="G225" s="600" t="n">
        <v>76000</v>
      </c>
      <c r="H225" s="600" t="n">
        <v>0</v>
      </c>
      <c r="I225" s="600" t="n">
        <v>0</v>
      </c>
      <c r="J225" s="600" t="n">
        <v>0</v>
      </c>
      <c r="K225" s="600" t="n">
        <v>0</v>
      </c>
      <c r="L225" s="600" t="n">
        <v>0</v>
      </c>
      <c r="M225" s="600" t="n">
        <v>0</v>
      </c>
      <c r="N225" s="600" t="n">
        <v>0</v>
      </c>
      <c r="O225" s="601"/>
      <c r="P225" s="602" t="n">
        <v>0</v>
      </c>
      <c r="Q225" s="603" t="n">
        <v>0</v>
      </c>
      <c r="R225" s="604" t="n">
        <f aca="false">P225-Q225</f>
        <v>0</v>
      </c>
      <c r="S225" s="600" t="n">
        <v>0</v>
      </c>
      <c r="T225" s="602" t="n">
        <v>0</v>
      </c>
      <c r="U225" s="603" t="n">
        <v>0</v>
      </c>
      <c r="V225" s="604" t="n">
        <f aca="false">T225-U225</f>
        <v>0</v>
      </c>
      <c r="W225" s="600" t="n">
        <v>0</v>
      </c>
      <c r="X225" s="602" t="n">
        <v>0</v>
      </c>
      <c r="Y225" s="603" t="n">
        <v>0</v>
      </c>
      <c r="Z225" s="605" t="n">
        <f aca="false">X225-Y225</f>
        <v>0</v>
      </c>
      <c r="AA225" s="600" t="n">
        <v>0</v>
      </c>
      <c r="AB225" s="340" t="n">
        <f aca="false">P225+T225+X225</f>
        <v>0</v>
      </c>
    </row>
    <row r="226" s="421" customFormat="true" ht="18.95" hidden="true" customHeight="true" outlineLevel="0" collapsed="false">
      <c r="A226" s="599"/>
      <c r="B226" s="576" t="s">
        <v>435</v>
      </c>
      <c r="C226" s="576"/>
      <c r="D226" s="576"/>
      <c r="E226" s="576"/>
      <c r="F226" s="576"/>
      <c r="G226" s="600" t="n">
        <v>40000</v>
      </c>
      <c r="H226" s="600" t="n">
        <v>0</v>
      </c>
      <c r="I226" s="600" t="n">
        <v>0</v>
      </c>
      <c r="J226" s="600" t="n">
        <v>0</v>
      </c>
      <c r="K226" s="600" t="n">
        <v>0</v>
      </c>
      <c r="L226" s="600" t="n">
        <v>0</v>
      </c>
      <c r="M226" s="600" t="n">
        <v>0</v>
      </c>
      <c r="N226" s="600" t="n">
        <v>0</v>
      </c>
      <c r="O226" s="601"/>
      <c r="P226" s="602" t="n">
        <v>0</v>
      </c>
      <c r="Q226" s="603" t="n">
        <v>0</v>
      </c>
      <c r="R226" s="604" t="n">
        <f aca="false">P226-Q226</f>
        <v>0</v>
      </c>
      <c r="S226" s="600" t="n">
        <v>0</v>
      </c>
      <c r="T226" s="602" t="n">
        <v>0</v>
      </c>
      <c r="U226" s="603" t="n">
        <v>0</v>
      </c>
      <c r="V226" s="604" t="n">
        <f aca="false">T226-U226</f>
        <v>0</v>
      </c>
      <c r="W226" s="600" t="n">
        <v>0</v>
      </c>
      <c r="X226" s="602" t="n">
        <v>0</v>
      </c>
      <c r="Y226" s="603" t="n">
        <v>0</v>
      </c>
      <c r="Z226" s="605" t="n">
        <f aca="false">X226-Y226</f>
        <v>0</v>
      </c>
      <c r="AA226" s="600" t="n">
        <v>0</v>
      </c>
      <c r="AB226" s="340" t="n">
        <f aca="false">P226+T226+X226</f>
        <v>0</v>
      </c>
    </row>
    <row r="227" s="421" customFormat="true" ht="18.75" hidden="true" customHeight="true" outlineLevel="0" collapsed="false">
      <c r="A227" s="599"/>
      <c r="B227" s="576" t="s">
        <v>436</v>
      </c>
      <c r="C227" s="576"/>
      <c r="D227" s="576"/>
      <c r="E227" s="576"/>
      <c r="F227" s="576"/>
      <c r="G227" s="600" t="n">
        <v>105000</v>
      </c>
      <c r="H227" s="600" t="n">
        <v>108000</v>
      </c>
      <c r="I227" s="600" t="n">
        <v>85000</v>
      </c>
      <c r="J227" s="600" t="n">
        <v>0</v>
      </c>
      <c r="K227" s="600" t="n">
        <v>0</v>
      </c>
      <c r="L227" s="600" t="n">
        <v>0</v>
      </c>
      <c r="M227" s="600" t="n">
        <v>0</v>
      </c>
      <c r="N227" s="600" t="n">
        <v>0</v>
      </c>
      <c r="O227" s="601"/>
      <c r="P227" s="602" t="n">
        <v>0</v>
      </c>
      <c r="Q227" s="603" t="n">
        <v>0</v>
      </c>
      <c r="R227" s="604" t="n">
        <f aca="false">P227-Q227</f>
        <v>0</v>
      </c>
      <c r="S227" s="600" t="n">
        <v>0</v>
      </c>
      <c r="T227" s="602" t="n">
        <v>0</v>
      </c>
      <c r="U227" s="603" t="n">
        <v>0</v>
      </c>
      <c r="V227" s="604" t="n">
        <f aca="false">T227-U227</f>
        <v>0</v>
      </c>
      <c r="W227" s="600" t="n">
        <v>0</v>
      </c>
      <c r="X227" s="602" t="n">
        <v>0</v>
      </c>
      <c r="Y227" s="603" t="n">
        <v>0</v>
      </c>
      <c r="Z227" s="605" t="n">
        <f aca="false">X227-Y227</f>
        <v>0</v>
      </c>
      <c r="AA227" s="600" t="n">
        <v>0</v>
      </c>
      <c r="AB227" s="340" t="n">
        <f aca="false">P227+T227+X227</f>
        <v>0</v>
      </c>
    </row>
    <row r="228" s="611" customFormat="true" ht="18.75" hidden="true" customHeight="true" outlineLevel="0" collapsed="false">
      <c r="A228" s="591" t="s">
        <v>437</v>
      </c>
      <c r="B228" s="592" t="s">
        <v>438</v>
      </c>
      <c r="C228" s="592"/>
      <c r="D228" s="592"/>
      <c r="E228" s="592"/>
      <c r="F228" s="592"/>
      <c r="G228" s="606" t="n">
        <v>0</v>
      </c>
      <c r="H228" s="606" t="n">
        <v>900000</v>
      </c>
      <c r="I228" s="606" t="n">
        <v>525000</v>
      </c>
      <c r="J228" s="606" t="n">
        <f aca="false">J148+J160+J169+J178</f>
        <v>300000</v>
      </c>
      <c r="K228" s="606" t="n">
        <f aca="false">K148+K160+K169+K178</f>
        <v>0</v>
      </c>
      <c r="L228" s="606" t="n">
        <f aca="false">L148+L160+L169+L178</f>
        <v>3500000</v>
      </c>
      <c r="M228" s="606" t="n">
        <f aca="false">M148+M160+M169+M178</f>
        <v>1200000</v>
      </c>
      <c r="N228" s="606" t="n">
        <f aca="false">N148+N160+N169+N178</f>
        <v>1125000</v>
      </c>
      <c r="O228" s="606"/>
      <c r="P228" s="607" t="n">
        <v>0</v>
      </c>
      <c r="Q228" s="608" t="n">
        <v>0</v>
      </c>
      <c r="R228" s="609" t="n">
        <f aca="false">P228-Q228</f>
        <v>0</v>
      </c>
      <c r="S228" s="606" t="n">
        <v>0</v>
      </c>
      <c r="T228" s="607" t="n">
        <v>0</v>
      </c>
      <c r="U228" s="608" t="n">
        <v>0</v>
      </c>
      <c r="V228" s="609" t="n">
        <f aca="false">T228-U228</f>
        <v>0</v>
      </c>
      <c r="W228" s="606" t="n">
        <v>0</v>
      </c>
      <c r="X228" s="607" t="n">
        <v>0</v>
      </c>
      <c r="Y228" s="608" t="n">
        <v>0</v>
      </c>
      <c r="Z228" s="610" t="n">
        <f aca="false">X228-Y228</f>
        <v>0</v>
      </c>
      <c r="AA228" s="606" t="n">
        <v>0</v>
      </c>
      <c r="AB228" s="606" t="n">
        <f aca="false">P228+T228+X228</f>
        <v>0</v>
      </c>
    </row>
    <row r="229" s="611" customFormat="true" ht="18.75" hidden="true" customHeight="true" outlineLevel="0" collapsed="false">
      <c r="A229" s="612" t="s">
        <v>439</v>
      </c>
      <c r="B229" s="613" t="s">
        <v>440</v>
      </c>
      <c r="C229" s="613"/>
      <c r="D229" s="613"/>
      <c r="E229" s="613"/>
      <c r="F229" s="613"/>
      <c r="G229" s="614" t="n">
        <v>2500000</v>
      </c>
      <c r="H229" s="614" t="n">
        <v>2500000</v>
      </c>
      <c r="I229" s="614" t="n">
        <v>2085000</v>
      </c>
      <c r="J229" s="614" t="n">
        <v>0</v>
      </c>
      <c r="K229" s="614" t="n">
        <v>0</v>
      </c>
      <c r="L229" s="614" t="n">
        <v>0</v>
      </c>
      <c r="M229" s="614" t="n">
        <v>0</v>
      </c>
      <c r="N229" s="614" t="n">
        <v>0</v>
      </c>
      <c r="O229" s="615"/>
      <c r="P229" s="616" t="n">
        <v>0</v>
      </c>
      <c r="Q229" s="617" t="n">
        <v>0</v>
      </c>
      <c r="R229" s="618" t="n">
        <f aca="false">P229-Q229</f>
        <v>0</v>
      </c>
      <c r="S229" s="614" t="n">
        <v>0</v>
      </c>
      <c r="T229" s="616" t="n">
        <v>0</v>
      </c>
      <c r="U229" s="617" t="n">
        <v>0</v>
      </c>
      <c r="V229" s="618" t="n">
        <f aca="false">T229-U229</f>
        <v>0</v>
      </c>
      <c r="W229" s="614" t="n">
        <v>0</v>
      </c>
      <c r="X229" s="616" t="n">
        <v>0</v>
      </c>
      <c r="Y229" s="617" t="n">
        <v>0</v>
      </c>
      <c r="Z229" s="619" t="n">
        <f aca="false">X229-Y229</f>
        <v>0</v>
      </c>
      <c r="AA229" s="614" t="n">
        <v>0</v>
      </c>
      <c r="AB229" s="606" t="n">
        <f aca="false">P229+T229+X229</f>
        <v>0</v>
      </c>
    </row>
    <row r="230" s="611" customFormat="true" ht="18.75" hidden="true" customHeight="true" outlineLevel="0" collapsed="false">
      <c r="A230" s="620" t="s">
        <v>401</v>
      </c>
      <c r="B230" s="621" t="s">
        <v>441</v>
      </c>
      <c r="C230" s="621"/>
      <c r="D230" s="621"/>
      <c r="E230" s="621"/>
      <c r="F230" s="621"/>
      <c r="G230" s="622" t="n">
        <v>350000</v>
      </c>
      <c r="H230" s="622" t="n">
        <v>250000</v>
      </c>
      <c r="I230" s="622" t="n">
        <f aca="false">I185</f>
        <v>10000</v>
      </c>
      <c r="J230" s="622" t="n">
        <f aca="false">J185</f>
        <v>10000</v>
      </c>
      <c r="K230" s="622" t="n">
        <f aca="false">K185</f>
        <v>10000</v>
      </c>
      <c r="L230" s="622" t="n">
        <f aca="false">L185</f>
        <v>10000</v>
      </c>
      <c r="M230" s="622" t="n">
        <f aca="false">M185</f>
        <v>10000</v>
      </c>
      <c r="N230" s="622" t="n">
        <f aca="false">N185</f>
        <v>11000</v>
      </c>
      <c r="O230" s="623"/>
      <c r="P230" s="624" t="n">
        <f aca="false">P185</f>
        <v>0</v>
      </c>
      <c r="Q230" s="625" t="n">
        <f aca="false">Q185</f>
        <v>0</v>
      </c>
      <c r="R230" s="626" t="n">
        <f aca="false">P230-Q230</f>
        <v>0</v>
      </c>
      <c r="S230" s="622" t="n">
        <v>0</v>
      </c>
      <c r="T230" s="624" t="n">
        <f aca="false">T185</f>
        <v>0</v>
      </c>
      <c r="U230" s="625" t="n">
        <f aca="false">U185</f>
        <v>0</v>
      </c>
      <c r="V230" s="626" t="n">
        <f aca="false">T230-U230</f>
        <v>0</v>
      </c>
      <c r="W230" s="614" t="n">
        <v>0</v>
      </c>
      <c r="X230" s="624" t="n">
        <f aca="false">X185</f>
        <v>0</v>
      </c>
      <c r="Y230" s="625" t="n">
        <f aca="false">Y185</f>
        <v>0</v>
      </c>
      <c r="Z230" s="627" t="n">
        <f aca="false">X230-Y230</f>
        <v>0</v>
      </c>
      <c r="AA230" s="622" t="n">
        <f aca="false">AA185</f>
        <v>0</v>
      </c>
      <c r="AB230" s="606" t="n">
        <f aca="false">P230+T230+X230</f>
        <v>0</v>
      </c>
    </row>
    <row r="231" s="628" customFormat="true" ht="18.95" hidden="false" customHeight="true" outlineLevel="0" collapsed="false">
      <c r="A231" s="591" t="s">
        <v>24</v>
      </c>
      <c r="B231" s="621" t="s">
        <v>178</v>
      </c>
      <c r="C231" s="621"/>
      <c r="D231" s="621"/>
      <c r="E231" s="621"/>
      <c r="F231" s="621"/>
      <c r="G231" s="622" t="n">
        <v>0</v>
      </c>
      <c r="H231" s="622" t="n">
        <v>0</v>
      </c>
      <c r="I231" s="622" t="n">
        <v>0</v>
      </c>
      <c r="J231" s="622" t="n">
        <v>0</v>
      </c>
      <c r="K231" s="622" t="n">
        <v>0</v>
      </c>
      <c r="L231" s="622" t="n">
        <f aca="false">L147</f>
        <v>3500000</v>
      </c>
      <c r="M231" s="622" t="n">
        <f aca="false">M147</f>
        <v>3500000</v>
      </c>
      <c r="N231" s="622" t="n">
        <f aca="false">N147</f>
        <v>3989000</v>
      </c>
      <c r="O231" s="622" t="n">
        <f aca="false">O147</f>
        <v>100000</v>
      </c>
      <c r="P231" s="622" t="n">
        <f aca="false">P147</f>
        <v>0</v>
      </c>
      <c r="Q231" s="622" t="n">
        <f aca="false">Q147</f>
        <v>0</v>
      </c>
      <c r="R231" s="622" t="n">
        <f aca="false">R147</f>
        <v>0</v>
      </c>
      <c r="S231" s="622" t="n">
        <f aca="false">S147</f>
        <v>0</v>
      </c>
      <c r="T231" s="622" t="n">
        <f aca="false">T147</f>
        <v>0</v>
      </c>
      <c r="U231" s="622" t="n">
        <f aca="false">U147</f>
        <v>0</v>
      </c>
      <c r="V231" s="622" t="n">
        <f aca="false">V147</f>
        <v>0</v>
      </c>
      <c r="W231" s="622" t="n">
        <f aca="false">W147</f>
        <v>0</v>
      </c>
      <c r="X231" s="622" t="n">
        <f aca="false">X147</f>
        <v>0</v>
      </c>
      <c r="Y231" s="622" t="n">
        <f aca="false">Y147</f>
        <v>0</v>
      </c>
      <c r="Z231" s="622" t="n">
        <f aca="false">Z147</f>
        <v>0</v>
      </c>
      <c r="AA231" s="622" t="n">
        <f aca="false">AA147</f>
        <v>0</v>
      </c>
      <c r="AB231" s="622" t="n">
        <f aca="false">AB147</f>
        <v>0</v>
      </c>
    </row>
    <row r="232" s="628" customFormat="true" ht="18.95" hidden="false" customHeight="true" outlineLevel="0" collapsed="false">
      <c r="A232" s="629" t="s">
        <v>401</v>
      </c>
      <c r="B232" s="621"/>
      <c r="C232" s="621"/>
      <c r="D232" s="621"/>
      <c r="E232" s="621"/>
      <c r="F232" s="621"/>
      <c r="G232" s="622" t="n">
        <v>0</v>
      </c>
      <c r="H232" s="622" t="n">
        <v>0</v>
      </c>
      <c r="I232" s="622" t="n">
        <v>0</v>
      </c>
      <c r="J232" s="622" t="n">
        <v>0</v>
      </c>
      <c r="K232" s="622" t="n">
        <v>0</v>
      </c>
      <c r="L232" s="622" t="n">
        <v>0</v>
      </c>
      <c r="M232" s="622" t="n">
        <v>0</v>
      </c>
      <c r="N232" s="622" t="n">
        <v>0</v>
      </c>
      <c r="O232" s="623"/>
      <c r="P232" s="624" t="n">
        <v>0</v>
      </c>
      <c r="Q232" s="625" t="n">
        <v>0</v>
      </c>
      <c r="R232" s="626" t="n">
        <f aca="false">P232-Q232</f>
        <v>0</v>
      </c>
      <c r="S232" s="622" t="n">
        <v>0</v>
      </c>
      <c r="T232" s="624" t="n">
        <v>0</v>
      </c>
      <c r="U232" s="625" t="n">
        <v>0</v>
      </c>
      <c r="V232" s="626" t="n">
        <f aca="false">T232-U232</f>
        <v>0</v>
      </c>
      <c r="W232" s="614" t="n">
        <v>0</v>
      </c>
      <c r="X232" s="624" t="n">
        <v>0</v>
      </c>
      <c r="Y232" s="625" t="n">
        <v>0</v>
      </c>
      <c r="Z232" s="627" t="n">
        <f aca="false">X232-Y232</f>
        <v>0</v>
      </c>
      <c r="AA232" s="622" t="n">
        <v>0</v>
      </c>
      <c r="AB232" s="606" t="n">
        <f aca="false">P232+T232+X232</f>
        <v>0</v>
      </c>
    </row>
    <row r="233" s="628" customFormat="true" ht="18.95" hidden="false" customHeight="true" outlineLevel="0" collapsed="false">
      <c r="A233" s="629" t="s">
        <v>401</v>
      </c>
      <c r="B233" s="621"/>
      <c r="C233" s="621"/>
      <c r="D233" s="621"/>
      <c r="E233" s="621"/>
      <c r="F233" s="621"/>
      <c r="G233" s="622" t="n">
        <v>0</v>
      </c>
      <c r="H233" s="622" t="n">
        <v>0</v>
      </c>
      <c r="I233" s="622" t="n">
        <v>0</v>
      </c>
      <c r="J233" s="622" t="n">
        <v>0</v>
      </c>
      <c r="K233" s="622" t="n">
        <v>0</v>
      </c>
      <c r="L233" s="622" t="n">
        <v>0</v>
      </c>
      <c r="M233" s="622" t="n">
        <v>0</v>
      </c>
      <c r="N233" s="622" t="n">
        <v>0</v>
      </c>
      <c r="O233" s="623"/>
      <c r="P233" s="624" t="n">
        <v>0</v>
      </c>
      <c r="Q233" s="625" t="n">
        <v>0</v>
      </c>
      <c r="R233" s="626" t="n">
        <f aca="false">P233-Q233</f>
        <v>0</v>
      </c>
      <c r="S233" s="622" t="n">
        <v>0</v>
      </c>
      <c r="T233" s="624" t="n">
        <v>0</v>
      </c>
      <c r="U233" s="625" t="n">
        <v>0</v>
      </c>
      <c r="V233" s="626" t="n">
        <f aca="false">T233-U233</f>
        <v>0</v>
      </c>
      <c r="W233" s="614" t="n">
        <v>0</v>
      </c>
      <c r="X233" s="624" t="n">
        <v>0</v>
      </c>
      <c r="Y233" s="625" t="n">
        <v>0</v>
      </c>
      <c r="Z233" s="627" t="n">
        <f aca="false">X233-Y233</f>
        <v>0</v>
      </c>
      <c r="AA233" s="622" t="n">
        <v>0</v>
      </c>
      <c r="AB233" s="606" t="n">
        <f aca="false">P233+T233+X233</f>
        <v>0</v>
      </c>
    </row>
    <row r="234" s="628" customFormat="true" ht="18.95" hidden="false" customHeight="true" outlineLevel="0" collapsed="false">
      <c r="A234" s="629"/>
      <c r="B234" s="621"/>
      <c r="C234" s="621"/>
      <c r="D234" s="621"/>
      <c r="E234" s="621"/>
      <c r="F234" s="621"/>
      <c r="G234" s="622"/>
      <c r="H234" s="622"/>
      <c r="I234" s="622"/>
      <c r="J234" s="622"/>
      <c r="K234" s="622"/>
      <c r="L234" s="622"/>
      <c r="M234" s="622"/>
      <c r="N234" s="622"/>
      <c r="O234" s="623"/>
      <c r="P234" s="624"/>
      <c r="Q234" s="625"/>
      <c r="R234" s="626"/>
      <c r="S234" s="622"/>
      <c r="T234" s="624"/>
      <c r="U234" s="625"/>
      <c r="V234" s="626"/>
      <c r="W234" s="614"/>
      <c r="X234" s="624"/>
      <c r="Y234" s="625" t="n">
        <v>0</v>
      </c>
      <c r="Z234" s="627" t="n">
        <f aca="false">X234-Y234</f>
        <v>0</v>
      </c>
      <c r="AA234" s="622" t="n">
        <v>0</v>
      </c>
      <c r="AB234" s="606" t="n">
        <f aca="false">P234+T234+X234</f>
        <v>0</v>
      </c>
    </row>
    <row r="235" s="628" customFormat="true" ht="18.95" hidden="false" customHeight="true" outlineLevel="0" collapsed="false">
      <c r="A235" s="630"/>
      <c r="B235" s="631"/>
      <c r="C235" s="631"/>
      <c r="D235" s="631"/>
      <c r="E235" s="631"/>
      <c r="F235" s="631"/>
      <c r="G235" s="632"/>
      <c r="H235" s="632"/>
      <c r="I235" s="632"/>
      <c r="J235" s="632"/>
      <c r="K235" s="632"/>
      <c r="L235" s="632"/>
      <c r="M235" s="632"/>
      <c r="N235" s="632"/>
      <c r="O235" s="633"/>
      <c r="P235" s="634"/>
      <c r="Q235" s="635"/>
      <c r="R235" s="636"/>
      <c r="S235" s="632"/>
      <c r="T235" s="634"/>
      <c r="U235" s="635"/>
      <c r="V235" s="636"/>
      <c r="W235" s="637"/>
      <c r="X235" s="634"/>
      <c r="Y235" s="635" t="n">
        <v>0</v>
      </c>
      <c r="Z235" s="638" t="n">
        <f aca="false">X235-Y235</f>
        <v>0</v>
      </c>
      <c r="AA235" s="632" t="n">
        <v>0</v>
      </c>
      <c r="AB235" s="639" t="n">
        <f aca="false">P235+T235+X235</f>
        <v>0</v>
      </c>
    </row>
    <row r="236" s="421" customFormat="true" ht="12.75" hidden="false" customHeight="false" outlineLevel="0" collapsed="false">
      <c r="A236" s="640"/>
      <c r="G236" s="554"/>
      <c r="H236" s="554"/>
      <c r="I236" s="554"/>
      <c r="J236" s="554"/>
      <c r="K236" s="554"/>
      <c r="L236" s="554"/>
      <c r="M236" s="554"/>
      <c r="N236" s="554"/>
      <c r="O236" s="554"/>
      <c r="P236" s="554"/>
      <c r="Q236" s="554"/>
      <c r="R236" s="554"/>
      <c r="S236" s="554"/>
      <c r="T236" s="554"/>
      <c r="U236" s="554"/>
      <c r="V236" s="554"/>
      <c r="W236" s="554"/>
      <c r="X236" s="554"/>
      <c r="Y236" s="554"/>
      <c r="Z236" s="554"/>
      <c r="AA236" s="554"/>
      <c r="AB236" s="554"/>
    </row>
    <row r="237" s="421" customFormat="true" ht="12.75" hidden="false" customHeight="false" outlineLevel="0" collapsed="false">
      <c r="A237" s="640"/>
      <c r="G237" s="554"/>
      <c r="H237" s="554"/>
      <c r="I237" s="554"/>
      <c r="J237" s="554"/>
      <c r="K237" s="554"/>
      <c r="L237" s="554"/>
      <c r="M237" s="554"/>
      <c r="N237" s="554"/>
      <c r="O237" s="554"/>
      <c r="P237" s="554"/>
      <c r="Q237" s="554"/>
      <c r="R237" s="554"/>
      <c r="S237" s="554"/>
      <c r="T237" s="554"/>
      <c r="U237" s="554"/>
      <c r="V237" s="554"/>
      <c r="W237" s="554"/>
      <c r="X237" s="554"/>
      <c r="Y237" s="554"/>
      <c r="Z237" s="554"/>
      <c r="AA237" s="554"/>
      <c r="AB237" s="554"/>
    </row>
    <row r="238" s="421" customFormat="true" ht="14.25" hidden="false" customHeight="true" outlineLevel="0" collapsed="false">
      <c r="A238" s="641" t="s">
        <v>442</v>
      </c>
      <c r="B238" s="641"/>
      <c r="C238" s="641"/>
      <c r="D238" s="641"/>
      <c r="E238" s="641"/>
      <c r="F238" s="641"/>
      <c r="G238" s="641"/>
      <c r="H238" s="641"/>
      <c r="I238" s="641"/>
      <c r="J238" s="641"/>
      <c r="K238" s="641"/>
      <c r="L238" s="641"/>
      <c r="M238" s="641"/>
      <c r="N238" s="641"/>
      <c r="O238" s="641"/>
      <c r="P238" s="641"/>
      <c r="Q238" s="641"/>
      <c r="R238" s="641"/>
      <c r="S238" s="641"/>
      <c r="T238" s="641"/>
      <c r="U238" s="641"/>
      <c r="V238" s="641"/>
      <c r="W238" s="641"/>
      <c r="X238" s="641"/>
      <c r="Y238" s="641"/>
      <c r="Z238" s="641"/>
      <c r="AA238" s="641"/>
      <c r="AB238" s="641"/>
    </row>
    <row r="239" s="421" customFormat="true" ht="12.75" hidden="false" customHeight="false" outlineLevel="0" collapsed="false">
      <c r="A239" s="640"/>
      <c r="G239" s="554"/>
      <c r="H239" s="554"/>
      <c r="I239" s="554"/>
      <c r="J239" s="554"/>
      <c r="K239" s="554"/>
      <c r="L239" s="554"/>
      <c r="M239" s="554"/>
      <c r="N239" s="554"/>
      <c r="O239" s="554"/>
      <c r="P239" s="554"/>
      <c r="Q239" s="554"/>
      <c r="R239" s="554"/>
      <c r="S239" s="554"/>
      <c r="T239" s="554"/>
      <c r="U239" s="554"/>
      <c r="V239" s="554"/>
      <c r="W239" s="554"/>
      <c r="X239" s="554"/>
      <c r="Y239" s="554"/>
      <c r="Z239" s="554"/>
      <c r="AA239" s="554"/>
      <c r="AB239" s="554"/>
    </row>
    <row r="240" s="421" customFormat="true" ht="12.75" hidden="false" customHeight="false" outlineLevel="0" collapsed="false">
      <c r="A240" s="640"/>
      <c r="G240" s="554"/>
      <c r="H240" s="554"/>
      <c r="I240" s="554"/>
      <c r="J240" s="554"/>
      <c r="K240" s="554"/>
      <c r="L240" s="554"/>
      <c r="M240" s="554"/>
      <c r="N240" s="554"/>
      <c r="O240" s="554"/>
      <c r="P240" s="554"/>
      <c r="Q240" s="554"/>
      <c r="R240" s="554"/>
      <c r="S240" s="554"/>
      <c r="T240" s="554"/>
      <c r="U240" s="554"/>
      <c r="V240" s="554"/>
      <c r="W240" s="554"/>
      <c r="X240" s="554"/>
      <c r="Y240" s="554"/>
      <c r="Z240" s="554"/>
      <c r="AA240" s="554"/>
      <c r="AB240" s="554"/>
    </row>
    <row r="241" s="421" customFormat="true" ht="12.75" hidden="false" customHeight="false" outlineLevel="0" collapsed="false">
      <c r="A241" s="640"/>
      <c r="G241" s="554"/>
      <c r="H241" s="554"/>
      <c r="I241" s="554"/>
      <c r="J241" s="554"/>
      <c r="K241" s="554"/>
      <c r="L241" s="554"/>
      <c r="M241" s="554"/>
      <c r="N241" s="554"/>
      <c r="O241" s="554"/>
      <c r="P241" s="554"/>
      <c r="Q241" s="554"/>
      <c r="R241" s="554"/>
      <c r="S241" s="554"/>
      <c r="T241" s="554"/>
      <c r="U241" s="554"/>
      <c r="V241" s="554"/>
      <c r="W241" s="554"/>
      <c r="X241" s="554"/>
      <c r="Y241" s="554"/>
      <c r="Z241" s="554"/>
      <c r="AA241" s="554"/>
      <c r="AB241" s="554"/>
    </row>
    <row r="242" s="421" customFormat="true" ht="12.75" hidden="false" customHeight="false" outlineLevel="0" collapsed="false">
      <c r="A242" s="640"/>
      <c r="G242" s="554"/>
      <c r="H242" s="554"/>
      <c r="I242" s="554"/>
      <c r="J242" s="554"/>
      <c r="K242" s="554"/>
      <c r="L242" s="554"/>
      <c r="M242" s="554"/>
      <c r="N242" s="554"/>
      <c r="O242" s="554"/>
      <c r="P242" s="554"/>
      <c r="Q242" s="554"/>
      <c r="R242" s="554"/>
      <c r="S242" s="554"/>
      <c r="T242" s="554"/>
      <c r="U242" s="554"/>
      <c r="V242" s="554"/>
      <c r="W242" s="554"/>
      <c r="X242" s="554"/>
      <c r="Y242" s="554"/>
      <c r="Z242" s="554"/>
      <c r="AA242" s="554"/>
      <c r="AB242" s="554"/>
    </row>
    <row r="243" s="421" customFormat="true" ht="12.75" hidden="false" customHeight="false" outlineLevel="0" collapsed="false">
      <c r="A243" s="640"/>
      <c r="G243" s="554"/>
      <c r="H243" s="554"/>
      <c r="I243" s="554"/>
      <c r="J243" s="554"/>
      <c r="K243" s="554"/>
      <c r="L243" s="554"/>
      <c r="M243" s="554"/>
      <c r="N243" s="554"/>
      <c r="O243" s="554"/>
      <c r="P243" s="554"/>
      <c r="Q243" s="554"/>
      <c r="R243" s="554"/>
      <c r="S243" s="554"/>
      <c r="T243" s="554"/>
      <c r="U243" s="554"/>
      <c r="V243" s="554"/>
      <c r="W243" s="554"/>
      <c r="X243" s="554"/>
      <c r="Y243" s="554"/>
      <c r="Z243" s="554"/>
      <c r="AA243" s="554"/>
      <c r="AB243" s="554"/>
    </row>
    <row r="244" s="421" customFormat="true" ht="12.75" hidden="false" customHeight="false" outlineLevel="0" collapsed="false">
      <c r="A244" s="640"/>
      <c r="G244" s="554"/>
      <c r="H244" s="554"/>
      <c r="I244" s="554"/>
      <c r="J244" s="554"/>
      <c r="K244" s="554"/>
      <c r="L244" s="554"/>
      <c r="M244" s="554"/>
      <c r="N244" s="554"/>
      <c r="O244" s="554"/>
      <c r="P244" s="554"/>
      <c r="Q244" s="554"/>
      <c r="R244" s="554"/>
      <c r="S244" s="554"/>
      <c r="T244" s="554"/>
      <c r="U244" s="554"/>
      <c r="V244" s="554"/>
      <c r="W244" s="554"/>
      <c r="X244" s="554"/>
      <c r="Y244" s="554"/>
      <c r="Z244" s="554"/>
      <c r="AA244" s="554"/>
      <c r="AB244" s="554"/>
    </row>
    <row r="245" s="421" customFormat="true" ht="12.75" hidden="false" customHeight="false" outlineLevel="0" collapsed="false">
      <c r="A245" s="640"/>
      <c r="G245" s="554"/>
      <c r="H245" s="554"/>
      <c r="I245" s="554"/>
      <c r="J245" s="554"/>
      <c r="K245" s="554"/>
      <c r="L245" s="554"/>
      <c r="M245" s="554"/>
      <c r="N245" s="554"/>
      <c r="O245" s="554"/>
      <c r="P245" s="554"/>
      <c r="Q245" s="554"/>
      <c r="R245" s="554"/>
      <c r="S245" s="554"/>
      <c r="T245" s="554"/>
      <c r="U245" s="554"/>
      <c r="V245" s="554"/>
      <c r="W245" s="554"/>
      <c r="X245" s="554"/>
      <c r="Y245" s="554"/>
      <c r="Z245" s="554"/>
      <c r="AA245" s="554"/>
      <c r="AB245" s="554"/>
    </row>
    <row r="246" s="421" customFormat="true" ht="12.75" hidden="false" customHeight="false" outlineLevel="0" collapsed="false">
      <c r="A246" s="640"/>
      <c r="G246" s="554"/>
      <c r="H246" s="554"/>
      <c r="I246" s="554"/>
      <c r="J246" s="554"/>
      <c r="K246" s="554"/>
      <c r="L246" s="554"/>
      <c r="M246" s="554"/>
      <c r="N246" s="554"/>
      <c r="O246" s="554"/>
      <c r="P246" s="554"/>
      <c r="Q246" s="554"/>
      <c r="R246" s="554"/>
      <c r="S246" s="554"/>
      <c r="T246" s="554"/>
      <c r="U246" s="554"/>
      <c r="V246" s="554"/>
      <c r="W246" s="554"/>
      <c r="X246" s="554"/>
      <c r="Y246" s="554"/>
      <c r="Z246" s="554"/>
      <c r="AA246" s="554"/>
      <c r="AB246" s="554"/>
    </row>
    <row r="247" s="421" customFormat="true" ht="12.75" hidden="false" customHeight="false" outlineLevel="0" collapsed="false">
      <c r="A247" s="640"/>
      <c r="G247" s="554"/>
      <c r="H247" s="554"/>
      <c r="I247" s="554"/>
      <c r="J247" s="554"/>
      <c r="K247" s="554"/>
      <c r="L247" s="554"/>
      <c r="M247" s="554"/>
      <c r="N247" s="554"/>
      <c r="O247" s="554"/>
      <c r="P247" s="554"/>
      <c r="Q247" s="554"/>
      <c r="R247" s="554"/>
      <c r="S247" s="554"/>
      <c r="T247" s="554"/>
      <c r="U247" s="554"/>
      <c r="V247" s="554"/>
      <c r="W247" s="554"/>
      <c r="X247" s="554"/>
      <c r="Y247" s="554"/>
      <c r="Z247" s="554"/>
      <c r="AA247" s="554"/>
      <c r="AB247" s="554"/>
    </row>
    <row r="248" s="421" customFormat="true" ht="12.75" hidden="false" customHeight="false" outlineLevel="0" collapsed="false">
      <c r="A248" s="640"/>
      <c r="G248" s="554"/>
      <c r="H248" s="554"/>
      <c r="I248" s="554"/>
      <c r="J248" s="554"/>
      <c r="K248" s="554"/>
      <c r="L248" s="554"/>
      <c r="M248" s="554"/>
      <c r="N248" s="554"/>
      <c r="O248" s="554"/>
      <c r="P248" s="554"/>
      <c r="Q248" s="554"/>
      <c r="R248" s="554"/>
      <c r="S248" s="554"/>
      <c r="T248" s="554"/>
      <c r="U248" s="554"/>
      <c r="V248" s="554"/>
      <c r="W248" s="554"/>
      <c r="X248" s="554"/>
      <c r="Y248" s="554"/>
      <c r="Z248" s="554"/>
      <c r="AA248" s="554"/>
      <c r="AB248" s="554"/>
    </row>
    <row r="249" s="421" customFormat="true" ht="12.75" hidden="false" customHeight="false" outlineLevel="0" collapsed="false">
      <c r="A249" s="640"/>
      <c r="G249" s="554"/>
      <c r="H249" s="554"/>
      <c r="I249" s="554"/>
      <c r="J249" s="554"/>
      <c r="K249" s="554"/>
      <c r="L249" s="554"/>
      <c r="M249" s="554"/>
      <c r="N249" s="554"/>
      <c r="O249" s="554"/>
      <c r="P249" s="554"/>
      <c r="Q249" s="554"/>
      <c r="R249" s="554"/>
      <c r="S249" s="554"/>
      <c r="T249" s="554"/>
      <c r="U249" s="554"/>
      <c r="V249" s="554"/>
      <c r="W249" s="554"/>
      <c r="X249" s="554"/>
      <c r="Y249" s="554"/>
      <c r="Z249" s="554"/>
      <c r="AA249" s="554"/>
      <c r="AB249" s="554"/>
    </row>
    <row r="250" s="421" customFormat="true" ht="12.75" hidden="false" customHeight="false" outlineLevel="0" collapsed="false">
      <c r="A250" s="640"/>
      <c r="G250" s="554"/>
      <c r="H250" s="554"/>
      <c r="I250" s="554"/>
      <c r="J250" s="554"/>
      <c r="K250" s="554"/>
      <c r="L250" s="554"/>
      <c r="M250" s="554"/>
      <c r="N250" s="554"/>
      <c r="O250" s="554"/>
      <c r="P250" s="554"/>
      <c r="Q250" s="554"/>
      <c r="R250" s="554"/>
      <c r="S250" s="554"/>
      <c r="T250" s="554"/>
      <c r="U250" s="554"/>
      <c r="V250" s="554"/>
      <c r="W250" s="554"/>
      <c r="X250" s="554"/>
      <c r="Y250" s="554"/>
      <c r="Z250" s="554"/>
      <c r="AA250" s="554"/>
      <c r="AB250" s="554"/>
    </row>
    <row r="251" s="421" customFormat="true" ht="12.75" hidden="false" customHeight="false" outlineLevel="0" collapsed="false">
      <c r="G251" s="554"/>
      <c r="H251" s="554"/>
      <c r="I251" s="554"/>
      <c r="J251" s="554"/>
      <c r="K251" s="554"/>
      <c r="L251" s="554"/>
      <c r="M251" s="554"/>
      <c r="N251" s="554"/>
      <c r="O251" s="554"/>
      <c r="P251" s="554"/>
      <c r="Q251" s="554"/>
      <c r="R251" s="554"/>
      <c r="S251" s="554"/>
      <c r="T251" s="554"/>
      <c r="U251" s="554"/>
      <c r="V251" s="554"/>
      <c r="W251" s="554"/>
      <c r="X251" s="554"/>
      <c r="Y251" s="554"/>
      <c r="Z251" s="554"/>
      <c r="AA251" s="554"/>
      <c r="AB251" s="554"/>
    </row>
    <row r="252" s="421" customFormat="true" ht="12.75" hidden="false" customHeight="false" outlineLevel="0" collapsed="false">
      <c r="G252" s="554"/>
      <c r="H252" s="554"/>
      <c r="I252" s="554"/>
      <c r="J252" s="554"/>
      <c r="K252" s="554"/>
      <c r="L252" s="554"/>
      <c r="M252" s="554"/>
      <c r="N252" s="554"/>
      <c r="O252" s="554"/>
      <c r="P252" s="554"/>
      <c r="Q252" s="554"/>
      <c r="R252" s="554"/>
      <c r="S252" s="554"/>
      <c r="T252" s="554"/>
      <c r="U252" s="554"/>
      <c r="V252" s="554"/>
      <c r="W252" s="554"/>
      <c r="X252" s="554"/>
      <c r="Y252" s="554"/>
      <c r="Z252" s="554"/>
      <c r="AA252" s="554"/>
      <c r="AB252" s="554"/>
    </row>
    <row r="253" s="421" customFormat="true" ht="12.75" hidden="false" customHeight="false" outlineLevel="0" collapsed="false">
      <c r="G253" s="554"/>
      <c r="H253" s="554"/>
      <c r="I253" s="554"/>
      <c r="J253" s="554"/>
      <c r="K253" s="554"/>
      <c r="L253" s="554"/>
      <c r="M253" s="554"/>
      <c r="N253" s="554"/>
      <c r="O253" s="554"/>
      <c r="P253" s="554"/>
      <c r="Q253" s="554"/>
      <c r="R253" s="554"/>
      <c r="S253" s="554"/>
      <c r="T253" s="554"/>
      <c r="U253" s="554"/>
      <c r="V253" s="554"/>
      <c r="W253" s="554"/>
      <c r="X253" s="554"/>
      <c r="Y253" s="554"/>
      <c r="Z253" s="554"/>
      <c r="AA253" s="554"/>
      <c r="AB253" s="554"/>
    </row>
    <row r="254" s="421" customFormat="true" ht="12.75" hidden="false" customHeight="false" outlineLevel="0" collapsed="false">
      <c r="G254" s="554"/>
      <c r="H254" s="554"/>
      <c r="I254" s="554"/>
      <c r="J254" s="554"/>
      <c r="K254" s="554"/>
      <c r="L254" s="554"/>
      <c r="M254" s="554"/>
      <c r="N254" s="554"/>
      <c r="O254" s="554"/>
      <c r="P254" s="554"/>
      <c r="Q254" s="554"/>
      <c r="R254" s="554"/>
      <c r="S254" s="554"/>
      <c r="T254" s="554"/>
      <c r="U254" s="554"/>
      <c r="V254" s="554"/>
      <c r="W254" s="554"/>
      <c r="X254" s="554"/>
      <c r="Y254" s="554"/>
      <c r="Z254" s="554"/>
      <c r="AA254" s="554"/>
      <c r="AB254" s="554"/>
    </row>
    <row r="255" s="421" customFormat="true" ht="12.75" hidden="false" customHeight="false" outlineLevel="0" collapsed="false">
      <c r="G255" s="554"/>
      <c r="H255" s="554"/>
      <c r="I255" s="554"/>
      <c r="J255" s="554"/>
      <c r="K255" s="554"/>
      <c r="L255" s="554"/>
      <c r="M255" s="554"/>
      <c r="N255" s="554"/>
      <c r="O255" s="554"/>
      <c r="P255" s="554"/>
      <c r="Q255" s="554"/>
      <c r="R255" s="554"/>
      <c r="S255" s="554"/>
      <c r="T255" s="554"/>
      <c r="U255" s="554"/>
      <c r="V255" s="554"/>
      <c r="W255" s="554"/>
      <c r="X255" s="554"/>
      <c r="Y255" s="554"/>
      <c r="Z255" s="554"/>
      <c r="AA255" s="554"/>
      <c r="AB255" s="554"/>
    </row>
  </sheetData>
  <mergeCells count="86">
    <mergeCell ref="A1:F1"/>
    <mergeCell ref="P1:S1"/>
    <mergeCell ref="T1:W1"/>
    <mergeCell ref="X1:AA1"/>
    <mergeCell ref="AB1:AB2"/>
    <mergeCell ref="A2:F2"/>
    <mergeCell ref="A3:F3"/>
    <mergeCell ref="B4:F4"/>
    <mergeCell ref="A5:A31"/>
    <mergeCell ref="B5:F5"/>
    <mergeCell ref="B33:F33"/>
    <mergeCell ref="A34:A42"/>
    <mergeCell ref="B44:F44"/>
    <mergeCell ref="A45:A50"/>
    <mergeCell ref="B45:F45"/>
    <mergeCell ref="B53:F53"/>
    <mergeCell ref="A54:A72"/>
    <mergeCell ref="B54:F54"/>
    <mergeCell ref="D65:D72"/>
    <mergeCell ref="A74:A76"/>
    <mergeCell ref="B74:F74"/>
    <mergeCell ref="A78:A80"/>
    <mergeCell ref="B78:F78"/>
    <mergeCell ref="B98:F98"/>
    <mergeCell ref="A99:A101"/>
    <mergeCell ref="B99:F99"/>
    <mergeCell ref="A103:A105"/>
    <mergeCell ref="B103:F103"/>
    <mergeCell ref="A107:A111"/>
    <mergeCell ref="B107:F107"/>
    <mergeCell ref="A113:A115"/>
    <mergeCell ref="B113:F113"/>
    <mergeCell ref="A117:A119"/>
    <mergeCell ref="B117:F117"/>
    <mergeCell ref="A121:A123"/>
    <mergeCell ref="B121:F121"/>
    <mergeCell ref="A125:A127"/>
    <mergeCell ref="B125:F125"/>
    <mergeCell ref="B146:F146"/>
    <mergeCell ref="A147:A181"/>
    <mergeCell ref="B147:F147"/>
    <mergeCell ref="A183:A185"/>
    <mergeCell ref="B183:F183"/>
    <mergeCell ref="A197:F198"/>
    <mergeCell ref="P197:S197"/>
    <mergeCell ref="T197:W197"/>
    <mergeCell ref="X197:AA197"/>
    <mergeCell ref="AB197:AB198"/>
    <mergeCell ref="A199:F199"/>
    <mergeCell ref="B200:F200"/>
    <mergeCell ref="B201:F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B233:F233"/>
    <mergeCell ref="B234:F234"/>
    <mergeCell ref="B235:F235"/>
    <mergeCell ref="A238:AB238"/>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8.99"/>
    <col collapsed="false" customWidth="true" hidden="false" outlineLevel="0" max="3" min="3" style="1" width="12.99"/>
    <col collapsed="false" customWidth="true" hidden="false" outlineLevel="0" max="4" min="4" style="1" width="15.85"/>
    <col collapsed="false" customWidth="true" hidden="false" outlineLevel="0" max="10" min="5" style="1" width="12.99"/>
    <col collapsed="false" customWidth="false" hidden="false" outlineLevel="0" max="257" min="11" style="1" width="9.14"/>
  </cols>
  <sheetData>
    <row r="2" s="643" customFormat="true" ht="22.5" hidden="false" customHeight="true" outlineLevel="0" collapsed="false">
      <c r="A2" s="642" t="s">
        <v>443</v>
      </c>
      <c r="B2" s="642"/>
      <c r="C2" s="642"/>
      <c r="D2" s="642"/>
      <c r="E2" s="642"/>
      <c r="F2" s="642"/>
      <c r="G2" s="642"/>
      <c r="H2" s="642"/>
      <c r="I2" s="642"/>
      <c r="J2" s="642"/>
    </row>
    <row r="4" s="649" customFormat="true" ht="21.95" hidden="false" customHeight="true" outlineLevel="0" collapsed="false">
      <c r="A4" s="644" t="s">
        <v>444</v>
      </c>
      <c r="B4" s="644"/>
      <c r="C4" s="645"/>
      <c r="D4" s="644"/>
      <c r="E4" s="645"/>
      <c r="F4" s="646"/>
      <c r="G4" s="646"/>
      <c r="H4" s="647" t="s">
        <v>445</v>
      </c>
      <c r="I4" s="647"/>
      <c r="J4" s="647"/>
      <c r="K4" s="648"/>
      <c r="L4" s="646"/>
      <c r="M4" s="646"/>
      <c r="N4" s="648"/>
      <c r="O4" s="648"/>
      <c r="P4" s="648"/>
      <c r="Q4" s="646"/>
      <c r="R4" s="646"/>
      <c r="S4" s="648"/>
      <c r="T4" s="648"/>
      <c r="U4" s="644"/>
      <c r="V4" s="644"/>
      <c r="W4" s="644"/>
      <c r="X4" s="644"/>
      <c r="Y4" s="644"/>
      <c r="Z4" s="644"/>
      <c r="AA4" s="644"/>
      <c r="AB4" s="644"/>
      <c r="AC4" s="644"/>
      <c r="AD4" s="644"/>
      <c r="AE4" s="644"/>
      <c r="AF4" s="644"/>
      <c r="AG4" s="644"/>
      <c r="AH4" s="644"/>
      <c r="AI4" s="644"/>
      <c r="AJ4" s="644"/>
      <c r="AK4" s="644"/>
    </row>
    <row r="5" customFormat="false" ht="40.5" hidden="false" customHeight="true" outlineLevel="0" collapsed="false">
      <c r="A5" s="650" t="s">
        <v>446</v>
      </c>
      <c r="B5" s="650" t="s">
        <v>447</v>
      </c>
      <c r="C5" s="650" t="s">
        <v>448</v>
      </c>
      <c r="D5" s="650" t="s">
        <v>449</v>
      </c>
      <c r="E5" s="650" t="s">
        <v>450</v>
      </c>
      <c r="F5" s="650"/>
      <c r="G5" s="650"/>
      <c r="H5" s="650"/>
      <c r="I5" s="650" t="s">
        <v>451</v>
      </c>
      <c r="J5" s="650" t="s">
        <v>452</v>
      </c>
    </row>
    <row r="6" customFormat="false" ht="40.5" hidden="false" customHeight="true" outlineLevel="0" collapsed="false">
      <c r="A6" s="650"/>
      <c r="B6" s="650"/>
      <c r="C6" s="650"/>
      <c r="D6" s="650"/>
      <c r="E6" s="650" t="s">
        <v>453</v>
      </c>
      <c r="F6" s="650" t="s">
        <v>454</v>
      </c>
      <c r="G6" s="650" t="s">
        <v>455</v>
      </c>
      <c r="H6" s="650" t="s">
        <v>231</v>
      </c>
      <c r="I6" s="650"/>
      <c r="J6" s="650"/>
    </row>
    <row r="7" s="177" customFormat="true" ht="30" hidden="false" customHeight="true" outlineLevel="0" collapsed="false">
      <c r="A7" s="651" t="s">
        <v>456</v>
      </c>
      <c r="B7" s="652" t="n">
        <v>0</v>
      </c>
      <c r="C7" s="653" t="n">
        <v>0</v>
      </c>
      <c r="D7" s="653" t="n">
        <v>11617</v>
      </c>
      <c r="E7" s="654" t="n">
        <v>0</v>
      </c>
      <c r="F7" s="654" t="n">
        <v>0</v>
      </c>
      <c r="G7" s="653" t="n">
        <v>0</v>
      </c>
      <c r="H7" s="653" t="n">
        <f aca="false">SUM(E7:G7)</f>
        <v>0</v>
      </c>
      <c r="I7" s="653" t="n">
        <v>0</v>
      </c>
      <c r="J7" s="653" t="n">
        <v>0</v>
      </c>
    </row>
    <row r="8" s="177" customFormat="true" ht="30" hidden="false" customHeight="true" outlineLevel="0" collapsed="false">
      <c r="A8" s="655"/>
      <c r="B8" s="656"/>
      <c r="C8" s="657"/>
      <c r="D8" s="657"/>
      <c r="E8" s="657"/>
      <c r="F8" s="657"/>
      <c r="G8" s="657"/>
      <c r="H8" s="657"/>
      <c r="I8" s="657"/>
      <c r="J8" s="657"/>
    </row>
    <row r="9" s="177" customFormat="true" ht="30" hidden="false" customHeight="true" outlineLevel="0" collapsed="false">
      <c r="A9" s="655"/>
      <c r="B9" s="656"/>
      <c r="C9" s="657"/>
      <c r="D9" s="657"/>
      <c r="E9" s="657"/>
      <c r="F9" s="657"/>
      <c r="G9" s="657"/>
      <c r="H9" s="657"/>
      <c r="I9" s="657"/>
      <c r="J9" s="657"/>
    </row>
    <row r="10" s="177" customFormat="true" ht="30" hidden="false" customHeight="true" outlineLevel="0" collapsed="false">
      <c r="A10" s="655"/>
      <c r="B10" s="656"/>
      <c r="C10" s="658"/>
      <c r="D10" s="658"/>
      <c r="E10" s="658"/>
      <c r="F10" s="658"/>
      <c r="G10" s="658"/>
      <c r="H10" s="658"/>
      <c r="I10" s="658"/>
      <c r="J10" s="658"/>
    </row>
    <row r="11" s="177" customFormat="true" ht="30" hidden="false" customHeight="true" outlineLevel="0" collapsed="false">
      <c r="A11" s="655"/>
      <c r="B11" s="656"/>
      <c r="C11" s="658"/>
      <c r="D11" s="658"/>
      <c r="E11" s="658"/>
      <c r="F11" s="658"/>
      <c r="G11" s="658"/>
      <c r="H11" s="658"/>
      <c r="I11" s="658"/>
      <c r="J11" s="658"/>
    </row>
    <row r="12" s="177" customFormat="true" ht="30" hidden="false" customHeight="true" outlineLevel="0" collapsed="false">
      <c r="A12" s="655"/>
      <c r="B12" s="656"/>
      <c r="C12" s="658"/>
      <c r="D12" s="658"/>
      <c r="E12" s="658"/>
      <c r="F12" s="658"/>
      <c r="G12" s="658"/>
      <c r="H12" s="658"/>
      <c r="I12" s="658"/>
      <c r="J12" s="658"/>
    </row>
    <row r="13" s="177" customFormat="true" ht="30" hidden="false" customHeight="true" outlineLevel="0" collapsed="false">
      <c r="A13" s="655"/>
      <c r="B13" s="656"/>
      <c r="C13" s="658"/>
      <c r="D13" s="658"/>
      <c r="E13" s="658"/>
      <c r="F13" s="658"/>
      <c r="G13" s="658"/>
      <c r="H13" s="658"/>
      <c r="I13" s="658"/>
      <c r="J13" s="658"/>
    </row>
    <row r="14" s="177" customFormat="true" ht="30" hidden="false" customHeight="true" outlineLevel="0" collapsed="false">
      <c r="A14" s="659"/>
      <c r="B14" s="656"/>
      <c r="C14" s="658"/>
      <c r="D14" s="658"/>
      <c r="E14" s="658"/>
      <c r="F14" s="658"/>
      <c r="G14" s="658"/>
      <c r="H14" s="658"/>
      <c r="I14" s="658"/>
      <c r="J14" s="658"/>
    </row>
    <row r="15" s="177" customFormat="true" ht="30" hidden="false" customHeight="true" outlineLevel="0" collapsed="false">
      <c r="A15" s="660"/>
      <c r="B15" s="661"/>
      <c r="C15" s="662"/>
      <c r="D15" s="662"/>
      <c r="E15" s="662"/>
      <c r="F15" s="662"/>
      <c r="G15" s="662"/>
      <c r="H15" s="662"/>
      <c r="I15" s="662"/>
      <c r="J15" s="662"/>
    </row>
    <row r="16" customFormat="false" ht="30" hidden="false" customHeight="true" outlineLevel="0" collapsed="false">
      <c r="A16" s="663" t="s">
        <v>231</v>
      </c>
      <c r="B16" s="664" t="n">
        <f aca="false">SUM(B7:B15)</f>
        <v>0</v>
      </c>
      <c r="C16" s="665" t="n">
        <f aca="false">SUM(C7:C15)</f>
        <v>0</v>
      </c>
      <c r="D16" s="665" t="n">
        <f aca="false">SUM(D7:D15)</f>
        <v>11617</v>
      </c>
      <c r="E16" s="665" t="n">
        <f aca="false">SUM(E7:E15)</f>
        <v>0</v>
      </c>
      <c r="F16" s="665" t="n">
        <f aca="false">SUM(F7:F15)</f>
        <v>0</v>
      </c>
      <c r="G16" s="665" t="n">
        <f aca="false">SUM(G7:G15)</f>
        <v>0</v>
      </c>
      <c r="H16" s="665" t="n">
        <f aca="false">SUM(H7:H15)</f>
        <v>0</v>
      </c>
      <c r="I16" s="665" t="n">
        <f aca="false">SUM(I7:I15)</f>
        <v>0</v>
      </c>
      <c r="J16" s="665" t="n">
        <f aca="false">SUM(J7:J15)</f>
        <v>0</v>
      </c>
    </row>
    <row r="18" customFormat="false" ht="12.75" hidden="false" customHeight="true" outlineLevel="0" collapsed="false">
      <c r="A18" s="666"/>
      <c r="B18" s="10"/>
      <c r="C18" s="10"/>
      <c r="D18" s="10"/>
      <c r="E18" s="10"/>
      <c r="F18" s="10"/>
      <c r="G18" s="10"/>
      <c r="H18" s="10"/>
    </row>
    <row r="19" customFormat="false" ht="12.75" hidden="false" customHeight="true" outlineLevel="0" collapsed="false">
      <c r="A19" s="177"/>
    </row>
  </sheetData>
  <mergeCells count="9">
    <mergeCell ref="A2:J2"/>
    <mergeCell ref="H4:J4"/>
    <mergeCell ref="A5:A6"/>
    <mergeCell ref="B5:B6"/>
    <mergeCell ref="C5:C6"/>
    <mergeCell ref="D5:D6"/>
    <mergeCell ref="E5:H5"/>
    <mergeCell ref="I5:I6"/>
    <mergeCell ref="J5:J6"/>
  </mergeCells>
  <printOptions headings="false" gridLines="false" gridLinesSet="true" horizontalCentered="true" verticalCentered="false"/>
  <pageMargins left="0"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true" showRowColHeaders="true" showZeros="true" rightToLeft="false" tabSelected="false" showOutlineSymbols="true" defaultGridColor="true" view="normal" topLeftCell="A211" colorId="64" zoomScale="75" zoomScaleNormal="75" zoomScalePageLayoutView="100" workbookViewId="0">
      <selection pane="topLeft" activeCell="A238" activeCellId="0" sqref="A23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54.28"/>
    <col collapsed="false" customWidth="true" hidden="false" outlineLevel="0" max="3" min="3" style="1" width="8.14"/>
    <col collapsed="false" customWidth="true" hidden="false" outlineLevel="0" max="4" min="4" style="1" width="21.13"/>
    <col collapsed="false" customWidth="true" hidden="false" outlineLevel="0" max="5" min="5" style="1" width="10.41"/>
    <col collapsed="false" customWidth="false" hidden="false" outlineLevel="0" max="6" min="6" style="1" width="9.14"/>
    <col collapsed="false" customWidth="true" hidden="false" outlineLevel="0" max="7" min="7" style="1" width="10.85"/>
    <col collapsed="false" customWidth="false" hidden="false" outlineLevel="0" max="9" min="8" style="1" width="9.14"/>
    <col collapsed="false" customWidth="true" hidden="false" outlineLevel="0" max="10" min="10" style="1" width="10.85"/>
    <col collapsed="false" customWidth="false" hidden="false" outlineLevel="0" max="12" min="11" style="1" width="9.14"/>
    <col collapsed="false" customWidth="true" hidden="false" outlineLevel="0" max="13" min="13" style="1" width="10.85"/>
    <col collapsed="false" customWidth="false" hidden="false" outlineLevel="0" max="17" min="14" style="1" width="9.14"/>
    <col collapsed="false" customWidth="true" hidden="false" outlineLevel="0" max="18" min="18" style="1" width="10.85"/>
    <col collapsed="false" customWidth="false" hidden="false" outlineLevel="0" max="22" min="19" style="1" width="9.14"/>
    <col collapsed="false" customWidth="true" hidden="false" outlineLevel="0" max="23" min="23" style="1" width="10.85"/>
    <col collapsed="false" customWidth="false" hidden="false" outlineLevel="0" max="26" min="24" style="1" width="9.14"/>
    <col collapsed="false" customWidth="true" hidden="false" outlineLevel="0" max="27" min="27" style="1" width="10.99"/>
    <col collapsed="false" customWidth="false" hidden="false" outlineLevel="0" max="257" min="28" style="1" width="9.14"/>
  </cols>
  <sheetData>
    <row r="1" customFormat="false" ht="12.75" hidden="true" customHeight="true" outlineLevel="0" collapsed="false"/>
    <row r="2" s="3" customFormat="true" ht="23.1" hidden="false" customHeight="true" outlineLevel="0" collapsed="false">
      <c r="A2" s="642" t="s">
        <v>457</v>
      </c>
      <c r="B2" s="642"/>
      <c r="C2" s="642"/>
      <c r="D2" s="642"/>
      <c r="E2" s="642"/>
      <c r="F2" s="642"/>
      <c r="G2" s="642"/>
      <c r="H2" s="642"/>
      <c r="I2" s="642"/>
      <c r="J2" s="642"/>
      <c r="K2" s="642"/>
      <c r="L2" s="642"/>
      <c r="M2" s="642"/>
      <c r="N2" s="642"/>
      <c r="O2" s="642"/>
      <c r="P2" s="642"/>
      <c r="Q2" s="642"/>
      <c r="R2" s="642"/>
      <c r="S2" s="642"/>
      <c r="T2" s="642"/>
      <c r="U2" s="642"/>
      <c r="V2" s="642"/>
      <c r="W2" s="642"/>
      <c r="X2" s="642"/>
      <c r="Y2" s="642"/>
      <c r="Z2" s="642"/>
      <c r="AA2" s="642"/>
    </row>
    <row r="4" s="649" customFormat="true" ht="21.95" hidden="false" customHeight="true" outlineLevel="0" collapsed="false">
      <c r="A4" s="649" t="s">
        <v>458</v>
      </c>
      <c r="C4" s="667"/>
      <c r="E4" s="667"/>
      <c r="F4" s="646"/>
      <c r="G4" s="646"/>
      <c r="H4" s="646"/>
      <c r="I4" s="646"/>
      <c r="J4" s="646"/>
      <c r="K4" s="646"/>
      <c r="L4" s="646"/>
      <c r="M4" s="646"/>
      <c r="N4" s="646"/>
      <c r="O4" s="646"/>
      <c r="P4" s="646"/>
      <c r="Q4" s="646"/>
      <c r="R4" s="646"/>
      <c r="S4" s="646"/>
      <c r="T4" s="646"/>
      <c r="U4" s="646"/>
      <c r="V4" s="646"/>
      <c r="W4" s="646"/>
      <c r="X4" s="646"/>
      <c r="Y4" s="646"/>
      <c r="Z4" s="646"/>
    </row>
    <row r="5" s="649" customFormat="true" ht="21.95" hidden="false" customHeight="true" outlineLevel="0" collapsed="false">
      <c r="A5" s="644" t="s">
        <v>459</v>
      </c>
      <c r="B5" s="644"/>
      <c r="C5" s="645"/>
      <c r="D5" s="644"/>
      <c r="E5" s="645"/>
      <c r="F5" s="646"/>
      <c r="G5" s="646"/>
      <c r="H5" s="646"/>
      <c r="I5" s="646"/>
      <c r="J5" s="177"/>
      <c r="K5" s="648"/>
      <c r="L5" s="646"/>
      <c r="M5" s="646"/>
      <c r="N5" s="648"/>
      <c r="O5" s="648"/>
      <c r="P5" s="648"/>
      <c r="Q5" s="646"/>
      <c r="R5" s="646"/>
      <c r="S5" s="648"/>
      <c r="T5" s="648"/>
      <c r="U5" s="648"/>
      <c r="V5" s="648"/>
      <c r="W5" s="668"/>
      <c r="X5" s="647" t="s">
        <v>460</v>
      </c>
      <c r="Y5" s="647"/>
      <c r="Z5" s="647"/>
      <c r="AA5" s="647"/>
    </row>
    <row r="6" s="673" customFormat="true" ht="30" hidden="false" customHeight="true" outlineLevel="0" collapsed="false">
      <c r="A6" s="669" t="s">
        <v>137</v>
      </c>
      <c r="B6" s="669" t="s">
        <v>138</v>
      </c>
      <c r="C6" s="670" t="s">
        <v>461</v>
      </c>
      <c r="D6" s="669" t="s">
        <v>462</v>
      </c>
      <c r="E6" s="670" t="s">
        <v>463</v>
      </c>
      <c r="F6" s="671" t="s">
        <v>448</v>
      </c>
      <c r="G6" s="671"/>
      <c r="H6" s="671"/>
      <c r="I6" s="671" t="s">
        <v>464</v>
      </c>
      <c r="J6" s="671"/>
      <c r="K6" s="671"/>
      <c r="L6" s="671" t="s">
        <v>465</v>
      </c>
      <c r="M6" s="671"/>
      <c r="N6" s="671"/>
      <c r="O6" s="671"/>
      <c r="P6" s="671"/>
      <c r="Q6" s="671" t="s">
        <v>465</v>
      </c>
      <c r="R6" s="671"/>
      <c r="S6" s="671"/>
      <c r="T6" s="671"/>
      <c r="U6" s="671"/>
      <c r="V6" s="671" t="s">
        <v>466</v>
      </c>
      <c r="W6" s="671"/>
      <c r="X6" s="671"/>
      <c r="Y6" s="671"/>
      <c r="Z6" s="671"/>
      <c r="AA6" s="672" t="s">
        <v>467</v>
      </c>
    </row>
    <row r="7" s="673" customFormat="true" ht="21.95" hidden="false" customHeight="true" outlineLevel="0" collapsed="false">
      <c r="A7" s="669"/>
      <c r="B7" s="669"/>
      <c r="C7" s="670"/>
      <c r="D7" s="669"/>
      <c r="E7" s="670"/>
      <c r="F7" s="671" t="s">
        <v>468</v>
      </c>
      <c r="G7" s="671"/>
      <c r="H7" s="674" t="s">
        <v>231</v>
      </c>
      <c r="I7" s="671" t="s">
        <v>468</v>
      </c>
      <c r="J7" s="671"/>
      <c r="K7" s="674" t="s">
        <v>231</v>
      </c>
      <c r="L7" s="671" t="s">
        <v>468</v>
      </c>
      <c r="M7" s="671"/>
      <c r="N7" s="671" t="s">
        <v>469</v>
      </c>
      <c r="O7" s="675" t="s">
        <v>470</v>
      </c>
      <c r="P7" s="674" t="s">
        <v>231</v>
      </c>
      <c r="Q7" s="671" t="s">
        <v>468</v>
      </c>
      <c r="R7" s="671"/>
      <c r="S7" s="671" t="s">
        <v>469</v>
      </c>
      <c r="T7" s="675" t="s">
        <v>470</v>
      </c>
      <c r="U7" s="674" t="s">
        <v>231</v>
      </c>
      <c r="V7" s="671" t="s">
        <v>468</v>
      </c>
      <c r="W7" s="671"/>
      <c r="X7" s="671" t="s">
        <v>469</v>
      </c>
      <c r="Y7" s="675" t="s">
        <v>470</v>
      </c>
      <c r="Z7" s="674" t="s">
        <v>231</v>
      </c>
      <c r="AA7" s="672"/>
    </row>
    <row r="8" s="673" customFormat="true" ht="21.95" hidden="false" customHeight="true" outlineLevel="0" collapsed="false">
      <c r="A8" s="669"/>
      <c r="B8" s="669"/>
      <c r="C8" s="670"/>
      <c r="D8" s="669"/>
      <c r="E8" s="670"/>
      <c r="F8" s="671" t="s">
        <v>471</v>
      </c>
      <c r="G8" s="671" t="s">
        <v>472</v>
      </c>
      <c r="H8" s="674"/>
      <c r="I8" s="671" t="s">
        <v>471</v>
      </c>
      <c r="J8" s="671" t="s">
        <v>472</v>
      </c>
      <c r="K8" s="674"/>
      <c r="L8" s="671" t="s">
        <v>471</v>
      </c>
      <c r="M8" s="671" t="s">
        <v>472</v>
      </c>
      <c r="N8" s="671"/>
      <c r="O8" s="675"/>
      <c r="P8" s="674"/>
      <c r="Q8" s="676" t="s">
        <v>471</v>
      </c>
      <c r="R8" s="671" t="s">
        <v>472</v>
      </c>
      <c r="S8" s="671"/>
      <c r="T8" s="675"/>
      <c r="U8" s="674"/>
      <c r="V8" s="671" t="s">
        <v>471</v>
      </c>
      <c r="W8" s="671" t="s">
        <v>472</v>
      </c>
      <c r="X8" s="671"/>
      <c r="Y8" s="675"/>
      <c r="Z8" s="674"/>
      <c r="AA8" s="672"/>
    </row>
    <row r="9" s="679" customFormat="true" ht="23.1" hidden="false" customHeight="true" outlineLevel="0" collapsed="false">
      <c r="A9" s="677" t="s">
        <v>473</v>
      </c>
      <c r="B9" s="677"/>
      <c r="C9" s="677"/>
      <c r="D9" s="677"/>
      <c r="E9" s="677"/>
      <c r="F9" s="678" t="n">
        <f aca="false">F11+F18+F27</f>
        <v>0</v>
      </c>
      <c r="G9" s="678" t="n">
        <f aca="false">G11+G18+G27</f>
        <v>0</v>
      </c>
      <c r="H9" s="678" t="n">
        <f aca="false">H11+H18+H27</f>
        <v>229597</v>
      </c>
      <c r="I9" s="678" t="n">
        <f aca="false">I11+I18+I27</f>
        <v>0</v>
      </c>
      <c r="J9" s="678" t="n">
        <f aca="false">J11+J18+J27</f>
        <v>0</v>
      </c>
      <c r="K9" s="678" t="n">
        <f aca="false">K11+K18+K27</f>
        <v>229597</v>
      </c>
      <c r="L9" s="678" t="n">
        <f aca="false">L11+L18+L27</f>
        <v>0</v>
      </c>
      <c r="M9" s="678" t="n">
        <f aca="false">M11+M18+M27</f>
        <v>0</v>
      </c>
      <c r="N9" s="678" t="n">
        <f aca="false">N11+N18+N27</f>
        <v>0</v>
      </c>
      <c r="O9" s="678" t="n">
        <f aca="false">O11+O18+O27</f>
        <v>0</v>
      </c>
      <c r="P9" s="678" t="n">
        <f aca="false">P11+P18+P27</f>
        <v>0</v>
      </c>
      <c r="Q9" s="678" t="n">
        <f aca="false">Q11+Q18+Q27</f>
        <v>0</v>
      </c>
      <c r="R9" s="678" t="n">
        <f aca="false">R11+R18+R27</f>
        <v>0</v>
      </c>
      <c r="S9" s="678" t="n">
        <f aca="false">S11+S18+S27</f>
        <v>0</v>
      </c>
      <c r="T9" s="678" t="n">
        <f aca="false">T11+T18+T27</f>
        <v>0</v>
      </c>
      <c r="U9" s="678" t="n">
        <f aca="false">U11+U18+U27</f>
        <v>0</v>
      </c>
      <c r="V9" s="678" t="n">
        <f aca="false">V11+V18+V27</f>
        <v>0</v>
      </c>
      <c r="W9" s="678" t="n">
        <f aca="false">W11+W18+W27</f>
        <v>0</v>
      </c>
      <c r="X9" s="678" t="n">
        <f aca="false">X11+X18+X27</f>
        <v>0</v>
      </c>
      <c r="Y9" s="678" t="n">
        <f aca="false">Y11+Y18+Y27</f>
        <v>0</v>
      </c>
      <c r="Z9" s="678" t="n">
        <f aca="false">Z11+Z18+Z27</f>
        <v>0</v>
      </c>
      <c r="AA9" s="678" t="n">
        <f aca="false">AA11+AA18+AA27</f>
        <v>0</v>
      </c>
    </row>
    <row r="10" s="680" customFormat="true" ht="5.1" hidden="false" customHeight="true" outlineLevel="0" collapsed="false">
      <c r="C10" s="681"/>
      <c r="E10" s="681"/>
      <c r="F10" s="682"/>
      <c r="G10" s="682"/>
      <c r="H10" s="682"/>
      <c r="I10" s="682"/>
      <c r="J10" s="682"/>
      <c r="K10" s="682"/>
      <c r="L10" s="682"/>
      <c r="M10" s="682"/>
      <c r="N10" s="682"/>
      <c r="O10" s="682"/>
      <c r="P10" s="682"/>
      <c r="Q10" s="682"/>
      <c r="R10" s="682"/>
      <c r="S10" s="682"/>
      <c r="T10" s="682"/>
      <c r="U10" s="682"/>
      <c r="V10" s="682"/>
      <c r="W10" s="682"/>
      <c r="X10" s="682"/>
      <c r="Y10" s="682"/>
      <c r="Z10" s="682"/>
      <c r="AA10" s="682"/>
    </row>
    <row r="11" s="685" customFormat="true" ht="21.95" hidden="false" customHeight="true" outlineLevel="0" collapsed="false">
      <c r="A11" s="683" t="s">
        <v>474</v>
      </c>
      <c r="B11" s="683"/>
      <c r="C11" s="683"/>
      <c r="D11" s="683"/>
      <c r="E11" s="683"/>
      <c r="F11" s="684" t="n">
        <f aca="false">F13+F15</f>
        <v>0</v>
      </c>
      <c r="G11" s="684" t="n">
        <f aca="false">G13+G15</f>
        <v>0</v>
      </c>
      <c r="H11" s="684" t="n">
        <f aca="false">H13+H15</f>
        <v>0</v>
      </c>
      <c r="I11" s="684" t="n">
        <f aca="false">I13+I15</f>
        <v>0</v>
      </c>
      <c r="J11" s="684" t="n">
        <f aca="false">J13+J15</f>
        <v>0</v>
      </c>
      <c r="K11" s="684" t="n">
        <f aca="false">K13+K15</f>
        <v>0</v>
      </c>
      <c r="L11" s="684" t="n">
        <f aca="false">L13+L15</f>
        <v>0</v>
      </c>
      <c r="M11" s="684" t="n">
        <f aca="false">M13+M15</f>
        <v>0</v>
      </c>
      <c r="N11" s="684" t="n">
        <f aca="false">N13+N15</f>
        <v>0</v>
      </c>
      <c r="O11" s="684" t="n">
        <f aca="false">O13+O15</f>
        <v>0</v>
      </c>
      <c r="P11" s="684" t="n">
        <f aca="false">P13+P15</f>
        <v>0</v>
      </c>
      <c r="Q11" s="684" t="n">
        <f aca="false">Q13+Q15</f>
        <v>0</v>
      </c>
      <c r="R11" s="684" t="n">
        <f aca="false">R13+R15</f>
        <v>0</v>
      </c>
      <c r="S11" s="684" t="n">
        <f aca="false">S13+S15</f>
        <v>0</v>
      </c>
      <c r="T11" s="684" t="n">
        <f aca="false">T13+T15</f>
        <v>0</v>
      </c>
      <c r="U11" s="684" t="n">
        <f aca="false">U13+U15</f>
        <v>0</v>
      </c>
      <c r="V11" s="684" t="n">
        <f aca="false">V13+V15</f>
        <v>0</v>
      </c>
      <c r="W11" s="684" t="n">
        <f aca="false">W13+W15</f>
        <v>0</v>
      </c>
      <c r="X11" s="684" t="n">
        <f aca="false">X13+X15</f>
        <v>0</v>
      </c>
      <c r="Y11" s="684" t="n">
        <f aca="false">Y13+Y15</f>
        <v>0</v>
      </c>
      <c r="Z11" s="684" t="n">
        <f aca="false">Z13+Z15</f>
        <v>0</v>
      </c>
      <c r="AA11" s="684" t="n">
        <f aca="false">AA13+AA15</f>
        <v>0</v>
      </c>
    </row>
    <row r="12" s="680" customFormat="true" ht="5.1" hidden="false" customHeight="true" outlineLevel="0" collapsed="false">
      <c r="C12" s="681"/>
      <c r="E12" s="681"/>
      <c r="F12" s="682"/>
      <c r="G12" s="682"/>
      <c r="H12" s="682"/>
      <c r="I12" s="682"/>
      <c r="J12" s="682"/>
      <c r="K12" s="682"/>
      <c r="L12" s="682"/>
      <c r="M12" s="682"/>
      <c r="N12" s="682"/>
      <c r="O12" s="682"/>
      <c r="P12" s="682"/>
      <c r="Q12" s="682"/>
      <c r="R12" s="682"/>
      <c r="S12" s="682"/>
      <c r="T12" s="682"/>
      <c r="U12" s="682"/>
      <c r="V12" s="682"/>
      <c r="W12" s="682"/>
      <c r="X12" s="682"/>
      <c r="Y12" s="682"/>
      <c r="Z12" s="682"/>
      <c r="AA12" s="682"/>
    </row>
    <row r="13" s="666" customFormat="true" ht="21" hidden="false" customHeight="true" outlineLevel="0" collapsed="false">
      <c r="A13" s="686" t="s">
        <v>475</v>
      </c>
      <c r="B13" s="686"/>
      <c r="C13" s="686"/>
      <c r="D13" s="686"/>
      <c r="E13" s="686"/>
      <c r="F13" s="687" t="n">
        <f aca="false">SUM(F14)</f>
        <v>0</v>
      </c>
      <c r="G13" s="687" t="n">
        <f aca="false">SUM(G14)</f>
        <v>0</v>
      </c>
      <c r="H13" s="687" t="n">
        <f aca="false">SUM(H14)</f>
        <v>0</v>
      </c>
      <c r="I13" s="687" t="n">
        <f aca="false">SUM(I14)</f>
        <v>0</v>
      </c>
      <c r="J13" s="687" t="n">
        <f aca="false">SUM(J14)</f>
        <v>0</v>
      </c>
      <c r="K13" s="687" t="n">
        <f aca="false">SUM(K14)</f>
        <v>0</v>
      </c>
      <c r="L13" s="687" t="n">
        <f aca="false">SUM(L14)</f>
        <v>0</v>
      </c>
      <c r="M13" s="687" t="n">
        <f aca="false">SUM(M14)</f>
        <v>0</v>
      </c>
      <c r="N13" s="687" t="n">
        <f aca="false">SUM(N14)</f>
        <v>0</v>
      </c>
      <c r="O13" s="687" t="n">
        <f aca="false">SUM(O14)</f>
        <v>0</v>
      </c>
      <c r="P13" s="687" t="n">
        <f aca="false">SUM(P14)</f>
        <v>0</v>
      </c>
      <c r="Q13" s="687" t="n">
        <f aca="false">SUM(Q14)</f>
        <v>0</v>
      </c>
      <c r="R13" s="687" t="n">
        <f aca="false">SUM(R14)</f>
        <v>0</v>
      </c>
      <c r="S13" s="687" t="n">
        <f aca="false">SUM(S14)</f>
        <v>0</v>
      </c>
      <c r="T13" s="687" t="n">
        <f aca="false">SUM(T14)</f>
        <v>0</v>
      </c>
      <c r="U13" s="687" t="n">
        <f aca="false">SUM(U14)</f>
        <v>0</v>
      </c>
      <c r="V13" s="687" t="n">
        <f aca="false">SUM(V14)</f>
        <v>0</v>
      </c>
      <c r="W13" s="687" t="n">
        <f aca="false">SUM(W14)</f>
        <v>0</v>
      </c>
      <c r="X13" s="687" t="n">
        <f aca="false">SUM(X14)</f>
        <v>0</v>
      </c>
      <c r="Y13" s="687" t="n">
        <f aca="false">SUM(Y14)</f>
        <v>0</v>
      </c>
      <c r="Z13" s="687" t="n">
        <f aca="false">SUM(Z14)</f>
        <v>0</v>
      </c>
      <c r="AA13" s="687" t="n">
        <f aca="false">SUM(AA14)</f>
        <v>0</v>
      </c>
    </row>
    <row r="14" s="10" customFormat="true" ht="30" hidden="false" customHeight="true" outlineLevel="0" collapsed="false">
      <c r="A14" s="688" t="s">
        <v>22</v>
      </c>
      <c r="B14" s="16" t="s">
        <v>155</v>
      </c>
      <c r="C14" s="689" t="s">
        <v>476</v>
      </c>
      <c r="D14" s="16" t="s">
        <v>477</v>
      </c>
      <c r="E14" s="689" t="n">
        <v>2015</v>
      </c>
      <c r="F14" s="690" t="n">
        <f aca="false">L14</f>
        <v>0</v>
      </c>
      <c r="G14" s="690" t="n">
        <f aca="false">M14</f>
        <v>0</v>
      </c>
      <c r="H14" s="690" t="n">
        <f aca="false">P14</f>
        <v>0</v>
      </c>
      <c r="I14" s="690" t="n">
        <v>0</v>
      </c>
      <c r="J14" s="690" t="n">
        <v>0</v>
      </c>
      <c r="K14" s="690" t="n">
        <v>0</v>
      </c>
      <c r="L14" s="690" t="n">
        <v>0</v>
      </c>
      <c r="M14" s="690" t="n">
        <v>0</v>
      </c>
      <c r="N14" s="690" t="n">
        <v>0</v>
      </c>
      <c r="O14" s="691" t="n">
        <v>0</v>
      </c>
      <c r="P14" s="690" t="n">
        <f aca="false">SUM(N14:O14)</f>
        <v>0</v>
      </c>
      <c r="Q14" s="690" t="n">
        <v>0</v>
      </c>
      <c r="R14" s="690" t="n">
        <v>0</v>
      </c>
      <c r="S14" s="690" t="n">
        <v>0</v>
      </c>
      <c r="T14" s="691" t="n">
        <v>0</v>
      </c>
      <c r="U14" s="690" t="n">
        <f aca="false">SUM(S14:T14)</f>
        <v>0</v>
      </c>
      <c r="V14" s="690" t="n">
        <v>0</v>
      </c>
      <c r="W14" s="690" t="n">
        <v>0</v>
      </c>
      <c r="X14" s="690" t="n">
        <v>0</v>
      </c>
      <c r="Y14" s="691" t="n">
        <v>0</v>
      </c>
      <c r="Z14" s="690" t="n">
        <f aca="false">SUM(X14:Y14)</f>
        <v>0</v>
      </c>
      <c r="AA14" s="692" t="n">
        <f aca="false">P14+U14+Z14</f>
        <v>0</v>
      </c>
    </row>
    <row r="15" s="666" customFormat="true" ht="21" hidden="false" customHeight="true" outlineLevel="0" collapsed="false">
      <c r="A15" s="686" t="s">
        <v>478</v>
      </c>
      <c r="B15" s="686"/>
      <c r="C15" s="686"/>
      <c r="D15" s="686"/>
      <c r="E15" s="686"/>
      <c r="F15" s="687" t="n">
        <f aca="false">SUM(F16)</f>
        <v>0</v>
      </c>
      <c r="G15" s="687" t="n">
        <f aca="false">SUM(G16)</f>
        <v>0</v>
      </c>
      <c r="H15" s="687" t="n">
        <f aca="false">SUM(H16)</f>
        <v>0</v>
      </c>
      <c r="I15" s="687" t="n">
        <f aca="false">SUM(I16)</f>
        <v>0</v>
      </c>
      <c r="J15" s="687" t="n">
        <f aca="false">SUM(J16)</f>
        <v>0</v>
      </c>
      <c r="K15" s="687" t="n">
        <f aca="false">SUM(K16)</f>
        <v>0</v>
      </c>
      <c r="L15" s="687" t="n">
        <f aca="false">SUM(L16)</f>
        <v>0</v>
      </c>
      <c r="M15" s="687" t="n">
        <f aca="false">SUM(M16)</f>
        <v>0</v>
      </c>
      <c r="N15" s="687" t="n">
        <f aca="false">SUM(N16)</f>
        <v>0</v>
      </c>
      <c r="O15" s="687" t="n">
        <f aca="false">SUM(O16)</f>
        <v>0</v>
      </c>
      <c r="P15" s="687" t="n">
        <f aca="false">SUM(P16)</f>
        <v>0</v>
      </c>
      <c r="Q15" s="687" t="n">
        <f aca="false">SUM(Q16)</f>
        <v>0</v>
      </c>
      <c r="R15" s="687" t="n">
        <f aca="false">SUM(R16)</f>
        <v>0</v>
      </c>
      <c r="S15" s="687" t="n">
        <f aca="false">SUM(S16)</f>
        <v>0</v>
      </c>
      <c r="T15" s="687" t="n">
        <f aca="false">SUM(T16)</f>
        <v>0</v>
      </c>
      <c r="U15" s="687" t="n">
        <f aca="false">SUM(U16)</f>
        <v>0</v>
      </c>
      <c r="V15" s="687" t="n">
        <f aca="false">SUM(V16)</f>
        <v>0</v>
      </c>
      <c r="W15" s="687" t="n">
        <f aca="false">SUM(W16)</f>
        <v>0</v>
      </c>
      <c r="X15" s="687" t="n">
        <f aca="false">SUM(X16)</f>
        <v>0</v>
      </c>
      <c r="Y15" s="687" t="n">
        <f aca="false">SUM(Y16)</f>
        <v>0</v>
      </c>
      <c r="Z15" s="687" t="n">
        <f aca="false">SUM(Z16)</f>
        <v>0</v>
      </c>
      <c r="AA15" s="687" t="n">
        <f aca="false">SUM(AA16)</f>
        <v>0</v>
      </c>
    </row>
    <row r="16" s="10" customFormat="true" ht="30" hidden="false" customHeight="true" outlineLevel="0" collapsed="false">
      <c r="A16" s="693"/>
      <c r="B16" s="16"/>
      <c r="C16" s="689"/>
      <c r="D16" s="16"/>
      <c r="E16" s="689"/>
      <c r="F16" s="690" t="n">
        <f aca="false">I16+L16+Q16+V16</f>
        <v>0</v>
      </c>
      <c r="G16" s="690" t="n">
        <f aca="false">J16+M16+R16+W16</f>
        <v>0</v>
      </c>
      <c r="H16" s="690" t="n">
        <f aca="false">K16+AA16</f>
        <v>0</v>
      </c>
      <c r="I16" s="690" t="n">
        <v>0</v>
      </c>
      <c r="J16" s="690" t="n">
        <v>0</v>
      </c>
      <c r="K16" s="690" t="n">
        <v>0</v>
      </c>
      <c r="L16" s="690" t="n">
        <v>0</v>
      </c>
      <c r="M16" s="690" t="n">
        <v>0</v>
      </c>
      <c r="N16" s="690" t="n">
        <v>0</v>
      </c>
      <c r="O16" s="691" t="n">
        <v>0</v>
      </c>
      <c r="P16" s="690" t="n">
        <f aca="false">SUM(N16:O16)</f>
        <v>0</v>
      </c>
      <c r="Q16" s="690" t="n">
        <v>0</v>
      </c>
      <c r="R16" s="690" t="n">
        <v>0</v>
      </c>
      <c r="S16" s="690" t="n">
        <v>0</v>
      </c>
      <c r="T16" s="691" t="n">
        <v>0</v>
      </c>
      <c r="U16" s="690" t="n">
        <f aca="false">SUM(S16:T16)</f>
        <v>0</v>
      </c>
      <c r="V16" s="690" t="n">
        <v>0</v>
      </c>
      <c r="W16" s="690" t="n">
        <v>0</v>
      </c>
      <c r="X16" s="690" t="n">
        <v>0</v>
      </c>
      <c r="Y16" s="691" t="n">
        <v>0</v>
      </c>
      <c r="Z16" s="690" t="n">
        <f aca="false">SUM(X16:Y16)</f>
        <v>0</v>
      </c>
      <c r="AA16" s="692" t="n">
        <f aca="false">P16+U16+Z16</f>
        <v>0</v>
      </c>
    </row>
    <row r="17" s="680" customFormat="true" ht="5.1" hidden="false" customHeight="true" outlineLevel="0" collapsed="false">
      <c r="C17" s="681"/>
      <c r="E17" s="681"/>
      <c r="F17" s="682"/>
      <c r="G17" s="682"/>
      <c r="H17" s="682"/>
      <c r="I17" s="682"/>
      <c r="J17" s="682"/>
      <c r="K17" s="682"/>
      <c r="L17" s="682"/>
      <c r="M17" s="682"/>
      <c r="N17" s="682"/>
      <c r="O17" s="682"/>
      <c r="P17" s="682"/>
      <c r="Q17" s="682"/>
      <c r="R17" s="682"/>
      <c r="S17" s="682"/>
      <c r="T17" s="682"/>
      <c r="U17" s="682"/>
      <c r="V17" s="682"/>
      <c r="W17" s="682"/>
      <c r="X17" s="682"/>
      <c r="Y17" s="682"/>
      <c r="Z17" s="682"/>
      <c r="AA17" s="682"/>
    </row>
    <row r="18" s="685" customFormat="true" ht="21.95" hidden="false" customHeight="true" outlineLevel="0" collapsed="false">
      <c r="A18" s="683" t="s">
        <v>479</v>
      </c>
      <c r="B18" s="683"/>
      <c r="C18" s="683"/>
      <c r="D18" s="683"/>
      <c r="E18" s="683"/>
      <c r="F18" s="684" t="n">
        <f aca="false">F20+F22</f>
        <v>0</v>
      </c>
      <c r="G18" s="684" t="n">
        <f aca="false">G20+G22</f>
        <v>0</v>
      </c>
      <c r="H18" s="684" t="n">
        <f aca="false">H20+H22</f>
        <v>229597</v>
      </c>
      <c r="I18" s="684" t="n">
        <f aca="false">I20+I22</f>
        <v>0</v>
      </c>
      <c r="J18" s="684" t="n">
        <f aca="false">J20+J22</f>
        <v>0</v>
      </c>
      <c r="K18" s="684" t="n">
        <f aca="false">K20+K22</f>
        <v>229597</v>
      </c>
      <c r="L18" s="684" t="n">
        <f aca="false">L20+L22</f>
        <v>0</v>
      </c>
      <c r="M18" s="684" t="n">
        <f aca="false">M20+M22</f>
        <v>0</v>
      </c>
      <c r="N18" s="684" t="n">
        <f aca="false">N20+N22</f>
        <v>0</v>
      </c>
      <c r="O18" s="684" t="n">
        <f aca="false">O20+O22</f>
        <v>0</v>
      </c>
      <c r="P18" s="684" t="n">
        <f aca="false">P20+P22</f>
        <v>0</v>
      </c>
      <c r="Q18" s="684" t="n">
        <f aca="false">Q20+Q22</f>
        <v>0</v>
      </c>
      <c r="R18" s="684" t="n">
        <f aca="false">R20+R22</f>
        <v>0</v>
      </c>
      <c r="S18" s="684" t="n">
        <f aca="false">S20+S22</f>
        <v>0</v>
      </c>
      <c r="T18" s="684" t="n">
        <f aca="false">T20+T22</f>
        <v>0</v>
      </c>
      <c r="U18" s="684" t="n">
        <f aca="false">U20+U22</f>
        <v>0</v>
      </c>
      <c r="V18" s="684" t="n">
        <f aca="false">V20+V22</f>
        <v>0</v>
      </c>
      <c r="W18" s="684" t="n">
        <f aca="false">W20+W22</f>
        <v>0</v>
      </c>
      <c r="X18" s="684" t="n">
        <f aca="false">X20+X22</f>
        <v>0</v>
      </c>
      <c r="Y18" s="684" t="n">
        <f aca="false">Y20+Y22</f>
        <v>0</v>
      </c>
      <c r="Z18" s="684" t="n">
        <f aca="false">Z20+Z22</f>
        <v>0</v>
      </c>
      <c r="AA18" s="684" t="n">
        <f aca="false">AA20+AA22</f>
        <v>0</v>
      </c>
    </row>
    <row r="19" s="680" customFormat="true" ht="5.1" hidden="false" customHeight="true" outlineLevel="0" collapsed="false">
      <c r="C19" s="681"/>
      <c r="E19" s="681"/>
      <c r="F19" s="682"/>
      <c r="G19" s="682"/>
      <c r="H19" s="682"/>
      <c r="I19" s="682"/>
      <c r="J19" s="682"/>
      <c r="K19" s="682"/>
      <c r="L19" s="682"/>
      <c r="M19" s="682"/>
      <c r="N19" s="682"/>
      <c r="O19" s="682"/>
      <c r="P19" s="682"/>
      <c r="Q19" s="682"/>
      <c r="R19" s="682"/>
      <c r="S19" s="682"/>
      <c r="T19" s="682"/>
      <c r="U19" s="682"/>
      <c r="V19" s="682"/>
      <c r="W19" s="682"/>
      <c r="X19" s="682"/>
      <c r="Y19" s="682"/>
      <c r="Z19" s="682"/>
      <c r="AA19" s="682"/>
    </row>
    <row r="20" s="666" customFormat="true" ht="21" hidden="false" customHeight="true" outlineLevel="0" collapsed="false">
      <c r="A20" s="686" t="s">
        <v>475</v>
      </c>
      <c r="B20" s="686"/>
      <c r="C20" s="686"/>
      <c r="D20" s="686"/>
      <c r="E20" s="686"/>
      <c r="F20" s="687" t="n">
        <f aca="false">SUM(F21)</f>
        <v>0</v>
      </c>
      <c r="G20" s="687" t="n">
        <f aca="false">SUM(G21)</f>
        <v>0</v>
      </c>
      <c r="H20" s="687" t="n">
        <f aca="false">SUM(H21)</f>
        <v>0</v>
      </c>
      <c r="I20" s="687" t="n">
        <f aca="false">SUM(I21)</f>
        <v>0</v>
      </c>
      <c r="J20" s="687" t="n">
        <f aca="false">SUM(J21)</f>
        <v>0</v>
      </c>
      <c r="K20" s="687" t="n">
        <f aca="false">SUM(K21)</f>
        <v>0</v>
      </c>
      <c r="L20" s="687" t="n">
        <f aca="false">SUM(L21)</f>
        <v>0</v>
      </c>
      <c r="M20" s="687" t="n">
        <f aca="false">SUM(M21)</f>
        <v>0</v>
      </c>
      <c r="N20" s="687" t="n">
        <f aca="false">SUM(N21)</f>
        <v>0</v>
      </c>
      <c r="O20" s="687" t="n">
        <f aca="false">SUM(O21)</f>
        <v>0</v>
      </c>
      <c r="P20" s="687" t="n">
        <f aca="false">SUM(P21)</f>
        <v>0</v>
      </c>
      <c r="Q20" s="687" t="n">
        <f aca="false">SUM(Q21)</f>
        <v>0</v>
      </c>
      <c r="R20" s="687" t="n">
        <f aca="false">SUM(R21)</f>
        <v>0</v>
      </c>
      <c r="S20" s="687" t="n">
        <f aca="false">SUM(S21)</f>
        <v>0</v>
      </c>
      <c r="T20" s="687" t="n">
        <f aca="false">SUM(T21)</f>
        <v>0</v>
      </c>
      <c r="U20" s="687" t="n">
        <f aca="false">SUM(U21)</f>
        <v>0</v>
      </c>
      <c r="V20" s="687" t="n">
        <f aca="false">SUM(V21)</f>
        <v>0</v>
      </c>
      <c r="W20" s="687" t="n">
        <f aca="false">SUM(W21)</f>
        <v>0</v>
      </c>
      <c r="X20" s="687" t="n">
        <f aca="false">SUM(X21)</f>
        <v>0</v>
      </c>
      <c r="Y20" s="687" t="n">
        <f aca="false">SUM(Y21)</f>
        <v>0</v>
      </c>
      <c r="Z20" s="687" t="n">
        <f aca="false">SUM(Z21)</f>
        <v>0</v>
      </c>
      <c r="AA20" s="687" t="n">
        <f aca="false">SUM(AA21)</f>
        <v>0</v>
      </c>
    </row>
    <row r="21" s="10" customFormat="true" ht="30" hidden="false" customHeight="true" outlineLevel="0" collapsed="false">
      <c r="A21" s="693"/>
      <c r="B21" s="16"/>
      <c r="C21" s="689"/>
      <c r="D21" s="16"/>
      <c r="E21" s="689"/>
      <c r="F21" s="690" t="n">
        <f aca="false">I21+L21</f>
        <v>0</v>
      </c>
      <c r="G21" s="690" t="n">
        <f aca="false">J21+M21</f>
        <v>0</v>
      </c>
      <c r="H21" s="690" t="n">
        <f aca="false">K21+P21</f>
        <v>0</v>
      </c>
      <c r="I21" s="690" t="n">
        <v>0</v>
      </c>
      <c r="J21" s="690" t="n">
        <v>0</v>
      </c>
      <c r="K21" s="690" t="n">
        <v>0</v>
      </c>
      <c r="L21" s="690" t="n">
        <v>0</v>
      </c>
      <c r="M21" s="690" t="n">
        <v>0</v>
      </c>
      <c r="N21" s="690" t="n">
        <v>0</v>
      </c>
      <c r="O21" s="691" t="n">
        <v>0</v>
      </c>
      <c r="P21" s="690" t="n">
        <f aca="false">SUM(N21:O21)</f>
        <v>0</v>
      </c>
      <c r="Q21" s="690" t="n">
        <v>0</v>
      </c>
      <c r="R21" s="690" t="n">
        <v>0</v>
      </c>
      <c r="S21" s="690" t="n">
        <v>0</v>
      </c>
      <c r="T21" s="691" t="n">
        <v>0</v>
      </c>
      <c r="U21" s="690" t="n">
        <f aca="false">SUM(S21:T21)</f>
        <v>0</v>
      </c>
      <c r="V21" s="690" t="n">
        <v>0</v>
      </c>
      <c r="W21" s="690" t="n">
        <v>0</v>
      </c>
      <c r="X21" s="690" t="n">
        <v>0</v>
      </c>
      <c r="Y21" s="691" t="n">
        <v>0</v>
      </c>
      <c r="Z21" s="690" t="n">
        <f aca="false">SUM(X21:Y21)</f>
        <v>0</v>
      </c>
      <c r="AA21" s="692" t="n">
        <f aca="false">P21+U21+Z21</f>
        <v>0</v>
      </c>
    </row>
    <row r="22" s="666" customFormat="true" ht="21" hidden="false" customHeight="true" outlineLevel="0" collapsed="false">
      <c r="A22" s="686" t="s">
        <v>478</v>
      </c>
      <c r="B22" s="686"/>
      <c r="C22" s="686"/>
      <c r="D22" s="686"/>
      <c r="E22" s="686"/>
      <c r="F22" s="687" t="n">
        <f aca="false">SUM(F23:F25)</f>
        <v>0</v>
      </c>
      <c r="G22" s="687" t="n">
        <f aca="false">SUM(G23:G25)</f>
        <v>0</v>
      </c>
      <c r="H22" s="687" t="n">
        <f aca="false">SUM(H23:H25)</f>
        <v>229597</v>
      </c>
      <c r="I22" s="687" t="n">
        <f aca="false">SUM(I23:I25)</f>
        <v>0</v>
      </c>
      <c r="J22" s="687" t="n">
        <f aca="false">SUM(J23:J25)</f>
        <v>0</v>
      </c>
      <c r="K22" s="687" t="n">
        <f aca="false">SUM(K23:K25)</f>
        <v>229597</v>
      </c>
      <c r="L22" s="687" t="n">
        <f aca="false">SUM(L23:L25)</f>
        <v>0</v>
      </c>
      <c r="M22" s="687" t="n">
        <f aca="false">SUM(M23:M25)</f>
        <v>0</v>
      </c>
      <c r="N22" s="687" t="n">
        <f aca="false">SUM(N23:N25)</f>
        <v>0</v>
      </c>
      <c r="O22" s="687" t="n">
        <f aca="false">SUM(O23:O25)</f>
        <v>0</v>
      </c>
      <c r="P22" s="687" t="n">
        <f aca="false">SUM(P23:P25)</f>
        <v>0</v>
      </c>
      <c r="Q22" s="687" t="n">
        <f aca="false">SUM(Q23:Q25)</f>
        <v>0</v>
      </c>
      <c r="R22" s="687" t="n">
        <f aca="false">SUM(R23:R25)</f>
        <v>0</v>
      </c>
      <c r="S22" s="687" t="n">
        <f aca="false">SUM(S23:S25)</f>
        <v>0</v>
      </c>
      <c r="T22" s="687" t="n">
        <f aca="false">SUM(T23:T25)</f>
        <v>0</v>
      </c>
      <c r="U22" s="687" t="n">
        <f aca="false">SUM(U23:U25)</f>
        <v>0</v>
      </c>
      <c r="V22" s="687" t="n">
        <f aca="false">SUM(V23:V25)</f>
        <v>0</v>
      </c>
      <c r="W22" s="687" t="n">
        <f aca="false">SUM(W23:W25)</f>
        <v>0</v>
      </c>
      <c r="X22" s="687" t="n">
        <f aca="false">SUM(X23:X25)</f>
        <v>0</v>
      </c>
      <c r="Y22" s="687" t="n">
        <f aca="false">SUM(Y23:Y25)</f>
        <v>0</v>
      </c>
      <c r="Z22" s="687" t="n">
        <f aca="false">SUM(Z23:Z25)</f>
        <v>0</v>
      </c>
      <c r="AA22" s="687" t="n">
        <f aca="false">SUM(AA23:AA25)</f>
        <v>0</v>
      </c>
    </row>
    <row r="23" s="10" customFormat="true" ht="80.25" hidden="false" customHeight="true" outlineLevel="0" collapsed="false">
      <c r="A23" s="694" t="s">
        <v>159</v>
      </c>
      <c r="B23" s="695" t="s">
        <v>480</v>
      </c>
      <c r="C23" s="696" t="s">
        <v>476</v>
      </c>
      <c r="D23" s="695" t="s">
        <v>481</v>
      </c>
      <c r="E23" s="694" t="s">
        <v>482</v>
      </c>
      <c r="F23" s="697" t="n">
        <f aca="false">I23+L23+Q23+V23</f>
        <v>0</v>
      </c>
      <c r="G23" s="697" t="n">
        <f aca="false">J23+M23+R23+W23</f>
        <v>0</v>
      </c>
      <c r="H23" s="697" t="n">
        <v>196544</v>
      </c>
      <c r="I23" s="697" t="n">
        <v>0</v>
      </c>
      <c r="J23" s="697" t="n">
        <v>0</v>
      </c>
      <c r="K23" s="697" t="n">
        <v>196544</v>
      </c>
      <c r="L23" s="697" t="n">
        <v>0</v>
      </c>
      <c r="M23" s="697" t="n">
        <v>0</v>
      </c>
      <c r="N23" s="697" t="n">
        <v>0</v>
      </c>
      <c r="O23" s="698" t="n">
        <v>0</v>
      </c>
      <c r="P23" s="697" t="n">
        <f aca="false">SUM(N23:O23)</f>
        <v>0</v>
      </c>
      <c r="Q23" s="697" t="n">
        <v>0</v>
      </c>
      <c r="R23" s="697" t="n">
        <v>0</v>
      </c>
      <c r="S23" s="697" t="n">
        <v>0</v>
      </c>
      <c r="T23" s="698" t="n">
        <v>0</v>
      </c>
      <c r="U23" s="697" t="n">
        <f aca="false">SUM(S23:T23)</f>
        <v>0</v>
      </c>
      <c r="V23" s="697" t="n">
        <v>0</v>
      </c>
      <c r="W23" s="697" t="n">
        <v>0</v>
      </c>
      <c r="X23" s="697" t="n">
        <v>0</v>
      </c>
      <c r="Y23" s="698" t="n">
        <v>0</v>
      </c>
      <c r="Z23" s="697" t="n">
        <f aca="false">SUM(X23:Y23)</f>
        <v>0</v>
      </c>
      <c r="AA23" s="699" t="n">
        <f aca="false">P23+U23+Z23</f>
        <v>0</v>
      </c>
    </row>
    <row r="24" s="10" customFormat="true" ht="40.5" hidden="false" customHeight="true" outlineLevel="0" collapsed="false">
      <c r="A24" s="700" t="s">
        <v>161</v>
      </c>
      <c r="B24" s="701" t="s">
        <v>483</v>
      </c>
      <c r="C24" s="702" t="s">
        <v>476</v>
      </c>
      <c r="D24" s="701" t="s">
        <v>484</v>
      </c>
      <c r="E24" s="700" t="s">
        <v>485</v>
      </c>
      <c r="F24" s="703" t="n">
        <f aca="false">I24+L24+Q24+V24</f>
        <v>0</v>
      </c>
      <c r="G24" s="703" t="n">
        <f aca="false">J24+M24+R24+W24</f>
        <v>0</v>
      </c>
      <c r="H24" s="703" t="n">
        <v>13777</v>
      </c>
      <c r="I24" s="703" t="n">
        <v>0</v>
      </c>
      <c r="J24" s="703" t="n">
        <v>0</v>
      </c>
      <c r="K24" s="703" t="n">
        <v>13777</v>
      </c>
      <c r="L24" s="703" t="n">
        <v>0</v>
      </c>
      <c r="M24" s="703" t="n">
        <v>0</v>
      </c>
      <c r="N24" s="703" t="n">
        <v>0</v>
      </c>
      <c r="O24" s="704" t="n">
        <v>0</v>
      </c>
      <c r="P24" s="703" t="n">
        <f aca="false">SUM(N24:O24)</f>
        <v>0</v>
      </c>
      <c r="Q24" s="703" t="n">
        <v>0</v>
      </c>
      <c r="R24" s="703" t="n">
        <v>0</v>
      </c>
      <c r="S24" s="703" t="n">
        <v>0</v>
      </c>
      <c r="T24" s="704" t="n">
        <v>0</v>
      </c>
      <c r="U24" s="703" t="n">
        <f aca="false">SUM(S24:T24)</f>
        <v>0</v>
      </c>
      <c r="V24" s="703" t="n">
        <v>0</v>
      </c>
      <c r="W24" s="703" t="n">
        <v>0</v>
      </c>
      <c r="X24" s="703" t="n">
        <v>0</v>
      </c>
      <c r="Y24" s="704" t="n">
        <v>0</v>
      </c>
      <c r="Z24" s="703" t="n">
        <f aca="false">SUM(X24:Y24)</f>
        <v>0</v>
      </c>
      <c r="AA24" s="705" t="n">
        <f aca="false">P24+U24+Z24</f>
        <v>0</v>
      </c>
    </row>
    <row r="25" s="10" customFormat="true" ht="30" hidden="false" customHeight="true" outlineLevel="0" collapsed="false">
      <c r="A25" s="706" t="s">
        <v>163</v>
      </c>
      <c r="B25" s="707" t="s">
        <v>486</v>
      </c>
      <c r="C25" s="708" t="s">
        <v>476</v>
      </c>
      <c r="D25" s="707" t="s">
        <v>487</v>
      </c>
      <c r="E25" s="706" t="s">
        <v>488</v>
      </c>
      <c r="F25" s="709" t="n">
        <f aca="false">I25+L25+Q25+V25</f>
        <v>0</v>
      </c>
      <c r="G25" s="709" t="n">
        <f aca="false">J25+M25+R25+W25</f>
        <v>0</v>
      </c>
      <c r="H25" s="710" t="n">
        <v>19276</v>
      </c>
      <c r="I25" s="710" t="n">
        <v>0</v>
      </c>
      <c r="J25" s="710" t="n">
        <v>0</v>
      </c>
      <c r="K25" s="710" t="n">
        <v>19276</v>
      </c>
      <c r="L25" s="710" t="n">
        <v>0</v>
      </c>
      <c r="M25" s="710" t="n">
        <v>0</v>
      </c>
      <c r="N25" s="710" t="n">
        <v>0</v>
      </c>
      <c r="O25" s="711" t="n">
        <v>0</v>
      </c>
      <c r="P25" s="710" t="n">
        <f aca="false">SUM(N25:O25)</f>
        <v>0</v>
      </c>
      <c r="Q25" s="710" t="n">
        <v>0</v>
      </c>
      <c r="R25" s="710" t="n">
        <v>0</v>
      </c>
      <c r="S25" s="710" t="n">
        <v>0</v>
      </c>
      <c r="T25" s="711" t="n">
        <v>0</v>
      </c>
      <c r="U25" s="710" t="n">
        <f aca="false">SUM(S25:T25)</f>
        <v>0</v>
      </c>
      <c r="V25" s="710" t="n">
        <v>0</v>
      </c>
      <c r="W25" s="710" t="n">
        <v>0</v>
      </c>
      <c r="X25" s="710" t="n">
        <v>0</v>
      </c>
      <c r="Y25" s="711" t="n">
        <v>0</v>
      </c>
      <c r="Z25" s="710" t="n">
        <f aca="false">SUM(X25:Y25)</f>
        <v>0</v>
      </c>
      <c r="AA25" s="712" t="n">
        <f aca="false">P25+U25+Z25</f>
        <v>0</v>
      </c>
    </row>
    <row r="26" s="680" customFormat="true" ht="5.1" hidden="false" customHeight="true" outlineLevel="0" collapsed="false">
      <c r="C26" s="681"/>
      <c r="E26" s="681"/>
      <c r="F26" s="682"/>
      <c r="G26" s="682"/>
      <c r="H26" s="682"/>
      <c r="I26" s="682"/>
      <c r="J26" s="682"/>
      <c r="K26" s="682"/>
      <c r="L26" s="682"/>
      <c r="M26" s="682"/>
      <c r="N26" s="682"/>
      <c r="O26" s="682"/>
      <c r="P26" s="682"/>
      <c r="Q26" s="682"/>
      <c r="R26" s="682"/>
      <c r="S26" s="682"/>
      <c r="T26" s="682"/>
      <c r="U26" s="682"/>
      <c r="V26" s="682"/>
      <c r="W26" s="682"/>
      <c r="X26" s="682"/>
      <c r="Y26" s="682"/>
      <c r="Z26" s="682"/>
      <c r="AA26" s="682"/>
    </row>
    <row r="27" s="685" customFormat="true" ht="21.95" hidden="false" customHeight="true" outlineLevel="0" collapsed="false">
      <c r="A27" s="683" t="s">
        <v>489</v>
      </c>
      <c r="B27" s="683"/>
      <c r="C27" s="683"/>
      <c r="D27" s="683"/>
      <c r="E27" s="683"/>
      <c r="F27" s="684" t="n">
        <f aca="false">F29+F32</f>
        <v>0</v>
      </c>
      <c r="G27" s="684" t="n">
        <f aca="false">G29+G32</f>
        <v>0</v>
      </c>
      <c r="H27" s="684" t="n">
        <f aca="false">H29+H32</f>
        <v>0</v>
      </c>
      <c r="I27" s="684" t="n">
        <f aca="false">I29+I32</f>
        <v>0</v>
      </c>
      <c r="J27" s="684" t="n">
        <f aca="false">J29+J32</f>
        <v>0</v>
      </c>
      <c r="K27" s="684" t="n">
        <f aca="false">K29+K32</f>
        <v>0</v>
      </c>
      <c r="L27" s="684" t="n">
        <f aca="false">L29+L32</f>
        <v>0</v>
      </c>
      <c r="M27" s="684" t="n">
        <f aca="false">M29+M32</f>
        <v>0</v>
      </c>
      <c r="N27" s="684" t="n">
        <f aca="false">N29+N32</f>
        <v>0</v>
      </c>
      <c r="O27" s="684" t="n">
        <f aca="false">O29+O32</f>
        <v>0</v>
      </c>
      <c r="P27" s="684" t="n">
        <f aca="false">P29+P32</f>
        <v>0</v>
      </c>
      <c r="Q27" s="684" t="n">
        <f aca="false">Q29+Q32</f>
        <v>0</v>
      </c>
      <c r="R27" s="684" t="n">
        <f aca="false">R29+R32</f>
        <v>0</v>
      </c>
      <c r="S27" s="684" t="n">
        <f aca="false">S29+S32</f>
        <v>0</v>
      </c>
      <c r="T27" s="684" t="n">
        <f aca="false">T29+T32</f>
        <v>0</v>
      </c>
      <c r="U27" s="684" t="n">
        <f aca="false">U29+U32</f>
        <v>0</v>
      </c>
      <c r="V27" s="684" t="n">
        <f aca="false">V29+V32</f>
        <v>0</v>
      </c>
      <c r="W27" s="684" t="n">
        <f aca="false">W29+W32</f>
        <v>0</v>
      </c>
      <c r="X27" s="684" t="n">
        <f aca="false">X29+X32</f>
        <v>0</v>
      </c>
      <c r="Y27" s="684" t="n">
        <f aca="false">Y29+Y32</f>
        <v>0</v>
      </c>
      <c r="Z27" s="684" t="n">
        <f aca="false">Z29+Z32</f>
        <v>0</v>
      </c>
      <c r="AA27" s="684" t="n">
        <f aca="false">AA29+AA32</f>
        <v>0</v>
      </c>
    </row>
    <row r="28" s="680" customFormat="true" ht="5.1" hidden="false" customHeight="true" outlineLevel="0" collapsed="false">
      <c r="C28" s="681"/>
      <c r="E28" s="681"/>
      <c r="F28" s="682"/>
      <c r="G28" s="682"/>
      <c r="H28" s="682"/>
      <c r="I28" s="682"/>
      <c r="J28" s="682"/>
      <c r="K28" s="682"/>
      <c r="L28" s="682"/>
      <c r="M28" s="682"/>
      <c r="N28" s="682"/>
      <c r="O28" s="682"/>
      <c r="P28" s="682"/>
      <c r="Q28" s="682"/>
      <c r="R28" s="682"/>
      <c r="S28" s="682"/>
      <c r="T28" s="682"/>
      <c r="U28" s="682"/>
      <c r="V28" s="682"/>
      <c r="W28" s="682"/>
      <c r="X28" s="682"/>
      <c r="Y28" s="682"/>
      <c r="Z28" s="682"/>
      <c r="AA28" s="682"/>
    </row>
    <row r="29" s="666" customFormat="true" ht="21" hidden="false" customHeight="true" outlineLevel="0" collapsed="false">
      <c r="A29" s="686" t="s">
        <v>475</v>
      </c>
      <c r="B29" s="686"/>
      <c r="C29" s="686"/>
      <c r="D29" s="686"/>
      <c r="E29" s="686"/>
      <c r="F29" s="687" t="n">
        <f aca="false">SUM(F30:F31)</f>
        <v>0</v>
      </c>
      <c r="G29" s="687" t="n">
        <f aca="false">SUM(G30:G31)</f>
        <v>0</v>
      </c>
      <c r="H29" s="687" t="n">
        <f aca="false">SUM(H30:H31)</f>
        <v>0</v>
      </c>
      <c r="I29" s="687" t="n">
        <f aca="false">SUM(I30:I31)</f>
        <v>0</v>
      </c>
      <c r="J29" s="687" t="n">
        <f aca="false">SUM(J30:J31)</f>
        <v>0</v>
      </c>
      <c r="K29" s="687" t="n">
        <f aca="false">SUM(K30:K31)</f>
        <v>0</v>
      </c>
      <c r="L29" s="687" t="n">
        <f aca="false">SUM(L30:L31)</f>
        <v>0</v>
      </c>
      <c r="M29" s="687" t="n">
        <f aca="false">SUM(M30:M31)</f>
        <v>0</v>
      </c>
      <c r="N29" s="687" t="n">
        <f aca="false">SUM(N30:N31)</f>
        <v>0</v>
      </c>
      <c r="O29" s="687" t="n">
        <f aca="false">SUM(O30:O31)</f>
        <v>0</v>
      </c>
      <c r="P29" s="687" t="n">
        <f aca="false">SUM(P30:P31)</f>
        <v>0</v>
      </c>
      <c r="Q29" s="687" t="n">
        <f aca="false">SUM(Q30:Q31)</f>
        <v>0</v>
      </c>
      <c r="R29" s="687" t="n">
        <f aca="false">SUM(R30:R31)</f>
        <v>0</v>
      </c>
      <c r="S29" s="687" t="n">
        <f aca="false">SUM(S30:S31)</f>
        <v>0</v>
      </c>
      <c r="T29" s="687" t="n">
        <f aca="false">SUM(T30:T31)</f>
        <v>0</v>
      </c>
      <c r="U29" s="687" t="n">
        <f aca="false">SUM(U30:U31)</f>
        <v>0</v>
      </c>
      <c r="V29" s="687" t="n">
        <f aca="false">SUM(V30:V31)</f>
        <v>0</v>
      </c>
      <c r="W29" s="687" t="n">
        <f aca="false">SUM(W30:W31)</f>
        <v>0</v>
      </c>
      <c r="X29" s="687" t="n">
        <f aca="false">SUM(X30:X31)</f>
        <v>0</v>
      </c>
      <c r="Y29" s="687" t="n">
        <f aca="false">SUM(Y30:Y31)</f>
        <v>0</v>
      </c>
      <c r="Z29" s="687" t="n">
        <f aca="false">SUM(Z30:Z31)</f>
        <v>0</v>
      </c>
      <c r="AA29" s="687" t="n">
        <f aca="false">SUM(AA30:AA31)</f>
        <v>0</v>
      </c>
    </row>
    <row r="30" s="10" customFormat="true" ht="30" hidden="false" customHeight="true" outlineLevel="0" collapsed="false">
      <c r="A30" s="713" t="s">
        <v>22</v>
      </c>
      <c r="B30" s="16" t="s">
        <v>490</v>
      </c>
      <c r="C30" s="689" t="s">
        <v>476</v>
      </c>
      <c r="D30" s="16" t="s">
        <v>491</v>
      </c>
      <c r="E30" s="689" t="s">
        <v>492</v>
      </c>
      <c r="F30" s="714" t="n">
        <f aca="false">L30</f>
        <v>0</v>
      </c>
      <c r="G30" s="714" t="n">
        <f aca="false">M30</f>
        <v>0</v>
      </c>
      <c r="H30" s="714" t="n">
        <f aca="false">P30+P31</f>
        <v>0</v>
      </c>
      <c r="I30" s="714" t="n">
        <v>0</v>
      </c>
      <c r="J30" s="714" t="n">
        <v>0</v>
      </c>
      <c r="K30" s="714" t="n">
        <v>0</v>
      </c>
      <c r="L30" s="714" t="n">
        <v>0</v>
      </c>
      <c r="M30" s="714" t="n">
        <v>0</v>
      </c>
      <c r="N30" s="714" t="n">
        <v>0</v>
      </c>
      <c r="O30" s="715" t="n">
        <v>0</v>
      </c>
      <c r="P30" s="697" t="n">
        <f aca="false">SUM(N30:O30)</f>
        <v>0</v>
      </c>
      <c r="Q30" s="714" t="n">
        <v>0</v>
      </c>
      <c r="R30" s="714" t="n">
        <v>0</v>
      </c>
      <c r="S30" s="714" t="n">
        <v>0</v>
      </c>
      <c r="T30" s="715" t="n">
        <v>0</v>
      </c>
      <c r="U30" s="697" t="n">
        <f aca="false">SUM(S30:T30)</f>
        <v>0</v>
      </c>
      <c r="V30" s="714" t="n">
        <v>0</v>
      </c>
      <c r="W30" s="714" t="n">
        <v>0</v>
      </c>
      <c r="X30" s="714" t="n">
        <v>0</v>
      </c>
      <c r="Y30" s="715" t="n">
        <v>0</v>
      </c>
      <c r="Z30" s="697" t="n">
        <f aca="false">SUM(X30:Y30)</f>
        <v>0</v>
      </c>
      <c r="AA30" s="699" t="n">
        <f aca="false">P30+U30+Z30</f>
        <v>0</v>
      </c>
    </row>
    <row r="31" s="10" customFormat="true" ht="30" hidden="false" customHeight="true" outlineLevel="0" collapsed="false">
      <c r="A31" s="713"/>
      <c r="B31" s="16"/>
      <c r="C31" s="689"/>
      <c r="D31" s="16"/>
      <c r="E31" s="689"/>
      <c r="F31" s="714"/>
      <c r="G31" s="714"/>
      <c r="H31" s="714"/>
      <c r="I31" s="714"/>
      <c r="J31" s="714"/>
      <c r="K31" s="714"/>
      <c r="L31" s="714"/>
      <c r="M31" s="714"/>
      <c r="N31" s="714"/>
      <c r="O31" s="715"/>
      <c r="P31" s="716" t="s">
        <v>407</v>
      </c>
      <c r="Q31" s="714"/>
      <c r="R31" s="714"/>
      <c r="S31" s="714"/>
      <c r="T31" s="715"/>
      <c r="U31" s="716" t="s">
        <v>407</v>
      </c>
      <c r="V31" s="714"/>
      <c r="W31" s="714"/>
      <c r="X31" s="714"/>
      <c r="Y31" s="715"/>
      <c r="Z31" s="716" t="s">
        <v>407</v>
      </c>
      <c r="AA31" s="717" t="s">
        <v>407</v>
      </c>
    </row>
    <row r="32" s="666" customFormat="true" ht="21" hidden="false" customHeight="true" outlineLevel="0" collapsed="false">
      <c r="A32" s="686" t="s">
        <v>478</v>
      </c>
      <c r="B32" s="686"/>
      <c r="C32" s="686"/>
      <c r="D32" s="686"/>
      <c r="E32" s="686"/>
      <c r="F32" s="687" t="n">
        <f aca="false">SUM(F33)</f>
        <v>0</v>
      </c>
      <c r="G32" s="687" t="n">
        <f aca="false">SUM(G33)</f>
        <v>0</v>
      </c>
      <c r="H32" s="687" t="n">
        <f aca="false">SUM(H33)</f>
        <v>0</v>
      </c>
      <c r="I32" s="687" t="n">
        <f aca="false">SUM(I33)</f>
        <v>0</v>
      </c>
      <c r="J32" s="687" t="n">
        <f aca="false">SUM(J33)</f>
        <v>0</v>
      </c>
      <c r="K32" s="687" t="n">
        <f aca="false">SUM(K33)</f>
        <v>0</v>
      </c>
      <c r="L32" s="687" t="n">
        <f aca="false">SUM(L33)</f>
        <v>0</v>
      </c>
      <c r="M32" s="687" t="n">
        <f aca="false">SUM(M33)</f>
        <v>0</v>
      </c>
      <c r="N32" s="687" t="n">
        <f aca="false">SUM(N33)</f>
        <v>0</v>
      </c>
      <c r="O32" s="687" t="n">
        <f aca="false">SUM(O33)</f>
        <v>0</v>
      </c>
      <c r="P32" s="687" t="n">
        <f aca="false">SUM(P33)</f>
        <v>0</v>
      </c>
      <c r="Q32" s="687" t="n">
        <f aca="false">SUM(Q33)</f>
        <v>0</v>
      </c>
      <c r="R32" s="687" t="n">
        <f aca="false">SUM(R33)</f>
        <v>0</v>
      </c>
      <c r="S32" s="687" t="n">
        <f aca="false">SUM(S33)</f>
        <v>0</v>
      </c>
      <c r="T32" s="687" t="n">
        <f aca="false">SUM(T33)</f>
        <v>0</v>
      </c>
      <c r="U32" s="687" t="n">
        <f aca="false">SUM(U33)</f>
        <v>0</v>
      </c>
      <c r="V32" s="687" t="n">
        <f aca="false">SUM(V33)</f>
        <v>0</v>
      </c>
      <c r="W32" s="687" t="n">
        <f aca="false">SUM(W33)</f>
        <v>0</v>
      </c>
      <c r="X32" s="687" t="n">
        <f aca="false">SUM(X33)</f>
        <v>0</v>
      </c>
      <c r="Y32" s="687" t="n">
        <f aca="false">SUM(Y33)</f>
        <v>0</v>
      </c>
      <c r="Z32" s="687" t="n">
        <f aca="false">SUM(Z33)</f>
        <v>0</v>
      </c>
      <c r="AA32" s="687" t="n">
        <f aca="false">SUM(AA33)</f>
        <v>0</v>
      </c>
    </row>
    <row r="33" s="10" customFormat="true" ht="30" hidden="false" customHeight="true" outlineLevel="0" collapsed="false">
      <c r="A33" s="693"/>
      <c r="B33" s="16"/>
      <c r="C33" s="689"/>
      <c r="D33" s="689"/>
      <c r="E33" s="689"/>
      <c r="F33" s="690" t="n">
        <f aca="false">I33+L33+Q33+V33</f>
        <v>0</v>
      </c>
      <c r="G33" s="690" t="n">
        <f aca="false">J33+M33+R33+W33</f>
        <v>0</v>
      </c>
      <c r="H33" s="690" t="n">
        <f aca="false">K33+AA33</f>
        <v>0</v>
      </c>
      <c r="I33" s="690" t="n">
        <v>0</v>
      </c>
      <c r="J33" s="690" t="n">
        <v>0</v>
      </c>
      <c r="K33" s="690" t="n">
        <v>0</v>
      </c>
      <c r="L33" s="690" t="n">
        <v>0</v>
      </c>
      <c r="M33" s="690" t="n">
        <v>0</v>
      </c>
      <c r="N33" s="690" t="n">
        <v>0</v>
      </c>
      <c r="O33" s="691" t="n">
        <v>0</v>
      </c>
      <c r="P33" s="690" t="n">
        <f aca="false">SUM(N33:O33)</f>
        <v>0</v>
      </c>
      <c r="Q33" s="690" t="n">
        <v>0</v>
      </c>
      <c r="R33" s="690" t="n">
        <v>0</v>
      </c>
      <c r="S33" s="690" t="n">
        <v>0</v>
      </c>
      <c r="T33" s="691" t="n">
        <v>0</v>
      </c>
      <c r="U33" s="690" t="n">
        <f aca="false">SUM(S33:T33)</f>
        <v>0</v>
      </c>
      <c r="V33" s="690" t="n">
        <v>0</v>
      </c>
      <c r="W33" s="690" t="n">
        <v>0</v>
      </c>
      <c r="X33" s="690" t="n">
        <v>0</v>
      </c>
      <c r="Y33" s="691" t="n">
        <v>0</v>
      </c>
      <c r="Z33" s="690" t="n">
        <f aca="false">SUM(X33:Y33)</f>
        <v>0</v>
      </c>
      <c r="AA33" s="692" t="n">
        <f aca="false">P33+U33+Z33</f>
        <v>0</v>
      </c>
    </row>
    <row r="34" s="10" customFormat="true" ht="12.75" hidden="false" customHeight="true" outlineLevel="0" collapsed="false">
      <c r="A34" s="649"/>
      <c r="B34" s="649"/>
      <c r="C34" s="667"/>
      <c r="D34" s="667"/>
      <c r="E34" s="718"/>
      <c r="F34" s="719"/>
      <c r="G34" s="719"/>
      <c r="H34" s="719"/>
      <c r="I34" s="719"/>
      <c r="J34" s="719"/>
      <c r="K34" s="719"/>
      <c r="L34" s="719"/>
      <c r="M34" s="719"/>
      <c r="N34" s="719"/>
      <c r="O34" s="719"/>
      <c r="P34" s="719"/>
      <c r="Q34" s="719"/>
      <c r="R34" s="719"/>
      <c r="S34" s="719"/>
      <c r="T34" s="719"/>
      <c r="U34" s="719"/>
      <c r="V34" s="719"/>
      <c r="W34" s="719"/>
      <c r="X34" s="719"/>
      <c r="Y34" s="719"/>
      <c r="Z34" s="719"/>
    </row>
    <row r="35" s="10" customFormat="true" ht="12.75" hidden="false" customHeight="true" outlineLevel="0" collapsed="false">
      <c r="A35" s="649"/>
      <c r="B35" s="649"/>
      <c r="C35" s="667"/>
      <c r="D35" s="667"/>
      <c r="E35" s="718"/>
      <c r="F35" s="719"/>
      <c r="G35" s="719"/>
      <c r="H35" s="719"/>
      <c r="I35" s="719"/>
      <c r="J35" s="719"/>
      <c r="K35" s="719"/>
      <c r="L35" s="719"/>
      <c r="M35" s="719"/>
      <c r="N35" s="719"/>
      <c r="O35" s="719"/>
      <c r="P35" s="719"/>
      <c r="Q35" s="719"/>
      <c r="R35" s="719"/>
      <c r="S35" s="719"/>
      <c r="T35" s="719"/>
      <c r="U35" s="719"/>
      <c r="V35" s="719"/>
      <c r="W35" s="719"/>
      <c r="X35" s="719"/>
      <c r="Y35" s="719"/>
      <c r="Z35" s="719"/>
    </row>
    <row r="36" s="721" customFormat="true" ht="15" hidden="false" customHeight="true" outlineLevel="0" collapsed="false">
      <c r="A36" s="720" t="s">
        <v>493</v>
      </c>
      <c r="B36" s="720" t="s">
        <v>494</v>
      </c>
      <c r="C36" s="720"/>
      <c r="D36" s="720"/>
      <c r="E36" s="720"/>
      <c r="F36" s="720"/>
      <c r="G36" s="720"/>
      <c r="H36" s="720"/>
      <c r="I36" s="720"/>
      <c r="J36" s="720"/>
      <c r="K36" s="720"/>
      <c r="L36" s="720"/>
      <c r="M36" s="720"/>
      <c r="N36" s="720"/>
      <c r="O36" s="720"/>
      <c r="P36" s="720"/>
      <c r="Q36" s="720"/>
      <c r="R36" s="720"/>
      <c r="S36" s="720"/>
      <c r="T36" s="720"/>
      <c r="U36" s="720"/>
      <c r="V36" s="720"/>
      <c r="W36" s="720"/>
      <c r="X36" s="720"/>
      <c r="Y36" s="720"/>
      <c r="Z36" s="720"/>
      <c r="AA36" s="720"/>
    </row>
    <row r="37" s="725" customFormat="true" ht="12.75" hidden="false" customHeight="true" outlineLevel="0" collapsed="false">
      <c r="A37" s="722"/>
      <c r="B37" s="673"/>
      <c r="C37" s="722"/>
      <c r="D37" s="722"/>
      <c r="E37" s="722"/>
      <c r="F37" s="723"/>
      <c r="G37" s="723"/>
      <c r="H37" s="724"/>
      <c r="I37" s="724"/>
      <c r="J37" s="724"/>
      <c r="K37" s="724"/>
      <c r="L37" s="724"/>
      <c r="M37" s="724"/>
      <c r="N37" s="724"/>
      <c r="O37" s="724"/>
      <c r="P37" s="724"/>
      <c r="Q37" s="724"/>
      <c r="R37" s="724"/>
      <c r="S37" s="724"/>
      <c r="T37" s="724"/>
      <c r="U37" s="724"/>
      <c r="V37" s="724"/>
      <c r="W37" s="724"/>
      <c r="X37" s="724"/>
      <c r="Y37" s="724"/>
      <c r="Z37" s="724"/>
    </row>
    <row r="38" s="721" customFormat="true" ht="15" hidden="false" customHeight="true" outlineLevel="0" collapsed="false">
      <c r="A38" s="726"/>
      <c r="B38" s="720" t="s">
        <v>495</v>
      </c>
      <c r="C38" s="720"/>
      <c r="D38" s="720"/>
      <c r="E38" s="720"/>
      <c r="F38" s="720"/>
      <c r="G38" s="720"/>
      <c r="H38" s="720"/>
      <c r="I38" s="720"/>
      <c r="J38" s="720"/>
      <c r="K38" s="720"/>
      <c r="L38" s="720"/>
      <c r="M38" s="720"/>
      <c r="N38" s="720"/>
      <c r="O38" s="720"/>
      <c r="P38" s="720"/>
      <c r="Q38" s="720"/>
      <c r="R38" s="720"/>
      <c r="S38" s="720"/>
      <c r="T38" s="720"/>
      <c r="U38" s="720"/>
      <c r="V38" s="720"/>
      <c r="W38" s="720"/>
      <c r="X38" s="720"/>
      <c r="Y38" s="720"/>
      <c r="Z38" s="720"/>
      <c r="AA38" s="720"/>
    </row>
    <row r="39" s="725" customFormat="true" ht="12.75" hidden="false" customHeight="true" outlineLevel="0" collapsed="false">
      <c r="A39" s="722"/>
      <c r="B39" s="673"/>
      <c r="C39" s="722"/>
      <c r="D39" s="722"/>
      <c r="E39" s="722"/>
      <c r="F39" s="723"/>
      <c r="G39" s="723"/>
      <c r="H39" s="724"/>
      <c r="I39" s="724"/>
      <c r="J39" s="724"/>
      <c r="K39" s="724"/>
      <c r="L39" s="724"/>
      <c r="M39" s="724"/>
      <c r="N39" s="724"/>
      <c r="O39" s="724"/>
      <c r="P39" s="724"/>
      <c r="Q39" s="724"/>
      <c r="R39" s="724"/>
      <c r="S39" s="724"/>
      <c r="T39" s="724"/>
      <c r="U39" s="724"/>
      <c r="V39" s="724"/>
      <c r="W39" s="724"/>
      <c r="X39" s="724"/>
      <c r="Y39" s="724"/>
      <c r="Z39" s="724"/>
    </row>
    <row r="40" customFormat="false" ht="27.75" hidden="false" customHeight="true" outlineLevel="0" collapsed="false">
      <c r="A40" s="727" t="s">
        <v>496</v>
      </c>
      <c r="B40" s="728" t="s">
        <v>497</v>
      </c>
      <c r="C40" s="728"/>
      <c r="D40" s="728"/>
      <c r="E40" s="728"/>
      <c r="F40" s="728"/>
      <c r="G40" s="728"/>
      <c r="H40" s="728"/>
      <c r="I40" s="728"/>
      <c r="J40" s="728"/>
      <c r="K40" s="728"/>
      <c r="L40" s="728"/>
      <c r="M40" s="728"/>
      <c r="N40" s="728"/>
      <c r="O40" s="728"/>
      <c r="P40" s="728"/>
      <c r="Q40" s="728"/>
      <c r="R40" s="728"/>
      <c r="S40" s="728"/>
      <c r="T40" s="728"/>
    </row>
    <row r="41" s="725" customFormat="true" ht="12.75" hidden="false" customHeight="true" outlineLevel="0" collapsed="false">
      <c r="A41" s="722"/>
      <c r="B41" s="673"/>
      <c r="C41" s="722"/>
      <c r="D41" s="722"/>
      <c r="E41" s="722"/>
      <c r="F41" s="723"/>
      <c r="G41" s="723"/>
      <c r="H41" s="724"/>
      <c r="I41" s="724"/>
      <c r="J41" s="724"/>
      <c r="K41" s="724"/>
      <c r="L41" s="724"/>
      <c r="M41" s="724"/>
      <c r="N41" s="724"/>
      <c r="O41" s="724"/>
      <c r="P41" s="724"/>
      <c r="Q41" s="724"/>
      <c r="R41" s="724"/>
      <c r="S41" s="724"/>
      <c r="T41" s="724"/>
      <c r="U41" s="724"/>
      <c r="V41" s="724"/>
      <c r="W41" s="724"/>
      <c r="X41" s="724"/>
      <c r="Y41" s="724"/>
      <c r="Z41" s="724"/>
    </row>
    <row r="42" s="725" customFormat="true" ht="12.75" hidden="false" customHeight="true" outlineLevel="0" collapsed="false">
      <c r="A42" s="722"/>
      <c r="B42" s="673"/>
      <c r="C42" s="722"/>
      <c r="D42" s="722"/>
      <c r="E42" s="722"/>
      <c r="F42" s="723"/>
      <c r="G42" s="723"/>
      <c r="H42" s="724"/>
      <c r="I42" s="724"/>
      <c r="J42" s="724"/>
      <c r="K42" s="724"/>
      <c r="L42" s="724"/>
      <c r="M42" s="724"/>
      <c r="N42" s="724"/>
      <c r="O42" s="724"/>
      <c r="P42" s="724"/>
      <c r="Q42" s="724"/>
      <c r="R42" s="724"/>
      <c r="S42" s="724"/>
      <c r="T42" s="724"/>
      <c r="U42" s="724"/>
      <c r="V42" s="724"/>
      <c r="W42" s="724"/>
      <c r="X42" s="724"/>
      <c r="Y42" s="724"/>
      <c r="Z42" s="724"/>
    </row>
    <row r="43" s="725" customFormat="true" ht="12.75" hidden="false" customHeight="true" outlineLevel="0" collapsed="false">
      <c r="A43" s="722"/>
      <c r="B43" s="673"/>
      <c r="C43" s="722"/>
      <c r="D43" s="722"/>
      <c r="E43" s="722"/>
      <c r="F43" s="723"/>
      <c r="G43" s="723"/>
      <c r="H43" s="724"/>
      <c r="I43" s="724"/>
      <c r="J43" s="724"/>
      <c r="K43" s="724"/>
      <c r="L43" s="724"/>
      <c r="M43" s="724"/>
      <c r="N43" s="724"/>
      <c r="O43" s="724"/>
      <c r="P43" s="724"/>
      <c r="Q43" s="724"/>
      <c r="R43" s="724"/>
      <c r="S43" s="724"/>
      <c r="T43" s="724"/>
      <c r="U43" s="724"/>
      <c r="V43" s="724"/>
      <c r="W43" s="724"/>
      <c r="X43" s="724"/>
      <c r="Y43" s="724"/>
      <c r="Z43" s="724"/>
    </row>
    <row r="44" s="725" customFormat="true" ht="12.75" hidden="false" customHeight="true" outlineLevel="0" collapsed="false">
      <c r="A44" s="722"/>
      <c r="B44" s="673"/>
      <c r="C44" s="722"/>
      <c r="D44" s="722"/>
      <c r="E44" s="722"/>
      <c r="F44" s="723"/>
      <c r="G44" s="723"/>
      <c r="H44" s="724"/>
      <c r="I44" s="724"/>
      <c r="J44" s="724"/>
      <c r="K44" s="724"/>
      <c r="L44" s="724"/>
      <c r="M44" s="724"/>
      <c r="N44" s="724"/>
      <c r="O44" s="724"/>
      <c r="P44" s="724"/>
      <c r="Q44" s="724"/>
      <c r="R44" s="724"/>
      <c r="S44" s="724"/>
      <c r="T44" s="724"/>
      <c r="U44" s="724"/>
      <c r="V44" s="724"/>
      <c r="W44" s="724"/>
      <c r="X44" s="724"/>
      <c r="Y44" s="724"/>
      <c r="Z44" s="724"/>
    </row>
    <row r="45" s="725" customFormat="true" ht="12.75" hidden="false" customHeight="true" outlineLevel="0" collapsed="false">
      <c r="A45" s="722"/>
      <c r="B45" s="673"/>
      <c r="C45" s="722"/>
      <c r="D45" s="722"/>
      <c r="E45" s="722"/>
      <c r="F45" s="723"/>
      <c r="G45" s="723"/>
      <c r="H45" s="724"/>
      <c r="I45" s="724"/>
      <c r="J45" s="724"/>
      <c r="K45" s="724"/>
      <c r="L45" s="724"/>
      <c r="M45" s="724"/>
      <c r="N45" s="724"/>
      <c r="O45" s="724"/>
      <c r="P45" s="724"/>
      <c r="Q45" s="724"/>
      <c r="R45" s="724"/>
      <c r="S45" s="724"/>
      <c r="T45" s="724"/>
      <c r="U45" s="724"/>
      <c r="V45" s="724"/>
      <c r="W45" s="724"/>
      <c r="X45" s="724"/>
      <c r="Y45" s="724"/>
      <c r="Z45" s="724"/>
    </row>
    <row r="46" s="725" customFormat="true" ht="12.75" hidden="false" customHeight="true" outlineLevel="0" collapsed="false">
      <c r="A46" s="722"/>
      <c r="B46" s="673"/>
      <c r="C46" s="722"/>
      <c r="D46" s="722"/>
      <c r="E46" s="722"/>
      <c r="F46" s="723"/>
      <c r="G46" s="723"/>
      <c r="H46" s="724"/>
      <c r="I46" s="724"/>
      <c r="J46" s="724"/>
      <c r="K46" s="724"/>
      <c r="L46" s="724"/>
      <c r="M46" s="724"/>
      <c r="N46" s="724"/>
      <c r="O46" s="724"/>
      <c r="P46" s="724"/>
      <c r="Q46" s="724"/>
      <c r="R46" s="724"/>
      <c r="S46" s="724"/>
      <c r="T46" s="724"/>
      <c r="U46" s="724"/>
      <c r="V46" s="724"/>
      <c r="W46" s="724"/>
      <c r="X46" s="724"/>
      <c r="Y46" s="724"/>
      <c r="Z46" s="724"/>
    </row>
    <row r="47" s="725" customFormat="true" ht="12.75" hidden="false" customHeight="true" outlineLevel="0" collapsed="false">
      <c r="A47" s="722"/>
      <c r="B47" s="673"/>
      <c r="C47" s="722"/>
      <c r="D47" s="722"/>
      <c r="E47" s="722"/>
      <c r="F47" s="723"/>
      <c r="G47" s="723"/>
      <c r="H47" s="724"/>
      <c r="I47" s="724"/>
      <c r="J47" s="724"/>
      <c r="K47" s="724"/>
      <c r="L47" s="724"/>
      <c r="M47" s="724"/>
      <c r="N47" s="724"/>
      <c r="O47" s="724"/>
      <c r="P47" s="724"/>
      <c r="Q47" s="724"/>
      <c r="R47" s="724"/>
      <c r="S47" s="724"/>
      <c r="T47" s="724"/>
      <c r="U47" s="724"/>
      <c r="V47" s="724"/>
      <c r="W47" s="724"/>
      <c r="X47" s="724"/>
      <c r="Y47" s="724"/>
      <c r="Z47" s="724"/>
    </row>
    <row r="48" s="725" customFormat="true" ht="12.75" hidden="false" customHeight="true" outlineLevel="0" collapsed="false">
      <c r="A48" s="722"/>
      <c r="B48" s="673"/>
      <c r="C48" s="722"/>
      <c r="D48" s="722"/>
      <c r="E48" s="722"/>
      <c r="F48" s="723"/>
      <c r="G48" s="723"/>
      <c r="H48" s="724"/>
      <c r="I48" s="724"/>
      <c r="J48" s="724"/>
      <c r="K48" s="724"/>
      <c r="L48" s="724"/>
      <c r="M48" s="724"/>
      <c r="N48" s="724"/>
      <c r="O48" s="724"/>
      <c r="P48" s="724"/>
      <c r="Q48" s="724"/>
      <c r="R48" s="724"/>
      <c r="S48" s="724"/>
      <c r="T48" s="724"/>
      <c r="U48" s="724"/>
      <c r="V48" s="724"/>
      <c r="W48" s="724"/>
      <c r="X48" s="724"/>
      <c r="Y48" s="724"/>
      <c r="Z48" s="724"/>
    </row>
    <row r="49" s="725" customFormat="true" ht="12.75" hidden="false" customHeight="true" outlineLevel="0" collapsed="false">
      <c r="A49" s="722"/>
      <c r="B49" s="673"/>
      <c r="C49" s="722"/>
      <c r="D49" s="722"/>
      <c r="E49" s="722"/>
      <c r="F49" s="723"/>
      <c r="G49" s="723"/>
      <c r="H49" s="724"/>
      <c r="I49" s="724"/>
      <c r="J49" s="724"/>
      <c r="K49" s="724"/>
      <c r="L49" s="724"/>
      <c r="M49" s="724"/>
      <c r="N49" s="724"/>
      <c r="O49" s="724"/>
      <c r="P49" s="724"/>
      <c r="Q49" s="724"/>
      <c r="R49" s="724"/>
      <c r="S49" s="724"/>
      <c r="T49" s="724"/>
      <c r="U49" s="724"/>
      <c r="V49" s="724"/>
      <c r="W49" s="724"/>
      <c r="X49" s="724"/>
      <c r="Y49" s="724"/>
      <c r="Z49" s="724"/>
    </row>
    <row r="50" s="725" customFormat="true" ht="12.75" hidden="false" customHeight="true" outlineLevel="0" collapsed="false">
      <c r="A50" s="722"/>
      <c r="B50" s="673"/>
      <c r="C50" s="722"/>
      <c r="D50" s="722"/>
      <c r="E50" s="722"/>
      <c r="F50" s="723"/>
      <c r="G50" s="723"/>
      <c r="H50" s="724"/>
      <c r="I50" s="724"/>
      <c r="J50" s="724"/>
      <c r="K50" s="724"/>
      <c r="L50" s="724"/>
      <c r="M50" s="724"/>
      <c r="N50" s="724"/>
      <c r="O50" s="724"/>
      <c r="P50" s="724"/>
      <c r="Q50" s="724"/>
      <c r="R50" s="724"/>
      <c r="S50" s="724"/>
      <c r="T50" s="724"/>
      <c r="U50" s="724"/>
      <c r="V50" s="724"/>
      <c r="W50" s="724"/>
      <c r="X50" s="724"/>
      <c r="Y50" s="724"/>
      <c r="Z50" s="724"/>
    </row>
    <row r="51" s="725" customFormat="true" ht="12.75" hidden="false" customHeight="true" outlineLevel="0" collapsed="false">
      <c r="A51" s="722"/>
      <c r="B51" s="673"/>
      <c r="C51" s="722"/>
      <c r="D51" s="722"/>
      <c r="E51" s="722"/>
      <c r="F51" s="723"/>
      <c r="G51" s="723"/>
      <c r="H51" s="724"/>
      <c r="I51" s="724"/>
      <c r="J51" s="724"/>
      <c r="K51" s="724"/>
      <c r="L51" s="724"/>
      <c r="M51" s="724"/>
      <c r="N51" s="724"/>
      <c r="O51" s="724"/>
      <c r="P51" s="724"/>
      <c r="Q51" s="724"/>
      <c r="R51" s="724"/>
      <c r="S51" s="724"/>
      <c r="T51" s="724"/>
      <c r="U51" s="724"/>
      <c r="V51" s="724"/>
      <c r="W51" s="724"/>
      <c r="X51" s="724"/>
      <c r="Y51" s="724"/>
      <c r="Z51" s="724"/>
    </row>
    <row r="52" s="725" customFormat="true" ht="12.75" hidden="false" customHeight="true" outlineLevel="0" collapsed="false">
      <c r="A52" s="722"/>
      <c r="B52" s="673"/>
      <c r="C52" s="722"/>
      <c r="D52" s="722"/>
      <c r="E52" s="722"/>
      <c r="F52" s="723"/>
      <c r="G52" s="723"/>
      <c r="H52" s="724"/>
      <c r="I52" s="724"/>
      <c r="J52" s="724"/>
      <c r="K52" s="724"/>
      <c r="L52" s="724"/>
      <c r="M52" s="724"/>
      <c r="N52" s="724"/>
      <c r="O52" s="724"/>
      <c r="P52" s="724"/>
      <c r="Q52" s="724"/>
      <c r="R52" s="724"/>
      <c r="S52" s="724"/>
      <c r="T52" s="724"/>
      <c r="U52" s="724"/>
      <c r="V52" s="724"/>
      <c r="W52" s="724"/>
      <c r="X52" s="724"/>
      <c r="Y52" s="724"/>
      <c r="Z52" s="724"/>
    </row>
    <row r="53" s="725" customFormat="true" ht="12.75" hidden="false" customHeight="true" outlineLevel="0" collapsed="false">
      <c r="A53" s="722"/>
      <c r="B53" s="673"/>
      <c r="C53" s="722"/>
      <c r="D53" s="722"/>
      <c r="E53" s="722"/>
      <c r="F53" s="723"/>
      <c r="G53" s="723"/>
      <c r="H53" s="724"/>
      <c r="I53" s="724"/>
      <c r="J53" s="724"/>
      <c r="K53" s="724"/>
      <c r="L53" s="724"/>
      <c r="M53" s="724"/>
      <c r="N53" s="724"/>
      <c r="O53" s="724"/>
      <c r="P53" s="724"/>
      <c r="Q53" s="724"/>
      <c r="R53" s="724"/>
      <c r="S53" s="724"/>
      <c r="T53" s="724"/>
      <c r="U53" s="724"/>
      <c r="V53" s="724"/>
      <c r="W53" s="724"/>
      <c r="X53" s="724"/>
      <c r="Y53" s="724"/>
      <c r="Z53" s="724"/>
    </row>
    <row r="54" s="725" customFormat="true" ht="12.75" hidden="false" customHeight="true" outlineLevel="0" collapsed="false">
      <c r="A54" s="722"/>
      <c r="B54" s="673"/>
      <c r="C54" s="722"/>
      <c r="D54" s="722"/>
      <c r="E54" s="722"/>
      <c r="F54" s="723"/>
      <c r="G54" s="723"/>
      <c r="H54" s="724"/>
      <c r="I54" s="724"/>
      <c r="J54" s="724"/>
      <c r="K54" s="724"/>
      <c r="L54" s="724"/>
      <c r="M54" s="724"/>
      <c r="N54" s="724"/>
      <c r="O54" s="724"/>
      <c r="P54" s="724"/>
      <c r="Q54" s="724"/>
      <c r="R54" s="724"/>
      <c r="S54" s="724"/>
      <c r="T54" s="724"/>
      <c r="U54" s="724"/>
      <c r="V54" s="724"/>
      <c r="W54" s="724"/>
      <c r="X54" s="724"/>
      <c r="Y54" s="724"/>
      <c r="Z54" s="724"/>
    </row>
    <row r="55" s="725" customFormat="true" ht="12.75" hidden="false" customHeight="true" outlineLevel="0" collapsed="false">
      <c r="A55" s="722"/>
      <c r="B55" s="673"/>
      <c r="C55" s="722"/>
      <c r="D55" s="722"/>
      <c r="E55" s="722"/>
      <c r="F55" s="723"/>
      <c r="G55" s="723"/>
      <c r="H55" s="724"/>
      <c r="I55" s="724"/>
      <c r="J55" s="724"/>
      <c r="K55" s="724"/>
      <c r="L55" s="724"/>
      <c r="M55" s="724"/>
      <c r="N55" s="724"/>
      <c r="O55" s="724"/>
      <c r="P55" s="724"/>
      <c r="Q55" s="724"/>
      <c r="R55" s="724"/>
      <c r="S55" s="724"/>
      <c r="T55" s="724"/>
      <c r="U55" s="724"/>
      <c r="V55" s="724"/>
      <c r="W55" s="724"/>
      <c r="X55" s="724"/>
      <c r="Y55" s="724"/>
      <c r="Z55" s="724"/>
    </row>
    <row r="56" s="725" customFormat="true" ht="12.75" hidden="false" customHeight="true" outlineLevel="0" collapsed="false">
      <c r="A56" s="722"/>
      <c r="B56" s="673"/>
      <c r="C56" s="722"/>
      <c r="D56" s="722"/>
      <c r="E56" s="722"/>
      <c r="F56" s="723"/>
      <c r="G56" s="723"/>
      <c r="H56" s="724"/>
      <c r="I56" s="724"/>
      <c r="J56" s="724"/>
      <c r="K56" s="724"/>
      <c r="L56" s="724"/>
      <c r="M56" s="724"/>
      <c r="N56" s="724"/>
      <c r="O56" s="724"/>
      <c r="P56" s="724"/>
      <c r="Q56" s="724"/>
      <c r="R56" s="724"/>
      <c r="S56" s="724"/>
      <c r="T56" s="724"/>
      <c r="U56" s="724"/>
      <c r="V56" s="724"/>
      <c r="W56" s="724"/>
      <c r="X56" s="724"/>
      <c r="Y56" s="724"/>
      <c r="Z56" s="724"/>
    </row>
    <row r="57" s="725" customFormat="true" ht="12.75" hidden="false" customHeight="true" outlineLevel="0" collapsed="false">
      <c r="A57" s="722"/>
      <c r="B57" s="673"/>
      <c r="C57" s="722"/>
      <c r="D57" s="722"/>
      <c r="E57" s="722"/>
      <c r="F57" s="723"/>
      <c r="G57" s="723"/>
      <c r="H57" s="724"/>
      <c r="I57" s="724"/>
      <c r="J57" s="724"/>
      <c r="K57" s="724"/>
      <c r="L57" s="724"/>
      <c r="M57" s="724"/>
      <c r="N57" s="724"/>
      <c r="O57" s="724"/>
      <c r="P57" s="724"/>
      <c r="Q57" s="724"/>
      <c r="R57" s="724"/>
      <c r="S57" s="724"/>
      <c r="T57" s="724"/>
      <c r="U57" s="724"/>
      <c r="V57" s="724"/>
      <c r="W57" s="724"/>
      <c r="X57" s="724"/>
      <c r="Y57" s="724"/>
      <c r="Z57" s="724"/>
    </row>
    <row r="58" s="725" customFormat="true" ht="12.75" hidden="false" customHeight="true" outlineLevel="0" collapsed="false">
      <c r="A58" s="722"/>
      <c r="B58" s="673"/>
      <c r="C58" s="722"/>
      <c r="D58" s="722"/>
      <c r="E58" s="722"/>
      <c r="F58" s="723"/>
      <c r="G58" s="723"/>
      <c r="H58" s="724"/>
      <c r="I58" s="724"/>
      <c r="J58" s="724"/>
      <c r="K58" s="724"/>
      <c r="L58" s="724"/>
      <c r="M58" s="724"/>
      <c r="N58" s="724"/>
      <c r="O58" s="724"/>
      <c r="P58" s="724"/>
      <c r="Q58" s="724"/>
      <c r="R58" s="724"/>
      <c r="S58" s="724"/>
      <c r="T58" s="724"/>
      <c r="U58" s="724"/>
      <c r="V58" s="724"/>
      <c r="W58" s="724"/>
      <c r="X58" s="724"/>
      <c r="Y58" s="724"/>
      <c r="Z58" s="724"/>
    </row>
    <row r="59" s="725" customFormat="true" ht="12.75" hidden="false" customHeight="true" outlineLevel="0" collapsed="false">
      <c r="A59" s="722"/>
      <c r="B59" s="673"/>
      <c r="C59" s="722"/>
      <c r="D59" s="722"/>
      <c r="E59" s="722"/>
      <c r="F59" s="723"/>
      <c r="G59" s="723"/>
      <c r="H59" s="724"/>
      <c r="I59" s="724"/>
      <c r="J59" s="724"/>
      <c r="K59" s="724"/>
      <c r="L59" s="724"/>
      <c r="M59" s="724"/>
      <c r="N59" s="724"/>
      <c r="O59" s="724"/>
      <c r="P59" s="724"/>
      <c r="Q59" s="724"/>
      <c r="R59" s="724"/>
      <c r="S59" s="724"/>
      <c r="T59" s="724"/>
      <c r="U59" s="724"/>
      <c r="V59" s="724"/>
      <c r="W59" s="724"/>
      <c r="X59" s="724"/>
      <c r="Y59" s="724"/>
      <c r="Z59" s="724"/>
    </row>
    <row r="60" s="725" customFormat="true" ht="12.75" hidden="false" customHeight="true" outlineLevel="0" collapsed="false">
      <c r="A60" s="722"/>
      <c r="B60" s="673"/>
      <c r="C60" s="722"/>
      <c r="D60" s="722"/>
      <c r="E60" s="722"/>
      <c r="F60" s="723"/>
      <c r="G60" s="723"/>
      <c r="H60" s="724"/>
      <c r="I60" s="724"/>
      <c r="J60" s="724"/>
      <c r="K60" s="724"/>
      <c r="L60" s="724"/>
      <c r="M60" s="724"/>
      <c r="N60" s="724"/>
      <c r="O60" s="724"/>
      <c r="P60" s="724"/>
      <c r="Q60" s="724"/>
      <c r="R60" s="724"/>
      <c r="S60" s="724"/>
      <c r="T60" s="724"/>
      <c r="U60" s="724"/>
      <c r="V60" s="724"/>
      <c r="W60" s="724"/>
      <c r="X60" s="724"/>
      <c r="Y60" s="724"/>
      <c r="Z60" s="724"/>
    </row>
    <row r="61" s="725" customFormat="true" ht="12.75" hidden="false" customHeight="true" outlineLevel="0" collapsed="false">
      <c r="A61" s="722"/>
      <c r="B61" s="673"/>
      <c r="C61" s="722"/>
      <c r="D61" s="722"/>
      <c r="E61" s="722"/>
      <c r="F61" s="723"/>
      <c r="G61" s="723"/>
      <c r="H61" s="724"/>
      <c r="I61" s="724"/>
      <c r="J61" s="724"/>
      <c r="K61" s="724"/>
      <c r="L61" s="724"/>
      <c r="M61" s="724"/>
      <c r="N61" s="724"/>
      <c r="O61" s="724"/>
      <c r="P61" s="724"/>
      <c r="Q61" s="724"/>
      <c r="R61" s="724"/>
      <c r="S61" s="724"/>
      <c r="T61" s="724"/>
      <c r="U61" s="724"/>
      <c r="V61" s="724"/>
      <c r="W61" s="724"/>
      <c r="X61" s="724"/>
      <c r="Y61" s="724"/>
      <c r="Z61" s="724"/>
    </row>
    <row r="62" s="725" customFormat="true" ht="12.75" hidden="false" customHeight="true" outlineLevel="0" collapsed="false">
      <c r="A62" s="722"/>
      <c r="B62" s="673"/>
      <c r="C62" s="722"/>
      <c r="D62" s="722"/>
      <c r="E62" s="722"/>
      <c r="F62" s="723"/>
      <c r="G62" s="723"/>
      <c r="H62" s="724"/>
      <c r="I62" s="724"/>
      <c r="J62" s="724"/>
      <c r="K62" s="724"/>
      <c r="L62" s="724"/>
      <c r="M62" s="724"/>
      <c r="N62" s="724"/>
      <c r="O62" s="724"/>
      <c r="P62" s="724"/>
      <c r="Q62" s="724"/>
      <c r="R62" s="724"/>
      <c r="S62" s="724"/>
      <c r="T62" s="724"/>
      <c r="U62" s="724"/>
      <c r="V62" s="724"/>
      <c r="W62" s="724"/>
      <c r="X62" s="724"/>
      <c r="Y62" s="724"/>
      <c r="Z62" s="724"/>
    </row>
    <row r="63" s="725" customFormat="true" ht="12.75" hidden="false" customHeight="true" outlineLevel="0" collapsed="false">
      <c r="A63" s="722"/>
      <c r="B63" s="673"/>
      <c r="C63" s="722"/>
      <c r="D63" s="722"/>
      <c r="E63" s="722"/>
      <c r="F63" s="723"/>
      <c r="G63" s="723"/>
      <c r="H63" s="724"/>
      <c r="I63" s="724"/>
      <c r="J63" s="724"/>
      <c r="K63" s="724"/>
      <c r="L63" s="724"/>
      <c r="M63" s="724"/>
      <c r="N63" s="724"/>
      <c r="O63" s="724"/>
      <c r="P63" s="724"/>
      <c r="Q63" s="724"/>
      <c r="R63" s="724"/>
      <c r="S63" s="724"/>
      <c r="T63" s="724"/>
      <c r="U63" s="724"/>
      <c r="V63" s="724"/>
      <c r="W63" s="724"/>
      <c r="X63" s="724"/>
      <c r="Y63" s="724"/>
      <c r="Z63" s="724"/>
    </row>
    <row r="64" s="725" customFormat="true" ht="12.75" hidden="false" customHeight="true" outlineLevel="0" collapsed="false">
      <c r="A64" s="722"/>
      <c r="B64" s="673"/>
      <c r="C64" s="722"/>
      <c r="D64" s="722"/>
      <c r="E64" s="722"/>
      <c r="F64" s="723"/>
      <c r="G64" s="723"/>
      <c r="H64" s="724"/>
      <c r="I64" s="724"/>
      <c r="J64" s="724"/>
      <c r="K64" s="724"/>
      <c r="L64" s="724"/>
      <c r="M64" s="724"/>
      <c r="N64" s="724"/>
      <c r="O64" s="724"/>
      <c r="P64" s="724"/>
      <c r="Q64" s="724"/>
      <c r="R64" s="724"/>
      <c r="S64" s="724"/>
      <c r="T64" s="724"/>
      <c r="U64" s="724"/>
      <c r="V64" s="724"/>
      <c r="W64" s="724"/>
      <c r="X64" s="724"/>
      <c r="Y64" s="724"/>
      <c r="Z64" s="724"/>
    </row>
    <row r="65" s="725" customFormat="true" ht="12.75" hidden="false" customHeight="true" outlineLevel="0" collapsed="false">
      <c r="A65" s="722"/>
      <c r="B65" s="673"/>
      <c r="C65" s="722"/>
      <c r="D65" s="722"/>
      <c r="E65" s="722"/>
      <c r="F65" s="723"/>
      <c r="G65" s="723"/>
      <c r="H65" s="724"/>
      <c r="I65" s="724"/>
      <c r="J65" s="724"/>
      <c r="K65" s="724"/>
      <c r="L65" s="724"/>
      <c r="M65" s="724"/>
      <c r="N65" s="724"/>
      <c r="O65" s="724"/>
      <c r="P65" s="724"/>
      <c r="Q65" s="724"/>
      <c r="R65" s="724"/>
      <c r="S65" s="724"/>
      <c r="T65" s="724"/>
      <c r="U65" s="724"/>
      <c r="V65" s="724"/>
      <c r="W65" s="724"/>
      <c r="X65" s="724"/>
      <c r="Y65" s="724"/>
      <c r="Z65" s="724"/>
    </row>
    <row r="66" s="725" customFormat="true" ht="12.75" hidden="false" customHeight="true" outlineLevel="0" collapsed="false">
      <c r="A66" s="722"/>
      <c r="B66" s="673"/>
      <c r="C66" s="722"/>
      <c r="D66" s="722"/>
      <c r="E66" s="722"/>
      <c r="F66" s="723"/>
      <c r="G66" s="723"/>
      <c r="H66" s="724"/>
      <c r="I66" s="724"/>
      <c r="J66" s="724"/>
      <c r="K66" s="724"/>
      <c r="L66" s="724"/>
      <c r="M66" s="724"/>
      <c r="N66" s="724"/>
      <c r="O66" s="724"/>
      <c r="P66" s="724"/>
      <c r="Q66" s="724"/>
      <c r="R66" s="724"/>
      <c r="S66" s="724"/>
      <c r="T66" s="724"/>
      <c r="U66" s="724"/>
      <c r="V66" s="724"/>
      <c r="W66" s="724"/>
      <c r="X66" s="724"/>
      <c r="Y66" s="724"/>
      <c r="Z66" s="724"/>
    </row>
    <row r="67" s="725" customFormat="true" ht="12.75" hidden="false" customHeight="true" outlineLevel="0" collapsed="false">
      <c r="A67" s="722"/>
      <c r="B67" s="673"/>
      <c r="C67" s="722"/>
      <c r="D67" s="722"/>
      <c r="E67" s="722"/>
      <c r="F67" s="723"/>
      <c r="G67" s="723"/>
      <c r="H67" s="724"/>
      <c r="I67" s="724"/>
      <c r="J67" s="724"/>
      <c r="K67" s="724"/>
      <c r="L67" s="724"/>
      <c r="M67" s="724"/>
      <c r="N67" s="724"/>
      <c r="O67" s="724"/>
      <c r="P67" s="724"/>
      <c r="Q67" s="724"/>
      <c r="R67" s="724"/>
      <c r="S67" s="724"/>
      <c r="T67" s="724"/>
      <c r="U67" s="724"/>
      <c r="V67" s="724"/>
      <c r="W67" s="724"/>
      <c r="X67" s="724"/>
      <c r="Y67" s="724"/>
      <c r="Z67" s="724"/>
    </row>
    <row r="68" s="10" customFormat="true" ht="12.75" hidden="false" customHeight="true" outlineLevel="0" collapsed="false">
      <c r="A68" s="649"/>
      <c r="B68" s="649"/>
      <c r="C68" s="667"/>
      <c r="D68" s="667"/>
      <c r="E68" s="718"/>
      <c r="F68" s="719"/>
      <c r="G68" s="719"/>
      <c r="H68" s="719"/>
      <c r="I68" s="719"/>
      <c r="J68" s="719"/>
      <c r="K68" s="719"/>
      <c r="L68" s="719"/>
      <c r="M68" s="719"/>
      <c r="N68" s="719"/>
      <c r="O68" s="719"/>
      <c r="P68" s="719"/>
      <c r="Q68" s="719"/>
      <c r="R68" s="719"/>
      <c r="S68" s="719"/>
      <c r="T68" s="719"/>
      <c r="U68" s="719"/>
      <c r="V68" s="719"/>
      <c r="W68" s="719"/>
      <c r="X68" s="719"/>
      <c r="Y68" s="719"/>
      <c r="Z68" s="719"/>
    </row>
    <row r="69" s="10" customFormat="true" ht="12.75" hidden="false" customHeight="true" outlineLevel="0" collapsed="false">
      <c r="A69" s="649"/>
      <c r="B69" s="649"/>
      <c r="C69" s="667"/>
      <c r="D69" s="667"/>
      <c r="E69" s="718"/>
      <c r="F69" s="719"/>
      <c r="G69" s="719"/>
      <c r="H69" s="719"/>
      <c r="I69" s="719"/>
      <c r="J69" s="719"/>
      <c r="K69" s="719"/>
      <c r="L69" s="719"/>
      <c r="M69" s="719"/>
      <c r="N69" s="719"/>
      <c r="O69" s="719"/>
      <c r="P69" s="719"/>
      <c r="Q69" s="719"/>
      <c r="R69" s="719"/>
      <c r="S69" s="719"/>
      <c r="T69" s="719"/>
      <c r="U69" s="719"/>
      <c r="V69" s="719"/>
      <c r="W69" s="719"/>
      <c r="X69" s="719"/>
      <c r="Y69" s="719"/>
      <c r="Z69" s="719"/>
    </row>
    <row r="70" s="3" customFormat="true" ht="23.1" hidden="false" customHeight="true" outlineLevel="0" collapsed="false">
      <c r="A70" s="642" t="s">
        <v>457</v>
      </c>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row>
    <row r="72" s="649" customFormat="true" ht="21.95" hidden="false" customHeight="true" outlineLevel="0" collapsed="false">
      <c r="A72" s="649" t="s">
        <v>498</v>
      </c>
      <c r="C72" s="667"/>
      <c r="E72" s="667"/>
      <c r="F72" s="646"/>
      <c r="G72" s="646"/>
      <c r="H72" s="646"/>
      <c r="I72" s="646"/>
      <c r="J72" s="646"/>
      <c r="K72" s="646"/>
      <c r="L72" s="646"/>
      <c r="M72" s="646"/>
      <c r="N72" s="646"/>
      <c r="O72" s="646"/>
      <c r="P72" s="646"/>
      <c r="Q72" s="646"/>
      <c r="R72" s="646"/>
      <c r="S72" s="646"/>
      <c r="T72" s="646"/>
      <c r="U72" s="646"/>
      <c r="V72" s="646"/>
      <c r="W72" s="646"/>
      <c r="X72" s="646"/>
      <c r="Y72" s="646"/>
      <c r="Z72" s="646"/>
    </row>
    <row r="73" s="649" customFormat="true" ht="21.95" hidden="false" customHeight="true" outlineLevel="0" collapsed="false">
      <c r="A73" s="644" t="s">
        <v>459</v>
      </c>
      <c r="B73" s="644"/>
      <c r="C73" s="645"/>
      <c r="D73" s="644"/>
      <c r="E73" s="645"/>
      <c r="F73" s="646"/>
      <c r="G73" s="646"/>
      <c r="H73" s="646"/>
      <c r="I73" s="646"/>
      <c r="J73" s="177"/>
      <c r="K73" s="648"/>
      <c r="L73" s="646"/>
      <c r="M73" s="646"/>
      <c r="N73" s="648"/>
      <c r="O73" s="648"/>
      <c r="P73" s="648"/>
      <c r="Q73" s="646"/>
      <c r="R73" s="646"/>
      <c r="S73" s="648"/>
      <c r="T73" s="648"/>
      <c r="U73" s="648"/>
      <c r="V73" s="648"/>
      <c r="W73" s="668"/>
      <c r="X73" s="647" t="s">
        <v>445</v>
      </c>
      <c r="Y73" s="647"/>
      <c r="Z73" s="647"/>
      <c r="AA73" s="647"/>
    </row>
    <row r="74" s="673" customFormat="true" ht="30" hidden="false" customHeight="true" outlineLevel="0" collapsed="false">
      <c r="A74" s="669" t="s">
        <v>137</v>
      </c>
      <c r="B74" s="669" t="s">
        <v>138</v>
      </c>
      <c r="C74" s="670" t="s">
        <v>461</v>
      </c>
      <c r="D74" s="669" t="s">
        <v>462</v>
      </c>
      <c r="E74" s="670" t="s">
        <v>463</v>
      </c>
      <c r="F74" s="671" t="s">
        <v>448</v>
      </c>
      <c r="G74" s="671"/>
      <c r="H74" s="671"/>
      <c r="I74" s="671" t="s">
        <v>464</v>
      </c>
      <c r="J74" s="671"/>
      <c r="K74" s="671"/>
      <c r="L74" s="671" t="s">
        <v>465</v>
      </c>
      <c r="M74" s="671"/>
      <c r="N74" s="671"/>
      <c r="O74" s="671"/>
      <c r="P74" s="671"/>
      <c r="Q74" s="671" t="s">
        <v>499</v>
      </c>
      <c r="R74" s="671"/>
      <c r="S74" s="671"/>
      <c r="T74" s="671"/>
      <c r="U74" s="671"/>
      <c r="V74" s="671" t="s">
        <v>466</v>
      </c>
      <c r="W74" s="671"/>
      <c r="X74" s="671"/>
      <c r="Y74" s="671"/>
      <c r="Z74" s="671"/>
      <c r="AA74" s="672" t="s">
        <v>467</v>
      </c>
    </row>
    <row r="75" s="673" customFormat="true" ht="21.95" hidden="false" customHeight="true" outlineLevel="0" collapsed="false">
      <c r="A75" s="669"/>
      <c r="B75" s="669"/>
      <c r="C75" s="670"/>
      <c r="D75" s="669"/>
      <c r="E75" s="670"/>
      <c r="F75" s="671" t="s">
        <v>468</v>
      </c>
      <c r="G75" s="671"/>
      <c r="H75" s="674" t="s">
        <v>231</v>
      </c>
      <c r="I75" s="671" t="s">
        <v>468</v>
      </c>
      <c r="J75" s="671"/>
      <c r="K75" s="674" t="s">
        <v>231</v>
      </c>
      <c r="L75" s="671" t="s">
        <v>468</v>
      </c>
      <c r="M75" s="671"/>
      <c r="N75" s="671" t="s">
        <v>469</v>
      </c>
      <c r="O75" s="675" t="s">
        <v>470</v>
      </c>
      <c r="P75" s="674" t="s">
        <v>231</v>
      </c>
      <c r="Q75" s="671" t="s">
        <v>468</v>
      </c>
      <c r="R75" s="671"/>
      <c r="S75" s="671" t="s">
        <v>469</v>
      </c>
      <c r="T75" s="675" t="s">
        <v>470</v>
      </c>
      <c r="U75" s="674" t="s">
        <v>231</v>
      </c>
      <c r="V75" s="671" t="s">
        <v>468</v>
      </c>
      <c r="W75" s="671"/>
      <c r="X75" s="671" t="s">
        <v>469</v>
      </c>
      <c r="Y75" s="675" t="s">
        <v>470</v>
      </c>
      <c r="Z75" s="674" t="s">
        <v>231</v>
      </c>
      <c r="AA75" s="672"/>
    </row>
    <row r="76" s="673" customFormat="true" ht="21.95" hidden="false" customHeight="true" outlineLevel="0" collapsed="false">
      <c r="A76" s="669"/>
      <c r="B76" s="669"/>
      <c r="C76" s="670"/>
      <c r="D76" s="669"/>
      <c r="E76" s="670"/>
      <c r="F76" s="671" t="s">
        <v>471</v>
      </c>
      <c r="G76" s="671" t="s">
        <v>472</v>
      </c>
      <c r="H76" s="674"/>
      <c r="I76" s="671" t="s">
        <v>471</v>
      </c>
      <c r="J76" s="671" t="s">
        <v>472</v>
      </c>
      <c r="K76" s="674"/>
      <c r="L76" s="671" t="s">
        <v>471</v>
      </c>
      <c r="M76" s="671" t="s">
        <v>472</v>
      </c>
      <c r="N76" s="671"/>
      <c r="O76" s="675"/>
      <c r="P76" s="674"/>
      <c r="Q76" s="676" t="s">
        <v>471</v>
      </c>
      <c r="R76" s="671" t="s">
        <v>472</v>
      </c>
      <c r="S76" s="671"/>
      <c r="T76" s="675"/>
      <c r="U76" s="674"/>
      <c r="V76" s="671" t="s">
        <v>471</v>
      </c>
      <c r="W76" s="671" t="s">
        <v>472</v>
      </c>
      <c r="X76" s="671"/>
      <c r="Y76" s="675"/>
      <c r="Z76" s="674"/>
      <c r="AA76" s="672"/>
    </row>
    <row r="77" s="679" customFormat="true" ht="23.1" hidden="false" customHeight="true" outlineLevel="0" collapsed="false">
      <c r="A77" s="677" t="s">
        <v>473</v>
      </c>
      <c r="B77" s="677"/>
      <c r="C77" s="677"/>
      <c r="D77" s="677"/>
      <c r="E77" s="677"/>
      <c r="F77" s="678" t="n">
        <f aca="false">F79+F86+F93</f>
        <v>0</v>
      </c>
      <c r="G77" s="678" t="n">
        <f aca="false">G79+G86+G93</f>
        <v>0</v>
      </c>
      <c r="H77" s="678" t="n">
        <f aca="false">H79+H86+H93</f>
        <v>1250</v>
      </c>
      <c r="I77" s="678" t="n">
        <f aca="false">I79+I86+I93</f>
        <v>0</v>
      </c>
      <c r="J77" s="678" t="n">
        <f aca="false">J79+J86+J93</f>
        <v>0</v>
      </c>
      <c r="K77" s="678" t="n">
        <f aca="false">K79+K86+K93</f>
        <v>1250</v>
      </c>
      <c r="L77" s="678" t="n">
        <f aca="false">L79+L86+L93</f>
        <v>0</v>
      </c>
      <c r="M77" s="678" t="n">
        <f aca="false">M79+M86+M93</f>
        <v>0</v>
      </c>
      <c r="N77" s="678" t="n">
        <f aca="false">N79+N86+N93</f>
        <v>0</v>
      </c>
      <c r="O77" s="678" t="n">
        <f aca="false">O79+O86+O93</f>
        <v>0</v>
      </c>
      <c r="P77" s="678" t="n">
        <f aca="false">P79+P86+P93</f>
        <v>0</v>
      </c>
      <c r="Q77" s="678" t="n">
        <f aca="false">Q79+Q86+Q93</f>
        <v>0</v>
      </c>
      <c r="R77" s="678" t="n">
        <f aca="false">R79+R86+R93</f>
        <v>0</v>
      </c>
      <c r="S77" s="678" t="n">
        <f aca="false">S79+S86+S93</f>
        <v>0</v>
      </c>
      <c r="T77" s="678" t="n">
        <f aca="false">T79+T86+T93</f>
        <v>0</v>
      </c>
      <c r="U77" s="678" t="n">
        <f aca="false">U79+U86+U93</f>
        <v>0</v>
      </c>
      <c r="V77" s="678" t="n">
        <f aca="false">V79+V86+V93</f>
        <v>0</v>
      </c>
      <c r="W77" s="678" t="n">
        <f aca="false">W79+W86+W93</f>
        <v>0</v>
      </c>
      <c r="X77" s="678" t="n">
        <f aca="false">X79+X86+X93</f>
        <v>0</v>
      </c>
      <c r="Y77" s="678" t="n">
        <f aca="false">Y79+Y86+Y93</f>
        <v>0</v>
      </c>
      <c r="Z77" s="678" t="n">
        <f aca="false">Z79+Z86+Z93</f>
        <v>0</v>
      </c>
      <c r="AA77" s="678" t="n">
        <f aca="false">AA79+AA86+AA93</f>
        <v>0</v>
      </c>
    </row>
    <row r="78" s="680" customFormat="true" ht="5.1" hidden="false" customHeight="true" outlineLevel="0" collapsed="false">
      <c r="C78" s="681"/>
      <c r="E78" s="681"/>
      <c r="F78" s="682"/>
      <c r="G78" s="682"/>
      <c r="H78" s="682"/>
      <c r="I78" s="682"/>
      <c r="J78" s="682"/>
      <c r="K78" s="682"/>
      <c r="L78" s="682"/>
      <c r="M78" s="682"/>
      <c r="N78" s="682"/>
      <c r="O78" s="682"/>
      <c r="P78" s="682"/>
      <c r="Q78" s="682"/>
      <c r="R78" s="682"/>
      <c r="S78" s="682"/>
      <c r="T78" s="682"/>
      <c r="U78" s="682"/>
      <c r="V78" s="682"/>
      <c r="W78" s="682"/>
      <c r="X78" s="682"/>
      <c r="Y78" s="682"/>
      <c r="Z78" s="682"/>
      <c r="AA78" s="682"/>
    </row>
    <row r="79" s="685" customFormat="true" ht="21.95" hidden="false" customHeight="true" outlineLevel="0" collapsed="false">
      <c r="A79" s="683" t="s">
        <v>474</v>
      </c>
      <c r="B79" s="683"/>
      <c r="C79" s="683"/>
      <c r="D79" s="683"/>
      <c r="E79" s="683"/>
      <c r="F79" s="684" t="n">
        <f aca="false">F81+F83</f>
        <v>0</v>
      </c>
      <c r="G79" s="684" t="n">
        <f aca="false">G81+G83</f>
        <v>0</v>
      </c>
      <c r="H79" s="684" t="n">
        <f aca="false">H81+H83</f>
        <v>0</v>
      </c>
      <c r="I79" s="684" t="n">
        <f aca="false">I81+I83</f>
        <v>0</v>
      </c>
      <c r="J79" s="684" t="n">
        <f aca="false">J81+J83</f>
        <v>0</v>
      </c>
      <c r="K79" s="684" t="n">
        <f aca="false">K81+K83</f>
        <v>0</v>
      </c>
      <c r="L79" s="684" t="n">
        <f aca="false">L81+L83</f>
        <v>0</v>
      </c>
      <c r="M79" s="684" t="n">
        <f aca="false">M81+M83</f>
        <v>0</v>
      </c>
      <c r="N79" s="684" t="n">
        <f aca="false">N81+N83</f>
        <v>0</v>
      </c>
      <c r="O79" s="684" t="n">
        <f aca="false">O81+O83</f>
        <v>0</v>
      </c>
      <c r="P79" s="684" t="n">
        <f aca="false">P81+P83</f>
        <v>0</v>
      </c>
      <c r="Q79" s="684" t="n">
        <f aca="false">Q81+Q83</f>
        <v>0</v>
      </c>
      <c r="R79" s="684" t="n">
        <f aca="false">R81+R83</f>
        <v>0</v>
      </c>
      <c r="S79" s="684" t="n">
        <f aca="false">S81+S83</f>
        <v>0</v>
      </c>
      <c r="T79" s="684" t="n">
        <f aca="false">T81+T83</f>
        <v>0</v>
      </c>
      <c r="U79" s="684" t="n">
        <f aca="false">U81+U83</f>
        <v>0</v>
      </c>
      <c r="V79" s="684" t="n">
        <f aca="false">V81+V83</f>
        <v>0</v>
      </c>
      <c r="W79" s="684" t="n">
        <f aca="false">W81+W83</f>
        <v>0</v>
      </c>
      <c r="X79" s="684" t="n">
        <f aca="false">X81+X83</f>
        <v>0</v>
      </c>
      <c r="Y79" s="684" t="n">
        <f aca="false">Y81+Y83</f>
        <v>0</v>
      </c>
      <c r="Z79" s="684" t="n">
        <f aca="false">Z81+Z83</f>
        <v>0</v>
      </c>
      <c r="AA79" s="684" t="n">
        <f aca="false">AA81+AA83</f>
        <v>0</v>
      </c>
    </row>
    <row r="80" s="680" customFormat="true" ht="5.1" hidden="false" customHeight="true" outlineLevel="0" collapsed="false">
      <c r="C80" s="681"/>
      <c r="E80" s="681"/>
      <c r="F80" s="682"/>
      <c r="G80" s="682"/>
      <c r="H80" s="682"/>
      <c r="I80" s="682"/>
      <c r="J80" s="682"/>
      <c r="K80" s="682"/>
      <c r="L80" s="682"/>
      <c r="M80" s="682"/>
      <c r="N80" s="682"/>
      <c r="O80" s="682"/>
      <c r="P80" s="682"/>
      <c r="Q80" s="682"/>
      <c r="R80" s="682"/>
      <c r="S80" s="682"/>
      <c r="T80" s="682"/>
      <c r="U80" s="682"/>
      <c r="V80" s="682"/>
      <c r="W80" s="682"/>
      <c r="X80" s="682"/>
      <c r="Y80" s="682"/>
      <c r="Z80" s="682"/>
      <c r="AA80" s="682"/>
    </row>
    <row r="81" s="666" customFormat="true" ht="21" hidden="false" customHeight="true" outlineLevel="0" collapsed="false">
      <c r="A81" s="686" t="s">
        <v>475</v>
      </c>
      <c r="B81" s="686"/>
      <c r="C81" s="686"/>
      <c r="D81" s="686"/>
      <c r="E81" s="686"/>
      <c r="F81" s="687" t="n">
        <f aca="false">SUM(F82)</f>
        <v>0</v>
      </c>
      <c r="G81" s="687" t="n">
        <f aca="false">SUM(G82)</f>
        <v>0</v>
      </c>
      <c r="H81" s="687" t="n">
        <f aca="false">SUM(H82)</f>
        <v>0</v>
      </c>
      <c r="I81" s="687" t="n">
        <f aca="false">SUM(I82)</f>
        <v>0</v>
      </c>
      <c r="J81" s="687" t="n">
        <f aca="false">SUM(J82)</f>
        <v>0</v>
      </c>
      <c r="K81" s="687" t="n">
        <f aca="false">SUM(K82)</f>
        <v>0</v>
      </c>
      <c r="L81" s="687" t="n">
        <f aca="false">SUM(L82)</f>
        <v>0</v>
      </c>
      <c r="M81" s="687" t="n">
        <f aca="false">SUM(M82)</f>
        <v>0</v>
      </c>
      <c r="N81" s="687" t="n">
        <f aca="false">SUM(N82)</f>
        <v>0</v>
      </c>
      <c r="O81" s="687" t="n">
        <f aca="false">SUM(O82)</f>
        <v>0</v>
      </c>
      <c r="P81" s="687" t="n">
        <f aca="false">SUM(P82)</f>
        <v>0</v>
      </c>
      <c r="Q81" s="687" t="n">
        <f aca="false">SUM(Q82)</f>
        <v>0</v>
      </c>
      <c r="R81" s="687" t="n">
        <f aca="false">SUM(R82)</f>
        <v>0</v>
      </c>
      <c r="S81" s="687" t="n">
        <f aca="false">SUM(S82)</f>
        <v>0</v>
      </c>
      <c r="T81" s="687" t="n">
        <f aca="false">SUM(T82)</f>
        <v>0</v>
      </c>
      <c r="U81" s="687" t="n">
        <f aca="false">SUM(U82)</f>
        <v>0</v>
      </c>
      <c r="V81" s="687" t="n">
        <f aca="false">SUM(V82)</f>
        <v>0</v>
      </c>
      <c r="W81" s="687" t="n">
        <f aca="false">SUM(W82)</f>
        <v>0</v>
      </c>
      <c r="X81" s="687" t="n">
        <f aca="false">SUM(X82)</f>
        <v>0</v>
      </c>
      <c r="Y81" s="687" t="n">
        <f aca="false">SUM(Y82)</f>
        <v>0</v>
      </c>
      <c r="Z81" s="687" t="n">
        <f aca="false">SUM(Z82)</f>
        <v>0</v>
      </c>
      <c r="AA81" s="687" t="n">
        <f aca="false">SUM(AA82)</f>
        <v>0</v>
      </c>
    </row>
    <row r="82" s="10" customFormat="true" ht="30" hidden="false" customHeight="true" outlineLevel="0" collapsed="false">
      <c r="A82" s="693"/>
      <c r="B82" s="16"/>
      <c r="C82" s="689"/>
      <c r="D82" s="16"/>
      <c r="E82" s="689"/>
      <c r="F82" s="690" t="n">
        <f aca="false">L82</f>
        <v>0</v>
      </c>
      <c r="G82" s="690" t="n">
        <f aca="false">M82</f>
        <v>0</v>
      </c>
      <c r="H82" s="690" t="n">
        <f aca="false">P82</f>
        <v>0</v>
      </c>
      <c r="I82" s="690" t="n">
        <v>0</v>
      </c>
      <c r="J82" s="690" t="n">
        <v>0</v>
      </c>
      <c r="K82" s="690" t="n">
        <v>0</v>
      </c>
      <c r="L82" s="690" t="n">
        <v>0</v>
      </c>
      <c r="M82" s="690" t="n">
        <v>0</v>
      </c>
      <c r="N82" s="690" t="n">
        <v>0</v>
      </c>
      <c r="O82" s="691" t="n">
        <v>0</v>
      </c>
      <c r="P82" s="690" t="n">
        <f aca="false">SUM(N82:O82)</f>
        <v>0</v>
      </c>
      <c r="Q82" s="690" t="n">
        <v>0</v>
      </c>
      <c r="R82" s="690" t="n">
        <v>0</v>
      </c>
      <c r="S82" s="690" t="n">
        <v>0</v>
      </c>
      <c r="T82" s="691" t="n">
        <v>0</v>
      </c>
      <c r="U82" s="690" t="n">
        <f aca="false">SUM(S82:T82)</f>
        <v>0</v>
      </c>
      <c r="V82" s="690" t="n">
        <v>0</v>
      </c>
      <c r="W82" s="690" t="n">
        <v>0</v>
      </c>
      <c r="X82" s="690" t="n">
        <v>0</v>
      </c>
      <c r="Y82" s="691" t="n">
        <v>0</v>
      </c>
      <c r="Z82" s="690" t="n">
        <f aca="false">SUM(X82:Y82)</f>
        <v>0</v>
      </c>
      <c r="AA82" s="692" t="n">
        <f aca="false">P82+U82+Z82</f>
        <v>0</v>
      </c>
    </row>
    <row r="83" s="666" customFormat="true" ht="21" hidden="false" customHeight="true" outlineLevel="0" collapsed="false">
      <c r="A83" s="686" t="s">
        <v>478</v>
      </c>
      <c r="B83" s="686"/>
      <c r="C83" s="686"/>
      <c r="D83" s="686"/>
      <c r="E83" s="686"/>
      <c r="F83" s="687" t="n">
        <f aca="false">SUM(F84)</f>
        <v>0</v>
      </c>
      <c r="G83" s="687" t="n">
        <f aca="false">SUM(G84)</f>
        <v>0</v>
      </c>
      <c r="H83" s="687" t="n">
        <f aca="false">SUM(H84)</f>
        <v>0</v>
      </c>
      <c r="I83" s="687" t="n">
        <f aca="false">SUM(I84)</f>
        <v>0</v>
      </c>
      <c r="J83" s="687" t="n">
        <f aca="false">SUM(J84)</f>
        <v>0</v>
      </c>
      <c r="K83" s="687" t="n">
        <f aca="false">SUM(K84)</f>
        <v>0</v>
      </c>
      <c r="L83" s="687" t="n">
        <f aca="false">SUM(L84)</f>
        <v>0</v>
      </c>
      <c r="M83" s="687" t="n">
        <f aca="false">SUM(M84)</f>
        <v>0</v>
      </c>
      <c r="N83" s="687" t="n">
        <f aca="false">SUM(N84)</f>
        <v>0</v>
      </c>
      <c r="O83" s="687" t="n">
        <f aca="false">SUM(O84)</f>
        <v>0</v>
      </c>
      <c r="P83" s="687" t="n">
        <f aca="false">SUM(P84)</f>
        <v>0</v>
      </c>
      <c r="Q83" s="687" t="n">
        <f aca="false">SUM(Q84)</f>
        <v>0</v>
      </c>
      <c r="R83" s="687" t="n">
        <f aca="false">SUM(R84)</f>
        <v>0</v>
      </c>
      <c r="S83" s="687" t="n">
        <f aca="false">SUM(S84)</f>
        <v>0</v>
      </c>
      <c r="T83" s="687" t="n">
        <f aca="false">SUM(T84)</f>
        <v>0</v>
      </c>
      <c r="U83" s="687" t="n">
        <f aca="false">SUM(U84)</f>
        <v>0</v>
      </c>
      <c r="V83" s="687" t="n">
        <f aca="false">SUM(V84)</f>
        <v>0</v>
      </c>
      <c r="W83" s="687" t="n">
        <f aca="false">SUM(W84)</f>
        <v>0</v>
      </c>
      <c r="X83" s="687" t="n">
        <f aca="false">SUM(X84)</f>
        <v>0</v>
      </c>
      <c r="Y83" s="687" t="n">
        <f aca="false">SUM(Y84)</f>
        <v>0</v>
      </c>
      <c r="Z83" s="687" t="n">
        <f aca="false">SUM(Z84)</f>
        <v>0</v>
      </c>
      <c r="AA83" s="687" t="n">
        <f aca="false">SUM(AA84)</f>
        <v>0</v>
      </c>
    </row>
    <row r="84" s="10" customFormat="true" ht="30" hidden="false" customHeight="true" outlineLevel="0" collapsed="false">
      <c r="A84" s="693"/>
      <c r="B84" s="16"/>
      <c r="C84" s="689"/>
      <c r="D84" s="16"/>
      <c r="E84" s="689"/>
      <c r="F84" s="690" t="n">
        <f aca="false">I84+L84+Q84+V84</f>
        <v>0</v>
      </c>
      <c r="G84" s="690" t="n">
        <f aca="false">J84+M84+R84+W84</f>
        <v>0</v>
      </c>
      <c r="H84" s="690" t="n">
        <f aca="false">K84+AA84</f>
        <v>0</v>
      </c>
      <c r="I84" s="690" t="n">
        <v>0</v>
      </c>
      <c r="J84" s="690" t="n">
        <v>0</v>
      </c>
      <c r="K84" s="690" t="n">
        <v>0</v>
      </c>
      <c r="L84" s="690" t="n">
        <v>0</v>
      </c>
      <c r="M84" s="690" t="n">
        <v>0</v>
      </c>
      <c r="N84" s="690" t="n">
        <v>0</v>
      </c>
      <c r="O84" s="691" t="n">
        <v>0</v>
      </c>
      <c r="P84" s="690" t="n">
        <f aca="false">SUM(N84:O84)</f>
        <v>0</v>
      </c>
      <c r="Q84" s="690" t="n">
        <v>0</v>
      </c>
      <c r="R84" s="690" t="n">
        <v>0</v>
      </c>
      <c r="S84" s="690" t="n">
        <v>0</v>
      </c>
      <c r="T84" s="691" t="n">
        <v>0</v>
      </c>
      <c r="U84" s="690" t="n">
        <f aca="false">SUM(S84:T84)</f>
        <v>0</v>
      </c>
      <c r="V84" s="690" t="n">
        <v>0</v>
      </c>
      <c r="W84" s="690" t="n">
        <v>0</v>
      </c>
      <c r="X84" s="690" t="n">
        <v>0</v>
      </c>
      <c r="Y84" s="691" t="n">
        <v>0</v>
      </c>
      <c r="Z84" s="690" t="n">
        <f aca="false">SUM(X84:Y84)</f>
        <v>0</v>
      </c>
      <c r="AA84" s="692" t="n">
        <f aca="false">P84+U84+Z84</f>
        <v>0</v>
      </c>
    </row>
    <row r="85" s="680" customFormat="true" ht="5.1" hidden="false" customHeight="true" outlineLevel="0" collapsed="false">
      <c r="C85" s="681"/>
      <c r="E85" s="681"/>
      <c r="F85" s="682"/>
      <c r="G85" s="682"/>
      <c r="H85" s="682"/>
      <c r="I85" s="682"/>
      <c r="J85" s="682"/>
      <c r="K85" s="682"/>
      <c r="L85" s="682"/>
      <c r="M85" s="682"/>
      <c r="N85" s="682"/>
      <c r="O85" s="682"/>
      <c r="P85" s="682"/>
      <c r="Q85" s="682"/>
      <c r="R85" s="682"/>
      <c r="S85" s="682"/>
      <c r="T85" s="682"/>
      <c r="U85" s="682"/>
      <c r="V85" s="682"/>
      <c r="W85" s="682"/>
      <c r="X85" s="682"/>
      <c r="Y85" s="682"/>
      <c r="Z85" s="682"/>
      <c r="AA85" s="682"/>
    </row>
    <row r="86" s="685" customFormat="true" ht="21.95" hidden="false" customHeight="true" outlineLevel="0" collapsed="false">
      <c r="A86" s="683" t="s">
        <v>479</v>
      </c>
      <c r="B86" s="683"/>
      <c r="C86" s="683"/>
      <c r="D86" s="683"/>
      <c r="E86" s="683"/>
      <c r="F86" s="684" t="n">
        <f aca="false">F88+F90</f>
        <v>0</v>
      </c>
      <c r="G86" s="684" t="n">
        <f aca="false">G88+G90</f>
        <v>0</v>
      </c>
      <c r="H86" s="684" t="n">
        <f aca="false">H88+H90</f>
        <v>1250</v>
      </c>
      <c r="I86" s="684" t="n">
        <f aca="false">I88+I90</f>
        <v>0</v>
      </c>
      <c r="J86" s="684" t="n">
        <f aca="false">J88+J90</f>
        <v>0</v>
      </c>
      <c r="K86" s="684" t="n">
        <f aca="false">K88+K90</f>
        <v>1250</v>
      </c>
      <c r="L86" s="684" t="n">
        <f aca="false">L88+L90</f>
        <v>0</v>
      </c>
      <c r="M86" s="684" t="n">
        <f aca="false">M88+M90</f>
        <v>0</v>
      </c>
      <c r="N86" s="684" t="n">
        <f aca="false">N88+N90</f>
        <v>0</v>
      </c>
      <c r="O86" s="684" t="n">
        <f aca="false">O88+O90</f>
        <v>0</v>
      </c>
      <c r="P86" s="684" t="n">
        <f aca="false">P88+P90</f>
        <v>0</v>
      </c>
      <c r="Q86" s="684" t="n">
        <f aca="false">Q88+Q90</f>
        <v>0</v>
      </c>
      <c r="R86" s="684" t="n">
        <f aca="false">R88+R90</f>
        <v>0</v>
      </c>
      <c r="S86" s="684" t="n">
        <f aca="false">S88+S90</f>
        <v>0</v>
      </c>
      <c r="T86" s="684" t="n">
        <f aca="false">T88+T90</f>
        <v>0</v>
      </c>
      <c r="U86" s="684" t="n">
        <f aca="false">U88+U90</f>
        <v>0</v>
      </c>
      <c r="V86" s="684" t="n">
        <f aca="false">V88+V90</f>
        <v>0</v>
      </c>
      <c r="W86" s="684" t="n">
        <f aca="false">W88+W90</f>
        <v>0</v>
      </c>
      <c r="X86" s="684" t="n">
        <f aca="false">X88+X90</f>
        <v>0</v>
      </c>
      <c r="Y86" s="684" t="n">
        <f aca="false">Y88+Y90</f>
        <v>0</v>
      </c>
      <c r="Z86" s="684" t="n">
        <f aca="false">Z88+Z90</f>
        <v>0</v>
      </c>
      <c r="AA86" s="684" t="n">
        <f aca="false">AA88+AA90</f>
        <v>0</v>
      </c>
    </row>
    <row r="87" s="680" customFormat="true" ht="5.1" hidden="false" customHeight="true" outlineLevel="0" collapsed="false">
      <c r="C87" s="681"/>
      <c r="E87" s="681"/>
      <c r="F87" s="682"/>
      <c r="G87" s="682"/>
      <c r="H87" s="682"/>
      <c r="I87" s="682"/>
      <c r="J87" s="682"/>
      <c r="K87" s="682"/>
      <c r="L87" s="682"/>
      <c r="M87" s="682"/>
      <c r="N87" s="682"/>
      <c r="O87" s="682"/>
      <c r="P87" s="682"/>
      <c r="Q87" s="682"/>
      <c r="R87" s="682"/>
      <c r="S87" s="682"/>
      <c r="T87" s="682"/>
      <c r="U87" s="682"/>
      <c r="V87" s="682"/>
      <c r="W87" s="682"/>
      <c r="X87" s="682"/>
      <c r="Y87" s="682"/>
      <c r="Z87" s="682"/>
      <c r="AA87" s="682"/>
    </row>
    <row r="88" s="666" customFormat="true" ht="21" hidden="false" customHeight="true" outlineLevel="0" collapsed="false">
      <c r="A88" s="686" t="s">
        <v>475</v>
      </c>
      <c r="B88" s="686"/>
      <c r="C88" s="686"/>
      <c r="D88" s="686"/>
      <c r="E88" s="686"/>
      <c r="F88" s="687" t="n">
        <f aca="false">SUM(F89)</f>
        <v>0</v>
      </c>
      <c r="G88" s="687" t="n">
        <f aca="false">SUM(G89)</f>
        <v>0</v>
      </c>
      <c r="H88" s="687" t="n">
        <f aca="false">SUM(H89)</f>
        <v>0</v>
      </c>
      <c r="I88" s="687" t="n">
        <f aca="false">SUM(I89)</f>
        <v>0</v>
      </c>
      <c r="J88" s="687" t="n">
        <f aca="false">SUM(J89)</f>
        <v>0</v>
      </c>
      <c r="K88" s="687" t="n">
        <f aca="false">SUM(K89)</f>
        <v>0</v>
      </c>
      <c r="L88" s="687" t="n">
        <f aca="false">SUM(L89)</f>
        <v>0</v>
      </c>
      <c r="M88" s="687" t="n">
        <f aca="false">SUM(M89)</f>
        <v>0</v>
      </c>
      <c r="N88" s="687" t="n">
        <f aca="false">SUM(N89)</f>
        <v>0</v>
      </c>
      <c r="O88" s="687" t="n">
        <f aca="false">SUM(O89)</f>
        <v>0</v>
      </c>
      <c r="P88" s="687" t="n">
        <f aca="false">SUM(P89)</f>
        <v>0</v>
      </c>
      <c r="Q88" s="687" t="n">
        <f aca="false">SUM(Q89)</f>
        <v>0</v>
      </c>
      <c r="R88" s="687" t="n">
        <f aca="false">SUM(R89)</f>
        <v>0</v>
      </c>
      <c r="S88" s="687" t="n">
        <f aca="false">SUM(S89)</f>
        <v>0</v>
      </c>
      <c r="T88" s="687" t="n">
        <f aca="false">SUM(T89)</f>
        <v>0</v>
      </c>
      <c r="U88" s="687" t="n">
        <f aca="false">SUM(U89)</f>
        <v>0</v>
      </c>
      <c r="V88" s="687" t="n">
        <f aca="false">SUM(V89)</f>
        <v>0</v>
      </c>
      <c r="W88" s="687" t="n">
        <f aca="false">SUM(W89)</f>
        <v>0</v>
      </c>
      <c r="X88" s="687" t="n">
        <f aca="false">SUM(X89)</f>
        <v>0</v>
      </c>
      <c r="Y88" s="687" t="n">
        <f aca="false">SUM(Y89)</f>
        <v>0</v>
      </c>
      <c r="Z88" s="687" t="n">
        <f aca="false">SUM(Z89)</f>
        <v>0</v>
      </c>
      <c r="AA88" s="687" t="n">
        <f aca="false">SUM(AA89)</f>
        <v>0</v>
      </c>
    </row>
    <row r="89" s="10" customFormat="true" ht="30" hidden="false" customHeight="true" outlineLevel="0" collapsed="false">
      <c r="A89" s="693"/>
      <c r="B89" s="16"/>
      <c r="C89" s="689"/>
      <c r="D89" s="16"/>
      <c r="E89" s="689"/>
      <c r="F89" s="690" t="n">
        <f aca="false">I89+L89</f>
        <v>0</v>
      </c>
      <c r="G89" s="690" t="n">
        <f aca="false">J89+M89</f>
        <v>0</v>
      </c>
      <c r="H89" s="690" t="n">
        <f aca="false">K89+P89</f>
        <v>0</v>
      </c>
      <c r="I89" s="690" t="n">
        <v>0</v>
      </c>
      <c r="J89" s="690" t="n">
        <v>0</v>
      </c>
      <c r="K89" s="690" t="n">
        <v>0</v>
      </c>
      <c r="L89" s="690" t="n">
        <v>0</v>
      </c>
      <c r="M89" s="690" t="n">
        <v>0</v>
      </c>
      <c r="N89" s="690" t="n">
        <v>0</v>
      </c>
      <c r="O89" s="691" t="n">
        <v>0</v>
      </c>
      <c r="P89" s="690" t="n">
        <f aca="false">SUM(N89:O89)</f>
        <v>0</v>
      </c>
      <c r="Q89" s="690" t="n">
        <v>0</v>
      </c>
      <c r="R89" s="690" t="n">
        <v>0</v>
      </c>
      <c r="S89" s="690" t="n">
        <v>0</v>
      </c>
      <c r="T89" s="691" t="n">
        <v>0</v>
      </c>
      <c r="U89" s="690" t="n">
        <f aca="false">SUM(S89:T89)</f>
        <v>0</v>
      </c>
      <c r="V89" s="690" t="n">
        <v>0</v>
      </c>
      <c r="W89" s="690" t="n">
        <v>0</v>
      </c>
      <c r="X89" s="690" t="n">
        <v>0</v>
      </c>
      <c r="Y89" s="691" t="n">
        <v>0</v>
      </c>
      <c r="Z89" s="690" t="n">
        <f aca="false">SUM(X89:Y89)</f>
        <v>0</v>
      </c>
      <c r="AA89" s="692" t="n">
        <f aca="false">P89+U89+Z89</f>
        <v>0</v>
      </c>
    </row>
    <row r="90" s="666" customFormat="true" ht="21" hidden="false" customHeight="true" outlineLevel="0" collapsed="false">
      <c r="A90" s="686" t="s">
        <v>478</v>
      </c>
      <c r="B90" s="686"/>
      <c r="C90" s="686"/>
      <c r="D90" s="686"/>
      <c r="E90" s="686"/>
      <c r="F90" s="687" t="n">
        <f aca="false">SUM(F91)</f>
        <v>0</v>
      </c>
      <c r="G90" s="687" t="n">
        <f aca="false">SUM(G91)</f>
        <v>0</v>
      </c>
      <c r="H90" s="687" t="n">
        <f aca="false">SUM(H91)</f>
        <v>1250</v>
      </c>
      <c r="I90" s="687" t="n">
        <f aca="false">SUM(I91)</f>
        <v>0</v>
      </c>
      <c r="J90" s="687" t="n">
        <f aca="false">SUM(J91)</f>
        <v>0</v>
      </c>
      <c r="K90" s="687" t="n">
        <f aca="false">SUM(K91)</f>
        <v>1250</v>
      </c>
      <c r="L90" s="687" t="n">
        <f aca="false">SUM(L91)</f>
        <v>0</v>
      </c>
      <c r="M90" s="687" t="n">
        <f aca="false">SUM(M91)</f>
        <v>0</v>
      </c>
      <c r="N90" s="687" t="n">
        <f aca="false">SUM(N91)</f>
        <v>0</v>
      </c>
      <c r="O90" s="687" t="n">
        <f aca="false">SUM(O91)</f>
        <v>0</v>
      </c>
      <c r="P90" s="687" t="n">
        <f aca="false">SUM(P91)</f>
        <v>0</v>
      </c>
      <c r="Q90" s="687" t="n">
        <f aca="false">SUM(Q91)</f>
        <v>0</v>
      </c>
      <c r="R90" s="687" t="n">
        <f aca="false">SUM(R91)</f>
        <v>0</v>
      </c>
      <c r="S90" s="687" t="n">
        <f aca="false">SUM(S91)</f>
        <v>0</v>
      </c>
      <c r="T90" s="687" t="n">
        <f aca="false">SUM(T91)</f>
        <v>0</v>
      </c>
      <c r="U90" s="687" t="n">
        <f aca="false">SUM(U91)</f>
        <v>0</v>
      </c>
      <c r="V90" s="687" t="n">
        <f aca="false">SUM(V91)</f>
        <v>0</v>
      </c>
      <c r="W90" s="687" t="n">
        <f aca="false">SUM(W91)</f>
        <v>0</v>
      </c>
      <c r="X90" s="687" t="n">
        <f aca="false">SUM(X91)</f>
        <v>0</v>
      </c>
      <c r="Y90" s="687" t="n">
        <f aca="false">SUM(Y91)</f>
        <v>0</v>
      </c>
      <c r="Z90" s="687" t="n">
        <f aca="false">SUM(Z91)</f>
        <v>0</v>
      </c>
      <c r="AA90" s="687" t="n">
        <f aca="false">SUM(AA91)</f>
        <v>0</v>
      </c>
    </row>
    <row r="91" s="10" customFormat="true" ht="30" hidden="false" customHeight="true" outlineLevel="0" collapsed="false">
      <c r="A91" s="713" t="s">
        <v>500</v>
      </c>
      <c r="B91" s="16" t="s">
        <v>172</v>
      </c>
      <c r="C91" s="689" t="s">
        <v>476</v>
      </c>
      <c r="D91" s="16" t="s">
        <v>501</v>
      </c>
      <c r="E91" s="689" t="s">
        <v>502</v>
      </c>
      <c r="F91" s="714" t="n">
        <f aca="false">L91</f>
        <v>0</v>
      </c>
      <c r="G91" s="714" t="n">
        <f aca="false">M91</f>
        <v>0</v>
      </c>
      <c r="H91" s="714" t="n">
        <v>1250</v>
      </c>
      <c r="I91" s="714" t="n">
        <v>0</v>
      </c>
      <c r="J91" s="714" t="n">
        <v>0</v>
      </c>
      <c r="K91" s="714" t="n">
        <v>1250</v>
      </c>
      <c r="L91" s="714" t="n">
        <v>0</v>
      </c>
      <c r="M91" s="714" t="n">
        <v>0</v>
      </c>
      <c r="N91" s="714" t="n">
        <v>0</v>
      </c>
      <c r="O91" s="715" t="n">
        <v>0</v>
      </c>
      <c r="P91" s="697" t="n">
        <f aca="false">SUM(N91:O91)</f>
        <v>0</v>
      </c>
      <c r="Q91" s="714" t="n">
        <v>0</v>
      </c>
      <c r="R91" s="714" t="n">
        <v>0</v>
      </c>
      <c r="S91" s="714" t="n">
        <v>0</v>
      </c>
      <c r="T91" s="715" t="n">
        <v>0</v>
      </c>
      <c r="U91" s="697" t="n">
        <f aca="false">SUM(S91:T91)</f>
        <v>0</v>
      </c>
      <c r="V91" s="714" t="n">
        <v>0</v>
      </c>
      <c r="W91" s="714" t="n">
        <v>0</v>
      </c>
      <c r="X91" s="714" t="n">
        <v>0</v>
      </c>
      <c r="Y91" s="715" t="n">
        <v>0</v>
      </c>
      <c r="Z91" s="697" t="n">
        <f aca="false">SUM(X91:Y91)</f>
        <v>0</v>
      </c>
      <c r="AA91" s="699" t="n">
        <f aca="false">P91+U91+Z91</f>
        <v>0</v>
      </c>
    </row>
    <row r="92" s="10" customFormat="true" ht="30" hidden="false" customHeight="true" outlineLevel="0" collapsed="false">
      <c r="A92" s="713"/>
      <c r="B92" s="16"/>
      <c r="C92" s="689"/>
      <c r="D92" s="16"/>
      <c r="E92" s="689"/>
      <c r="F92" s="714"/>
      <c r="G92" s="714"/>
      <c r="H92" s="714"/>
      <c r="I92" s="714"/>
      <c r="J92" s="714"/>
      <c r="K92" s="714"/>
      <c r="L92" s="714"/>
      <c r="M92" s="714"/>
      <c r="N92" s="714"/>
      <c r="O92" s="715"/>
      <c r="P92" s="716" t="s">
        <v>407</v>
      </c>
      <c r="Q92" s="714"/>
      <c r="R92" s="714"/>
      <c r="S92" s="714"/>
      <c r="T92" s="715"/>
      <c r="U92" s="716" t="s">
        <v>407</v>
      </c>
      <c r="V92" s="714"/>
      <c r="W92" s="714"/>
      <c r="X92" s="714"/>
      <c r="Y92" s="715"/>
      <c r="Z92" s="716" t="s">
        <v>407</v>
      </c>
      <c r="AA92" s="717" t="s">
        <v>407</v>
      </c>
    </row>
    <row r="93" s="685" customFormat="true" ht="21.95" hidden="false" customHeight="true" outlineLevel="0" collapsed="false">
      <c r="A93" s="683" t="s">
        <v>489</v>
      </c>
      <c r="B93" s="683"/>
      <c r="C93" s="683"/>
      <c r="D93" s="683"/>
      <c r="E93" s="683"/>
      <c r="F93" s="684" t="n">
        <f aca="false">F95+F98</f>
        <v>0</v>
      </c>
      <c r="G93" s="684" t="n">
        <f aca="false">G95+G98</f>
        <v>0</v>
      </c>
      <c r="H93" s="684" t="n">
        <f aca="false">H95+H98</f>
        <v>0</v>
      </c>
      <c r="I93" s="684" t="n">
        <f aca="false">I95+I98</f>
        <v>0</v>
      </c>
      <c r="J93" s="684" t="n">
        <f aca="false">J95+J98</f>
        <v>0</v>
      </c>
      <c r="K93" s="684" t="n">
        <f aca="false">K95+K98</f>
        <v>0</v>
      </c>
      <c r="L93" s="684" t="n">
        <f aca="false">L95+L98</f>
        <v>0</v>
      </c>
      <c r="M93" s="684" t="n">
        <f aca="false">M95+M98</f>
        <v>0</v>
      </c>
      <c r="N93" s="684" t="n">
        <f aca="false">N95+N98</f>
        <v>0</v>
      </c>
      <c r="O93" s="684" t="n">
        <f aca="false">O95+O98</f>
        <v>0</v>
      </c>
      <c r="P93" s="684" t="n">
        <f aca="false">P95+P98</f>
        <v>0</v>
      </c>
      <c r="Q93" s="684" t="n">
        <f aca="false">Q95+Q98</f>
        <v>0</v>
      </c>
      <c r="R93" s="684" t="n">
        <f aca="false">R95+R98</f>
        <v>0</v>
      </c>
      <c r="S93" s="684" t="n">
        <f aca="false">S95+S98</f>
        <v>0</v>
      </c>
      <c r="T93" s="684" t="n">
        <f aca="false">T95+T98</f>
        <v>0</v>
      </c>
      <c r="U93" s="684" t="n">
        <f aca="false">U95+U98</f>
        <v>0</v>
      </c>
      <c r="V93" s="684" t="n">
        <f aca="false">V95+V98</f>
        <v>0</v>
      </c>
      <c r="W93" s="684" t="n">
        <f aca="false">W95+W98</f>
        <v>0</v>
      </c>
      <c r="X93" s="684" t="n">
        <f aca="false">X95+X98</f>
        <v>0</v>
      </c>
      <c r="Y93" s="684" t="n">
        <f aca="false">Y95+Y98</f>
        <v>0</v>
      </c>
      <c r="Z93" s="684" t="n">
        <f aca="false">Z95+Z98</f>
        <v>0</v>
      </c>
      <c r="AA93" s="684" t="n">
        <f aca="false">AA95+AA98</f>
        <v>0</v>
      </c>
    </row>
    <row r="94" s="680" customFormat="true" ht="5.1" hidden="false" customHeight="true" outlineLevel="0" collapsed="false">
      <c r="C94" s="681"/>
      <c r="E94" s="681"/>
      <c r="F94" s="682"/>
      <c r="G94" s="682"/>
      <c r="H94" s="682"/>
      <c r="I94" s="682"/>
      <c r="J94" s="682"/>
      <c r="K94" s="682"/>
      <c r="L94" s="682"/>
      <c r="M94" s="682"/>
      <c r="N94" s="682"/>
      <c r="O94" s="682"/>
      <c r="P94" s="682"/>
      <c r="Q94" s="682"/>
      <c r="R94" s="682"/>
      <c r="S94" s="682"/>
      <c r="T94" s="682"/>
      <c r="U94" s="682"/>
      <c r="V94" s="682"/>
      <c r="W94" s="682"/>
      <c r="X94" s="682"/>
      <c r="Y94" s="682"/>
      <c r="Z94" s="682"/>
      <c r="AA94" s="682"/>
    </row>
    <row r="95" s="666" customFormat="true" ht="21" hidden="false" customHeight="true" outlineLevel="0" collapsed="false">
      <c r="A95" s="686" t="s">
        <v>503</v>
      </c>
      <c r="B95" s="686"/>
      <c r="C95" s="686"/>
      <c r="D95" s="686"/>
      <c r="E95" s="686"/>
      <c r="F95" s="687" t="n">
        <f aca="false">SUM(F97)</f>
        <v>0</v>
      </c>
      <c r="G95" s="687" t="n">
        <f aca="false">SUM(G97)</f>
        <v>0</v>
      </c>
      <c r="H95" s="687" t="n">
        <f aca="false">SUM(H97)</f>
        <v>0</v>
      </c>
      <c r="I95" s="687" t="n">
        <f aca="false">SUM(I97)</f>
        <v>0</v>
      </c>
      <c r="J95" s="687" t="n">
        <f aca="false">SUM(J97)</f>
        <v>0</v>
      </c>
      <c r="K95" s="687" t="n">
        <f aca="false">SUM(K97)</f>
        <v>0</v>
      </c>
      <c r="L95" s="687" t="n">
        <f aca="false">SUM(L97)</f>
        <v>0</v>
      </c>
      <c r="M95" s="687" t="n">
        <f aca="false">SUM(M97)</f>
        <v>0</v>
      </c>
      <c r="N95" s="687" t="n">
        <f aca="false">SUM(N97)</f>
        <v>0</v>
      </c>
      <c r="O95" s="687" t="n">
        <f aca="false">SUM(O97)</f>
        <v>0</v>
      </c>
      <c r="P95" s="687" t="n">
        <f aca="false">SUM(P97)</f>
        <v>0</v>
      </c>
      <c r="Q95" s="687" t="n">
        <f aca="false">SUM(Q97)</f>
        <v>0</v>
      </c>
      <c r="R95" s="687" t="n">
        <f aca="false">SUM(R97)</f>
        <v>0</v>
      </c>
      <c r="S95" s="687" t="n">
        <f aca="false">SUM(S97)</f>
        <v>0</v>
      </c>
      <c r="T95" s="687" t="n">
        <f aca="false">SUM(T97)</f>
        <v>0</v>
      </c>
      <c r="U95" s="687" t="n">
        <f aca="false">SUM(U97)</f>
        <v>0</v>
      </c>
      <c r="V95" s="687" t="n">
        <f aca="false">SUM(V97)</f>
        <v>0</v>
      </c>
      <c r="W95" s="687" t="n">
        <f aca="false">SUM(W97)</f>
        <v>0</v>
      </c>
      <c r="X95" s="687" t="n">
        <f aca="false">SUM(X97)</f>
        <v>0</v>
      </c>
      <c r="Y95" s="687" t="n">
        <f aca="false">SUM(Y97)</f>
        <v>0</v>
      </c>
      <c r="Z95" s="687" t="n">
        <f aca="false">SUM(Z97)</f>
        <v>0</v>
      </c>
      <c r="AA95" s="687" t="n">
        <f aca="false">SUM(AA97)</f>
        <v>0</v>
      </c>
    </row>
    <row r="96" s="10" customFormat="true" ht="30" hidden="false" customHeight="true" outlineLevel="0" collapsed="false">
      <c r="A96" s="713"/>
      <c r="B96" s="16"/>
      <c r="C96" s="689"/>
      <c r="D96" s="16"/>
      <c r="E96" s="689"/>
      <c r="F96" s="714" t="n">
        <f aca="false">L96</f>
        <v>0</v>
      </c>
      <c r="G96" s="714" t="n">
        <f aca="false">M96</f>
        <v>0</v>
      </c>
      <c r="H96" s="714" t="n">
        <f aca="false">P96+P97</f>
        <v>0</v>
      </c>
      <c r="I96" s="714" t="n">
        <v>0</v>
      </c>
      <c r="J96" s="714" t="n">
        <v>0</v>
      </c>
      <c r="K96" s="714" t="n">
        <v>0</v>
      </c>
      <c r="L96" s="714" t="n">
        <v>0</v>
      </c>
      <c r="M96" s="714" t="n">
        <v>0</v>
      </c>
      <c r="N96" s="714" t="n">
        <v>0</v>
      </c>
      <c r="O96" s="715" t="n">
        <v>0</v>
      </c>
      <c r="P96" s="697" t="n">
        <f aca="false">SUM(N96:O96)</f>
        <v>0</v>
      </c>
      <c r="Q96" s="714" t="n">
        <v>0</v>
      </c>
      <c r="R96" s="714" t="n">
        <v>0</v>
      </c>
      <c r="S96" s="714" t="n">
        <v>0</v>
      </c>
      <c r="T96" s="715" t="n">
        <v>0</v>
      </c>
      <c r="U96" s="697" t="n">
        <f aca="false">SUM(S96:T96)</f>
        <v>0</v>
      </c>
      <c r="V96" s="714" t="n">
        <v>0</v>
      </c>
      <c r="W96" s="714" t="n">
        <v>0</v>
      </c>
      <c r="X96" s="714" t="n">
        <v>0</v>
      </c>
      <c r="Y96" s="715" t="n">
        <v>0</v>
      </c>
      <c r="Z96" s="697" t="n">
        <f aca="false">SUM(X96:Y96)</f>
        <v>0</v>
      </c>
      <c r="AA96" s="699" t="n">
        <f aca="false">P96+U96+Z96</f>
        <v>0</v>
      </c>
    </row>
    <row r="97" s="10" customFormat="true" ht="30" hidden="false" customHeight="true" outlineLevel="0" collapsed="false">
      <c r="A97" s="713"/>
      <c r="B97" s="16"/>
      <c r="C97" s="689"/>
      <c r="D97" s="16"/>
      <c r="E97" s="689"/>
      <c r="F97" s="714"/>
      <c r="G97" s="714"/>
      <c r="H97" s="714"/>
      <c r="I97" s="714"/>
      <c r="J97" s="714"/>
      <c r="K97" s="714"/>
      <c r="L97" s="714"/>
      <c r="M97" s="714"/>
      <c r="N97" s="714"/>
      <c r="O97" s="715"/>
      <c r="P97" s="716" t="s">
        <v>407</v>
      </c>
      <c r="Q97" s="714"/>
      <c r="R97" s="714"/>
      <c r="S97" s="714"/>
      <c r="T97" s="715"/>
      <c r="U97" s="716" t="s">
        <v>407</v>
      </c>
      <c r="V97" s="714"/>
      <c r="W97" s="714"/>
      <c r="X97" s="714"/>
      <c r="Y97" s="715"/>
      <c r="Z97" s="716" t="s">
        <v>407</v>
      </c>
      <c r="AA97" s="717" t="s">
        <v>407</v>
      </c>
    </row>
    <row r="98" s="666" customFormat="true" ht="21" hidden="false" customHeight="true" outlineLevel="0" collapsed="false">
      <c r="A98" s="686" t="s">
        <v>478</v>
      </c>
      <c r="B98" s="686"/>
      <c r="C98" s="686"/>
      <c r="D98" s="686"/>
      <c r="E98" s="686"/>
      <c r="F98" s="687" t="n">
        <f aca="false">SUM(F99)</f>
        <v>0</v>
      </c>
      <c r="G98" s="687" t="n">
        <f aca="false">SUM(G99)</f>
        <v>0</v>
      </c>
      <c r="H98" s="687" t="n">
        <f aca="false">SUM(H99)</f>
        <v>0</v>
      </c>
      <c r="I98" s="687" t="n">
        <f aca="false">SUM(I99)</f>
        <v>0</v>
      </c>
      <c r="J98" s="687" t="n">
        <f aca="false">SUM(J99)</f>
        <v>0</v>
      </c>
      <c r="K98" s="687" t="n">
        <f aca="false">SUM(K99)</f>
        <v>0</v>
      </c>
      <c r="L98" s="687" t="n">
        <f aca="false">SUM(L99)</f>
        <v>0</v>
      </c>
      <c r="M98" s="687" t="n">
        <f aca="false">SUM(M99)</f>
        <v>0</v>
      </c>
      <c r="N98" s="687" t="n">
        <f aca="false">SUM(N99)</f>
        <v>0</v>
      </c>
      <c r="O98" s="687" t="n">
        <f aca="false">SUM(O99)</f>
        <v>0</v>
      </c>
      <c r="P98" s="687" t="n">
        <f aca="false">SUM(P99)</f>
        <v>0</v>
      </c>
      <c r="Q98" s="687" t="n">
        <f aca="false">SUM(Q99)</f>
        <v>0</v>
      </c>
      <c r="R98" s="687" t="n">
        <f aca="false">SUM(R99)</f>
        <v>0</v>
      </c>
      <c r="S98" s="687" t="n">
        <f aca="false">SUM(S99)</f>
        <v>0</v>
      </c>
      <c r="T98" s="687" t="n">
        <f aca="false">SUM(T99)</f>
        <v>0</v>
      </c>
      <c r="U98" s="687" t="n">
        <f aca="false">SUM(U99)</f>
        <v>0</v>
      </c>
      <c r="V98" s="687" t="n">
        <f aca="false">SUM(V99)</f>
        <v>0</v>
      </c>
      <c r="W98" s="687" t="n">
        <f aca="false">SUM(W99)</f>
        <v>0</v>
      </c>
      <c r="X98" s="687" t="n">
        <f aca="false">SUM(X99)</f>
        <v>0</v>
      </c>
      <c r="Y98" s="687" t="n">
        <f aca="false">SUM(Y99)</f>
        <v>0</v>
      </c>
      <c r="Z98" s="687" t="n">
        <f aca="false">SUM(Z99)</f>
        <v>0</v>
      </c>
      <c r="AA98" s="687" t="n">
        <f aca="false">SUM(AA99)</f>
        <v>0</v>
      </c>
    </row>
    <row r="99" s="10" customFormat="true" ht="30" hidden="false" customHeight="true" outlineLevel="0" collapsed="false">
      <c r="A99" s="693"/>
      <c r="B99" s="16"/>
      <c r="C99" s="689"/>
      <c r="D99" s="16"/>
      <c r="E99" s="689"/>
      <c r="F99" s="690" t="n">
        <f aca="false">I99+L99+Q99+V99</f>
        <v>0</v>
      </c>
      <c r="G99" s="690" t="n">
        <f aca="false">J99+M99+R99+W99</f>
        <v>0</v>
      </c>
      <c r="H99" s="690" t="n">
        <f aca="false">K99+AA99</f>
        <v>0</v>
      </c>
      <c r="I99" s="690" t="n">
        <v>0</v>
      </c>
      <c r="J99" s="690" t="n">
        <v>0</v>
      </c>
      <c r="K99" s="690" t="n">
        <v>0</v>
      </c>
      <c r="L99" s="690" t="n">
        <v>0</v>
      </c>
      <c r="M99" s="690" t="n">
        <v>0</v>
      </c>
      <c r="N99" s="690" t="n">
        <v>0</v>
      </c>
      <c r="O99" s="691" t="n">
        <v>0</v>
      </c>
      <c r="P99" s="690" t="n">
        <f aca="false">SUM(N99:O99)</f>
        <v>0</v>
      </c>
      <c r="Q99" s="690" t="n">
        <v>0</v>
      </c>
      <c r="R99" s="690" t="n">
        <v>0</v>
      </c>
      <c r="S99" s="690" t="n">
        <v>0</v>
      </c>
      <c r="T99" s="691" t="n">
        <v>0</v>
      </c>
      <c r="U99" s="690" t="n">
        <f aca="false">SUM(S99:T99)</f>
        <v>0</v>
      </c>
      <c r="V99" s="690" t="n">
        <v>0</v>
      </c>
      <c r="W99" s="690" t="n">
        <v>0</v>
      </c>
      <c r="X99" s="690" t="n">
        <v>0</v>
      </c>
      <c r="Y99" s="691" t="n">
        <v>0</v>
      </c>
      <c r="Z99" s="690" t="n">
        <f aca="false">SUM(X99:Y99)</f>
        <v>0</v>
      </c>
      <c r="AA99" s="692" t="n">
        <f aca="false">P99+U99+Z99</f>
        <v>0</v>
      </c>
    </row>
    <row r="100" s="10" customFormat="true" ht="12.75" hidden="false" customHeight="true" outlineLevel="0" collapsed="false">
      <c r="A100" s="649"/>
      <c r="B100" s="649"/>
      <c r="C100" s="667"/>
      <c r="D100" s="667"/>
      <c r="E100" s="718"/>
      <c r="F100" s="719"/>
      <c r="G100" s="719"/>
      <c r="H100" s="719"/>
      <c r="I100" s="719"/>
      <c r="J100" s="719"/>
      <c r="K100" s="719"/>
      <c r="L100" s="719"/>
      <c r="M100" s="719"/>
      <c r="N100" s="719"/>
      <c r="O100" s="719"/>
      <c r="P100" s="719"/>
      <c r="Q100" s="719"/>
      <c r="R100" s="719"/>
      <c r="S100" s="719"/>
      <c r="T100" s="719"/>
      <c r="U100" s="719"/>
      <c r="V100" s="719"/>
      <c r="W100" s="719"/>
      <c r="X100" s="719"/>
      <c r="Y100" s="719"/>
      <c r="Z100" s="719"/>
    </row>
    <row r="101" s="721" customFormat="true" ht="15" hidden="false" customHeight="true" outlineLevel="0" collapsed="false">
      <c r="A101" s="720" t="s">
        <v>493</v>
      </c>
      <c r="B101" s="720" t="s">
        <v>494</v>
      </c>
      <c r="C101" s="720"/>
      <c r="D101" s="720"/>
      <c r="E101" s="720"/>
      <c r="F101" s="720"/>
      <c r="G101" s="720"/>
      <c r="H101" s="720"/>
      <c r="I101" s="720"/>
      <c r="J101" s="720"/>
      <c r="K101" s="720"/>
      <c r="L101" s="720"/>
      <c r="M101" s="720"/>
      <c r="N101" s="720"/>
      <c r="O101" s="720"/>
      <c r="P101" s="720"/>
      <c r="Q101" s="720"/>
      <c r="R101" s="720"/>
      <c r="S101" s="720"/>
      <c r="T101" s="720"/>
      <c r="U101" s="720"/>
      <c r="V101" s="720"/>
      <c r="W101" s="720"/>
      <c r="X101" s="720"/>
      <c r="Y101" s="720"/>
      <c r="Z101" s="720"/>
      <c r="AA101" s="720"/>
    </row>
    <row r="102" s="725" customFormat="true" ht="12.75" hidden="false" customHeight="true" outlineLevel="0" collapsed="false">
      <c r="A102" s="722"/>
      <c r="B102" s="673"/>
      <c r="C102" s="722"/>
      <c r="D102" s="722"/>
      <c r="E102" s="722"/>
      <c r="F102" s="723"/>
      <c r="G102" s="723"/>
      <c r="H102" s="724"/>
      <c r="I102" s="724"/>
      <c r="J102" s="724"/>
      <c r="K102" s="724"/>
      <c r="L102" s="724"/>
      <c r="M102" s="724"/>
      <c r="N102" s="724"/>
      <c r="O102" s="724"/>
      <c r="P102" s="724"/>
      <c r="Q102" s="724"/>
      <c r="R102" s="724"/>
      <c r="S102" s="724"/>
      <c r="T102" s="724"/>
      <c r="U102" s="724"/>
      <c r="V102" s="724"/>
      <c r="W102" s="724"/>
      <c r="X102" s="724"/>
      <c r="Y102" s="724"/>
      <c r="Z102" s="724"/>
    </row>
    <row r="103" s="721" customFormat="true" ht="15" hidden="false" customHeight="true" outlineLevel="0" collapsed="false">
      <c r="A103" s="726"/>
      <c r="B103" s="720" t="s">
        <v>495</v>
      </c>
      <c r="C103" s="720"/>
      <c r="D103" s="720"/>
      <c r="E103" s="720"/>
      <c r="F103" s="720"/>
      <c r="G103" s="720"/>
      <c r="H103" s="720"/>
      <c r="I103" s="720"/>
      <c r="J103" s="720"/>
      <c r="K103" s="720"/>
      <c r="L103" s="720"/>
      <c r="M103" s="720"/>
      <c r="N103" s="720"/>
      <c r="O103" s="720"/>
      <c r="P103" s="720"/>
      <c r="Q103" s="720"/>
      <c r="R103" s="720"/>
      <c r="S103" s="720"/>
      <c r="T103" s="720"/>
      <c r="U103" s="720"/>
      <c r="V103" s="720"/>
      <c r="W103" s="720"/>
      <c r="X103" s="720"/>
      <c r="Y103" s="720"/>
      <c r="Z103" s="720"/>
      <c r="AA103" s="720"/>
    </row>
    <row r="104" s="10" customFormat="true" ht="12.75" hidden="false" customHeight="true" outlineLevel="0" collapsed="false">
      <c r="A104" s="649"/>
      <c r="B104" s="649"/>
      <c r="C104" s="667"/>
      <c r="D104" s="667"/>
      <c r="E104" s="718"/>
      <c r="F104" s="719"/>
      <c r="G104" s="719"/>
      <c r="H104" s="719"/>
      <c r="I104" s="719"/>
      <c r="J104" s="719"/>
      <c r="K104" s="719"/>
      <c r="L104" s="719"/>
      <c r="M104" s="719"/>
      <c r="N104" s="719"/>
      <c r="O104" s="719"/>
      <c r="P104" s="719"/>
      <c r="Q104" s="719"/>
      <c r="R104" s="719"/>
      <c r="S104" s="719"/>
      <c r="T104" s="719"/>
      <c r="U104" s="719"/>
      <c r="V104" s="719"/>
      <c r="W104" s="719"/>
      <c r="X104" s="719"/>
      <c r="Y104" s="719"/>
      <c r="Z104" s="719"/>
    </row>
    <row r="105" s="10" customFormat="true" ht="12.75" hidden="false" customHeight="true" outlineLevel="0" collapsed="false">
      <c r="A105" s="649"/>
      <c r="B105" s="649"/>
      <c r="C105" s="667"/>
      <c r="D105" s="667"/>
      <c r="E105" s="718"/>
      <c r="F105" s="719"/>
      <c r="G105" s="719"/>
      <c r="H105" s="719"/>
      <c r="I105" s="719"/>
      <c r="J105" s="719"/>
      <c r="K105" s="719"/>
      <c r="L105" s="719"/>
      <c r="M105" s="719"/>
      <c r="N105" s="719"/>
      <c r="O105" s="719"/>
      <c r="P105" s="719"/>
      <c r="Q105" s="719"/>
      <c r="R105" s="719"/>
      <c r="S105" s="719"/>
      <c r="T105" s="719"/>
      <c r="U105" s="719"/>
      <c r="V105" s="719"/>
      <c r="W105" s="719"/>
      <c r="X105" s="719"/>
      <c r="Y105" s="719"/>
      <c r="Z105" s="719"/>
    </row>
    <row r="106" s="10" customFormat="true" ht="12.75" hidden="false" customHeight="true" outlineLevel="0" collapsed="false">
      <c r="A106" s="649"/>
      <c r="B106" s="649"/>
      <c r="C106" s="667"/>
      <c r="D106" s="667"/>
      <c r="E106" s="718"/>
      <c r="F106" s="719"/>
      <c r="G106" s="719"/>
      <c r="H106" s="719"/>
      <c r="I106" s="719"/>
      <c r="J106" s="719"/>
      <c r="K106" s="719"/>
      <c r="L106" s="719"/>
      <c r="M106" s="719"/>
      <c r="N106" s="719"/>
      <c r="O106" s="719"/>
      <c r="P106" s="719"/>
      <c r="Q106" s="719"/>
      <c r="R106" s="719"/>
      <c r="S106" s="719"/>
      <c r="T106" s="719"/>
      <c r="U106" s="719"/>
      <c r="V106" s="719"/>
      <c r="W106" s="719"/>
      <c r="X106" s="719"/>
      <c r="Y106" s="719"/>
      <c r="Z106" s="719"/>
    </row>
    <row r="107" s="10" customFormat="true" ht="12.75" hidden="false" customHeight="true" outlineLevel="0" collapsed="false">
      <c r="A107" s="649"/>
      <c r="B107" s="649"/>
      <c r="C107" s="667"/>
      <c r="D107" s="667"/>
      <c r="E107" s="718"/>
      <c r="F107" s="719"/>
      <c r="G107" s="719"/>
      <c r="H107" s="719"/>
      <c r="I107" s="719"/>
      <c r="J107" s="719"/>
      <c r="K107" s="719"/>
      <c r="L107" s="719"/>
      <c r="M107" s="719"/>
      <c r="N107" s="719"/>
      <c r="O107" s="719"/>
      <c r="P107" s="719"/>
      <c r="Q107" s="719"/>
      <c r="R107" s="719"/>
      <c r="S107" s="719"/>
      <c r="T107" s="719"/>
      <c r="U107" s="719"/>
      <c r="V107" s="719"/>
      <c r="W107" s="719"/>
      <c r="X107" s="719"/>
      <c r="Y107" s="719"/>
      <c r="Z107" s="719"/>
    </row>
    <row r="108" s="10" customFormat="true" ht="12.75" hidden="false" customHeight="true" outlineLevel="0" collapsed="false">
      <c r="A108" s="649"/>
      <c r="B108" s="649"/>
      <c r="C108" s="667"/>
      <c r="D108" s="667"/>
      <c r="E108" s="718"/>
      <c r="F108" s="719"/>
      <c r="G108" s="719"/>
      <c r="H108" s="719"/>
      <c r="I108" s="719"/>
      <c r="J108" s="719"/>
      <c r="K108" s="719"/>
      <c r="L108" s="719"/>
      <c r="M108" s="719"/>
      <c r="N108" s="719"/>
      <c r="O108" s="719"/>
      <c r="P108" s="719"/>
      <c r="Q108" s="719"/>
      <c r="R108" s="719"/>
      <c r="S108" s="719"/>
      <c r="T108" s="719"/>
      <c r="U108" s="719"/>
      <c r="V108" s="719"/>
      <c r="W108" s="719"/>
      <c r="X108" s="719"/>
      <c r="Y108" s="719"/>
      <c r="Z108" s="719"/>
    </row>
    <row r="109" s="10" customFormat="true" ht="12.75" hidden="false" customHeight="true" outlineLevel="0" collapsed="false">
      <c r="A109" s="649"/>
      <c r="B109" s="649"/>
      <c r="C109" s="667"/>
      <c r="D109" s="667"/>
      <c r="E109" s="718"/>
      <c r="F109" s="719"/>
      <c r="G109" s="719"/>
      <c r="H109" s="719"/>
      <c r="I109" s="719"/>
      <c r="J109" s="719"/>
      <c r="K109" s="719"/>
      <c r="L109" s="719"/>
      <c r="M109" s="719"/>
      <c r="N109" s="719"/>
      <c r="O109" s="719"/>
      <c r="P109" s="719"/>
      <c r="Q109" s="719"/>
      <c r="R109" s="719"/>
      <c r="S109" s="719"/>
      <c r="T109" s="719"/>
      <c r="U109" s="719"/>
      <c r="V109" s="719"/>
      <c r="W109" s="719"/>
      <c r="X109" s="719"/>
      <c r="Y109" s="719"/>
      <c r="Z109" s="719"/>
    </row>
    <row r="110" s="10" customFormat="true" ht="12.75" hidden="false" customHeight="true" outlineLevel="0" collapsed="false">
      <c r="A110" s="649"/>
      <c r="B110" s="649"/>
      <c r="C110" s="667"/>
      <c r="D110" s="667"/>
      <c r="E110" s="718"/>
      <c r="F110" s="719"/>
      <c r="G110" s="719"/>
      <c r="H110" s="719"/>
      <c r="I110" s="719"/>
      <c r="J110" s="719"/>
      <c r="K110" s="719"/>
      <c r="L110" s="719"/>
      <c r="M110" s="719"/>
      <c r="N110" s="719"/>
      <c r="O110" s="719"/>
      <c r="P110" s="719"/>
      <c r="Q110" s="719"/>
      <c r="R110" s="719"/>
      <c r="S110" s="719"/>
      <c r="T110" s="719"/>
      <c r="U110" s="719"/>
      <c r="V110" s="719"/>
      <c r="W110" s="719"/>
      <c r="X110" s="719"/>
      <c r="Y110" s="719"/>
      <c r="Z110" s="719"/>
    </row>
    <row r="111" s="10" customFormat="true" ht="12.75" hidden="false" customHeight="true" outlineLevel="0" collapsed="false">
      <c r="A111" s="649"/>
      <c r="B111" s="649"/>
      <c r="C111" s="667"/>
      <c r="D111" s="667"/>
      <c r="E111" s="718"/>
      <c r="F111" s="719"/>
      <c r="G111" s="719"/>
      <c r="H111" s="719"/>
      <c r="I111" s="719"/>
      <c r="J111" s="719"/>
      <c r="K111" s="719"/>
      <c r="L111" s="719"/>
      <c r="M111" s="719"/>
      <c r="N111" s="719"/>
      <c r="O111" s="719"/>
      <c r="P111" s="719"/>
      <c r="Q111" s="719"/>
      <c r="R111" s="719"/>
      <c r="S111" s="719"/>
      <c r="T111" s="719"/>
      <c r="U111" s="719"/>
      <c r="V111" s="719"/>
      <c r="W111" s="719"/>
      <c r="X111" s="719"/>
      <c r="Y111" s="719"/>
      <c r="Z111" s="719"/>
    </row>
    <row r="112" s="10" customFormat="true" ht="12.75" hidden="false" customHeight="true" outlineLevel="0" collapsed="false">
      <c r="A112" s="649"/>
      <c r="B112" s="649"/>
      <c r="C112" s="667"/>
      <c r="D112" s="667"/>
      <c r="E112" s="718"/>
      <c r="F112" s="719"/>
      <c r="G112" s="719"/>
      <c r="H112" s="719"/>
      <c r="I112" s="719"/>
      <c r="J112" s="719"/>
      <c r="K112" s="719"/>
      <c r="L112" s="719"/>
      <c r="M112" s="719"/>
      <c r="N112" s="719"/>
      <c r="O112" s="719"/>
      <c r="P112" s="719"/>
      <c r="Q112" s="719"/>
      <c r="R112" s="719"/>
      <c r="S112" s="719"/>
      <c r="T112" s="719"/>
      <c r="U112" s="719"/>
      <c r="V112" s="719"/>
      <c r="W112" s="719"/>
      <c r="X112" s="719"/>
      <c r="Y112" s="719"/>
      <c r="Z112" s="719"/>
    </row>
    <row r="113" s="10" customFormat="true" ht="12.75" hidden="false" customHeight="true" outlineLevel="0" collapsed="false">
      <c r="A113" s="649"/>
      <c r="B113" s="649"/>
      <c r="C113" s="667"/>
      <c r="D113" s="667"/>
      <c r="E113" s="718"/>
      <c r="F113" s="719"/>
      <c r="G113" s="719"/>
      <c r="H113" s="719"/>
      <c r="I113" s="719"/>
      <c r="J113" s="719"/>
      <c r="K113" s="719"/>
      <c r="L113" s="719"/>
      <c r="M113" s="719"/>
      <c r="N113" s="719"/>
      <c r="O113" s="719"/>
      <c r="P113" s="719"/>
      <c r="Q113" s="719"/>
      <c r="R113" s="719"/>
      <c r="S113" s="719"/>
      <c r="T113" s="719"/>
      <c r="U113" s="719"/>
      <c r="V113" s="719"/>
      <c r="W113" s="719"/>
      <c r="X113" s="719"/>
      <c r="Y113" s="719"/>
      <c r="Z113" s="719"/>
    </row>
    <row r="114" s="10" customFormat="true" ht="12.75" hidden="false" customHeight="true" outlineLevel="0" collapsed="false">
      <c r="A114" s="649"/>
      <c r="B114" s="649"/>
      <c r="C114" s="667"/>
      <c r="D114" s="667"/>
      <c r="E114" s="718"/>
      <c r="F114" s="719"/>
      <c r="G114" s="719"/>
      <c r="H114" s="719"/>
      <c r="I114" s="719"/>
      <c r="J114" s="719"/>
      <c r="K114" s="719"/>
      <c r="L114" s="719"/>
      <c r="M114" s="719"/>
      <c r="N114" s="719"/>
      <c r="O114" s="719"/>
      <c r="P114" s="719"/>
      <c r="Q114" s="719"/>
      <c r="R114" s="719"/>
      <c r="S114" s="719"/>
      <c r="T114" s="719"/>
      <c r="U114" s="719"/>
      <c r="V114" s="719"/>
      <c r="W114" s="719"/>
      <c r="X114" s="719"/>
      <c r="Y114" s="719"/>
      <c r="Z114" s="719"/>
    </row>
    <row r="115" s="10" customFormat="true" ht="12.75" hidden="false" customHeight="true" outlineLevel="0" collapsed="false">
      <c r="A115" s="649"/>
      <c r="B115" s="649"/>
      <c r="C115" s="667"/>
      <c r="D115" s="667"/>
      <c r="E115" s="718"/>
      <c r="F115" s="719"/>
      <c r="G115" s="719"/>
      <c r="H115" s="719"/>
      <c r="I115" s="719"/>
      <c r="J115" s="719"/>
      <c r="K115" s="719"/>
      <c r="L115" s="719"/>
      <c r="M115" s="719"/>
      <c r="N115" s="719"/>
      <c r="O115" s="719"/>
      <c r="P115" s="719"/>
      <c r="Q115" s="719"/>
      <c r="R115" s="719"/>
      <c r="S115" s="719"/>
      <c r="T115" s="719"/>
      <c r="U115" s="719"/>
      <c r="V115" s="719"/>
      <c r="W115" s="719"/>
      <c r="X115" s="719"/>
      <c r="Y115" s="719"/>
      <c r="Z115" s="719"/>
    </row>
    <row r="116" s="10" customFormat="true" ht="12.75" hidden="false" customHeight="true" outlineLevel="0" collapsed="false">
      <c r="A116" s="649"/>
      <c r="B116" s="649"/>
      <c r="C116" s="667"/>
      <c r="D116" s="667"/>
      <c r="E116" s="718"/>
      <c r="F116" s="719"/>
      <c r="G116" s="719"/>
      <c r="H116" s="719"/>
      <c r="I116" s="719"/>
      <c r="J116" s="719"/>
      <c r="K116" s="719"/>
      <c r="L116" s="719"/>
      <c r="M116" s="719"/>
      <c r="N116" s="719"/>
      <c r="O116" s="719"/>
      <c r="P116" s="719"/>
      <c r="Q116" s="719"/>
      <c r="R116" s="719"/>
      <c r="S116" s="719"/>
      <c r="T116" s="719"/>
      <c r="U116" s="719"/>
      <c r="V116" s="719"/>
      <c r="W116" s="719"/>
      <c r="X116" s="719"/>
      <c r="Y116" s="719"/>
      <c r="Z116" s="719"/>
    </row>
    <row r="117" s="10" customFormat="true" ht="12.75" hidden="false" customHeight="true" outlineLevel="0" collapsed="false">
      <c r="A117" s="649"/>
      <c r="B117" s="649"/>
      <c r="C117" s="667"/>
      <c r="D117" s="667"/>
      <c r="E117" s="718"/>
      <c r="F117" s="719"/>
      <c r="G117" s="719"/>
      <c r="H117" s="719"/>
      <c r="I117" s="719"/>
      <c r="J117" s="719"/>
      <c r="K117" s="719"/>
      <c r="L117" s="719"/>
      <c r="M117" s="719"/>
      <c r="N117" s="719"/>
      <c r="O117" s="719"/>
      <c r="P117" s="719"/>
      <c r="Q117" s="719"/>
      <c r="R117" s="719"/>
      <c r="S117" s="719"/>
      <c r="T117" s="719"/>
      <c r="U117" s="719"/>
      <c r="V117" s="719"/>
      <c r="W117" s="719"/>
      <c r="X117" s="719"/>
      <c r="Y117" s="719"/>
      <c r="Z117" s="719"/>
    </row>
    <row r="118" s="10" customFormat="true" ht="12.75" hidden="false" customHeight="true" outlineLevel="0" collapsed="false">
      <c r="A118" s="649"/>
      <c r="B118" s="649"/>
      <c r="C118" s="667"/>
      <c r="D118" s="667"/>
      <c r="E118" s="718"/>
      <c r="F118" s="719"/>
      <c r="G118" s="719"/>
      <c r="H118" s="719"/>
      <c r="I118" s="719"/>
      <c r="J118" s="719"/>
      <c r="K118" s="719"/>
      <c r="L118" s="719"/>
      <c r="M118" s="719"/>
      <c r="N118" s="719"/>
      <c r="O118" s="719"/>
      <c r="P118" s="719"/>
      <c r="Q118" s="719"/>
      <c r="R118" s="719"/>
      <c r="S118" s="719"/>
      <c r="T118" s="719"/>
      <c r="U118" s="719"/>
      <c r="V118" s="719"/>
      <c r="W118" s="719"/>
      <c r="X118" s="719"/>
      <c r="Y118" s="719"/>
      <c r="Z118" s="719"/>
    </row>
    <row r="119" s="10" customFormat="true" ht="12.75" hidden="false" customHeight="true" outlineLevel="0" collapsed="false">
      <c r="A119" s="649"/>
      <c r="B119" s="649"/>
      <c r="C119" s="667"/>
      <c r="D119" s="667"/>
      <c r="E119" s="718"/>
      <c r="F119" s="719"/>
      <c r="G119" s="719"/>
      <c r="H119" s="719"/>
      <c r="I119" s="719"/>
      <c r="J119" s="719"/>
      <c r="K119" s="719"/>
      <c r="L119" s="719"/>
      <c r="M119" s="719"/>
      <c r="N119" s="719"/>
      <c r="O119" s="719"/>
      <c r="P119" s="719"/>
      <c r="Q119" s="719"/>
      <c r="R119" s="719"/>
      <c r="S119" s="719"/>
      <c r="T119" s="719"/>
      <c r="U119" s="719"/>
      <c r="V119" s="719"/>
      <c r="W119" s="719"/>
      <c r="X119" s="719"/>
      <c r="Y119" s="719"/>
      <c r="Z119" s="719"/>
    </row>
    <row r="120" s="10" customFormat="true" ht="12.75" hidden="false" customHeight="true" outlineLevel="0" collapsed="false">
      <c r="A120" s="649"/>
      <c r="B120" s="649"/>
      <c r="C120" s="667"/>
      <c r="D120" s="667"/>
      <c r="E120" s="718"/>
      <c r="F120" s="719"/>
      <c r="G120" s="719"/>
      <c r="H120" s="719"/>
      <c r="I120" s="719"/>
      <c r="J120" s="719"/>
      <c r="K120" s="719"/>
      <c r="L120" s="719"/>
      <c r="M120" s="719"/>
      <c r="N120" s="719"/>
      <c r="O120" s="719"/>
      <c r="P120" s="719"/>
      <c r="Q120" s="719"/>
      <c r="R120" s="719"/>
      <c r="S120" s="719"/>
      <c r="T120" s="719"/>
      <c r="U120" s="719"/>
      <c r="V120" s="719"/>
      <c r="W120" s="719"/>
      <c r="X120" s="719"/>
      <c r="Y120" s="719"/>
      <c r="Z120" s="719"/>
    </row>
    <row r="121" s="10" customFormat="true" ht="12.75" hidden="false" customHeight="true" outlineLevel="0" collapsed="false">
      <c r="A121" s="649"/>
      <c r="B121" s="649"/>
      <c r="C121" s="667"/>
      <c r="D121" s="667"/>
      <c r="E121" s="718"/>
      <c r="F121" s="719"/>
      <c r="G121" s="719"/>
      <c r="H121" s="719"/>
      <c r="I121" s="719"/>
      <c r="J121" s="719"/>
      <c r="K121" s="719"/>
      <c r="L121" s="719"/>
      <c r="M121" s="719"/>
      <c r="N121" s="719"/>
      <c r="O121" s="719"/>
      <c r="P121" s="719"/>
      <c r="Q121" s="719"/>
      <c r="R121" s="719"/>
      <c r="S121" s="719"/>
      <c r="T121" s="719"/>
      <c r="U121" s="719"/>
      <c r="V121" s="719"/>
      <c r="W121" s="719"/>
      <c r="X121" s="719"/>
      <c r="Y121" s="719"/>
      <c r="Z121" s="719"/>
    </row>
    <row r="122" s="10" customFormat="true" ht="12.75" hidden="false" customHeight="true" outlineLevel="0" collapsed="false">
      <c r="A122" s="649"/>
      <c r="B122" s="649"/>
      <c r="C122" s="667"/>
      <c r="D122" s="667"/>
      <c r="E122" s="718"/>
      <c r="F122" s="719"/>
      <c r="G122" s="719"/>
      <c r="H122" s="719"/>
      <c r="I122" s="719"/>
      <c r="J122" s="719"/>
      <c r="K122" s="719"/>
      <c r="L122" s="719"/>
      <c r="M122" s="719"/>
      <c r="N122" s="719"/>
      <c r="O122" s="719"/>
      <c r="P122" s="719"/>
      <c r="Q122" s="719"/>
      <c r="R122" s="719"/>
      <c r="S122" s="719"/>
      <c r="T122" s="719"/>
      <c r="U122" s="719"/>
      <c r="V122" s="719"/>
      <c r="W122" s="719"/>
      <c r="X122" s="719"/>
      <c r="Y122" s="719"/>
      <c r="Z122" s="719"/>
    </row>
    <row r="123" s="10" customFormat="true" ht="12.75" hidden="false" customHeight="true" outlineLevel="0" collapsed="false">
      <c r="A123" s="649"/>
      <c r="B123" s="649"/>
      <c r="C123" s="667"/>
      <c r="D123" s="667"/>
      <c r="E123" s="718"/>
      <c r="F123" s="719"/>
      <c r="G123" s="719"/>
      <c r="H123" s="719"/>
      <c r="I123" s="719"/>
      <c r="J123" s="719"/>
      <c r="K123" s="719"/>
      <c r="L123" s="719"/>
      <c r="M123" s="719"/>
      <c r="N123" s="719"/>
      <c r="O123" s="719"/>
      <c r="P123" s="719"/>
      <c r="Q123" s="719"/>
      <c r="R123" s="719"/>
      <c r="S123" s="719"/>
      <c r="T123" s="719"/>
      <c r="U123" s="719"/>
      <c r="V123" s="719"/>
      <c r="W123" s="719"/>
      <c r="X123" s="719"/>
      <c r="Y123" s="719"/>
      <c r="Z123" s="719"/>
    </row>
    <row r="124" s="10" customFormat="true" ht="12.75" hidden="false" customHeight="true" outlineLevel="0" collapsed="false">
      <c r="A124" s="649"/>
      <c r="B124" s="649"/>
      <c r="C124" s="667"/>
      <c r="D124" s="667"/>
      <c r="E124" s="718"/>
      <c r="F124" s="719"/>
      <c r="G124" s="719"/>
      <c r="H124" s="719"/>
      <c r="I124" s="719"/>
      <c r="J124" s="719"/>
      <c r="K124" s="719"/>
      <c r="L124" s="719"/>
      <c r="M124" s="719"/>
      <c r="N124" s="719"/>
      <c r="O124" s="719"/>
      <c r="P124" s="719"/>
      <c r="Q124" s="719"/>
      <c r="R124" s="719"/>
      <c r="S124" s="719"/>
      <c r="T124" s="719"/>
      <c r="U124" s="719"/>
      <c r="V124" s="719"/>
      <c r="W124" s="719"/>
      <c r="X124" s="719"/>
      <c r="Y124" s="719"/>
      <c r="Z124" s="719"/>
    </row>
    <row r="125" s="10" customFormat="true" ht="12.75" hidden="false" customHeight="true" outlineLevel="0" collapsed="false">
      <c r="A125" s="649"/>
      <c r="B125" s="649"/>
      <c r="C125" s="667"/>
      <c r="D125" s="667"/>
      <c r="E125" s="718"/>
      <c r="F125" s="719"/>
      <c r="G125" s="719"/>
      <c r="H125" s="719"/>
      <c r="I125" s="719"/>
      <c r="J125" s="719"/>
      <c r="K125" s="719"/>
      <c r="L125" s="719"/>
      <c r="M125" s="719"/>
      <c r="N125" s="719"/>
      <c r="O125" s="719"/>
      <c r="P125" s="719"/>
      <c r="Q125" s="719"/>
      <c r="R125" s="719"/>
      <c r="S125" s="719"/>
      <c r="T125" s="719"/>
      <c r="U125" s="719"/>
      <c r="V125" s="719"/>
      <c r="W125" s="719"/>
      <c r="X125" s="719"/>
      <c r="Y125" s="719"/>
      <c r="Z125" s="719"/>
    </row>
    <row r="126" s="10" customFormat="true" ht="12.75" hidden="false" customHeight="true" outlineLevel="0" collapsed="false">
      <c r="A126" s="649"/>
      <c r="B126" s="649"/>
      <c r="C126" s="667"/>
      <c r="D126" s="667"/>
      <c r="E126" s="718"/>
      <c r="F126" s="719"/>
      <c r="G126" s="719"/>
      <c r="H126" s="719"/>
      <c r="I126" s="719"/>
      <c r="J126" s="719"/>
      <c r="K126" s="719"/>
      <c r="L126" s="719"/>
      <c r="M126" s="719"/>
      <c r="N126" s="719"/>
      <c r="O126" s="719"/>
      <c r="P126" s="719"/>
      <c r="Q126" s="719"/>
      <c r="R126" s="719"/>
      <c r="S126" s="719"/>
      <c r="T126" s="719"/>
      <c r="U126" s="719"/>
      <c r="V126" s="719"/>
      <c r="W126" s="719"/>
      <c r="X126" s="719"/>
      <c r="Y126" s="719"/>
      <c r="Z126" s="719"/>
    </row>
    <row r="127" s="10" customFormat="true" ht="12.75" hidden="false" customHeight="true" outlineLevel="0" collapsed="false">
      <c r="A127" s="649"/>
      <c r="B127" s="649"/>
      <c r="C127" s="667"/>
      <c r="D127" s="667"/>
      <c r="E127" s="718"/>
      <c r="F127" s="719"/>
      <c r="G127" s="719"/>
      <c r="H127" s="719"/>
      <c r="I127" s="719"/>
      <c r="J127" s="719"/>
      <c r="K127" s="719"/>
      <c r="L127" s="719"/>
      <c r="M127" s="719"/>
      <c r="N127" s="719"/>
      <c r="O127" s="719"/>
      <c r="P127" s="719"/>
      <c r="Q127" s="719"/>
      <c r="R127" s="719"/>
      <c r="S127" s="719"/>
      <c r="T127" s="719"/>
      <c r="U127" s="719"/>
      <c r="V127" s="719"/>
      <c r="W127" s="719"/>
      <c r="X127" s="719"/>
      <c r="Y127" s="719"/>
      <c r="Z127" s="719"/>
    </row>
    <row r="128" s="10" customFormat="true" ht="12.75" hidden="false" customHeight="true" outlineLevel="0" collapsed="false">
      <c r="A128" s="649"/>
      <c r="B128" s="649"/>
      <c r="C128" s="667"/>
      <c r="D128" s="667"/>
      <c r="E128" s="718"/>
      <c r="F128" s="719"/>
      <c r="G128" s="719"/>
      <c r="H128" s="719"/>
      <c r="I128" s="719"/>
      <c r="J128" s="719"/>
      <c r="K128" s="719"/>
      <c r="L128" s="719"/>
      <c r="M128" s="719"/>
      <c r="N128" s="719"/>
      <c r="O128" s="719"/>
      <c r="P128" s="719"/>
      <c r="Q128" s="719"/>
      <c r="R128" s="719"/>
      <c r="S128" s="719"/>
      <c r="T128" s="719"/>
      <c r="U128" s="719"/>
      <c r="V128" s="719"/>
      <c r="W128" s="719"/>
      <c r="X128" s="719"/>
      <c r="Y128" s="719"/>
      <c r="Z128" s="719"/>
    </row>
    <row r="129" s="10" customFormat="true" ht="12.75" hidden="false" customHeight="true" outlineLevel="0" collapsed="false">
      <c r="A129" s="649"/>
      <c r="B129" s="649"/>
      <c r="C129" s="667"/>
      <c r="D129" s="667"/>
      <c r="E129" s="718"/>
      <c r="F129" s="719"/>
      <c r="G129" s="719"/>
      <c r="H129" s="719"/>
      <c r="I129" s="719"/>
      <c r="J129" s="719"/>
      <c r="K129" s="719"/>
      <c r="L129" s="719"/>
      <c r="M129" s="719"/>
      <c r="N129" s="719"/>
      <c r="O129" s="719"/>
      <c r="P129" s="719"/>
      <c r="Q129" s="719"/>
      <c r="R129" s="719"/>
      <c r="S129" s="719"/>
      <c r="T129" s="719"/>
      <c r="U129" s="719"/>
      <c r="V129" s="719"/>
      <c r="W129" s="719"/>
      <c r="X129" s="719"/>
      <c r="Y129" s="719"/>
      <c r="Z129" s="719"/>
    </row>
    <row r="130" s="10" customFormat="true" ht="12.75" hidden="false" customHeight="true" outlineLevel="0" collapsed="false">
      <c r="A130" s="649"/>
      <c r="B130" s="649"/>
      <c r="C130" s="667"/>
      <c r="D130" s="667"/>
      <c r="E130" s="718"/>
      <c r="F130" s="719"/>
      <c r="G130" s="719"/>
      <c r="H130" s="719"/>
      <c r="I130" s="719"/>
      <c r="J130" s="719"/>
      <c r="K130" s="719"/>
      <c r="L130" s="719"/>
      <c r="M130" s="719"/>
      <c r="N130" s="719"/>
      <c r="O130" s="719"/>
      <c r="P130" s="719"/>
      <c r="Q130" s="719"/>
      <c r="R130" s="719"/>
      <c r="S130" s="719"/>
      <c r="T130" s="719"/>
      <c r="U130" s="719"/>
      <c r="V130" s="719"/>
      <c r="W130" s="719"/>
      <c r="X130" s="719"/>
      <c r="Y130" s="719"/>
      <c r="Z130" s="719"/>
    </row>
    <row r="131" s="10" customFormat="true" ht="12.75" hidden="false" customHeight="true" outlineLevel="0" collapsed="false">
      <c r="A131" s="649"/>
      <c r="B131" s="649"/>
      <c r="C131" s="667"/>
      <c r="D131" s="667"/>
      <c r="E131" s="718"/>
      <c r="F131" s="719"/>
      <c r="G131" s="719"/>
      <c r="H131" s="719"/>
      <c r="I131" s="719"/>
      <c r="J131" s="719"/>
      <c r="K131" s="719"/>
      <c r="L131" s="719"/>
      <c r="M131" s="719"/>
      <c r="N131" s="719"/>
      <c r="O131" s="719"/>
      <c r="P131" s="719"/>
      <c r="Q131" s="719"/>
      <c r="R131" s="719"/>
      <c r="S131" s="719"/>
      <c r="T131" s="719"/>
      <c r="U131" s="719"/>
      <c r="V131" s="719"/>
      <c r="W131" s="719"/>
      <c r="X131" s="719"/>
      <c r="Y131" s="719"/>
      <c r="Z131" s="719"/>
    </row>
    <row r="132" s="10" customFormat="true" ht="12.75" hidden="false" customHeight="true" outlineLevel="0" collapsed="false">
      <c r="A132" s="649"/>
      <c r="B132" s="649"/>
      <c r="C132" s="667"/>
      <c r="D132" s="667"/>
      <c r="E132" s="718"/>
      <c r="F132" s="719"/>
      <c r="G132" s="719"/>
      <c r="H132" s="719"/>
      <c r="I132" s="719"/>
      <c r="J132" s="719"/>
      <c r="K132" s="719"/>
      <c r="L132" s="719"/>
      <c r="M132" s="719"/>
      <c r="N132" s="719"/>
      <c r="O132" s="719"/>
      <c r="P132" s="719"/>
      <c r="Q132" s="719"/>
      <c r="R132" s="719"/>
      <c r="S132" s="719"/>
      <c r="T132" s="719"/>
      <c r="U132" s="719"/>
      <c r="V132" s="719"/>
      <c r="W132" s="719"/>
      <c r="X132" s="719"/>
      <c r="Y132" s="719"/>
      <c r="Z132" s="719"/>
    </row>
    <row r="133" s="10" customFormat="true" ht="12.75" hidden="false" customHeight="true" outlineLevel="0" collapsed="false">
      <c r="A133" s="649"/>
      <c r="B133" s="649"/>
      <c r="C133" s="667"/>
      <c r="D133" s="667"/>
      <c r="E133" s="718"/>
      <c r="F133" s="719"/>
      <c r="G133" s="719"/>
      <c r="H133" s="719"/>
      <c r="I133" s="719"/>
      <c r="J133" s="719"/>
      <c r="K133" s="719"/>
      <c r="L133" s="719"/>
      <c r="M133" s="719"/>
      <c r="N133" s="719"/>
      <c r="O133" s="719"/>
      <c r="P133" s="719"/>
      <c r="Q133" s="719"/>
      <c r="R133" s="719"/>
      <c r="S133" s="719"/>
      <c r="T133" s="719"/>
      <c r="U133" s="719"/>
      <c r="V133" s="719"/>
      <c r="W133" s="719"/>
      <c r="X133" s="719"/>
      <c r="Y133" s="719"/>
      <c r="Z133" s="719"/>
    </row>
    <row r="134" s="10" customFormat="true" ht="12.75" hidden="false" customHeight="true" outlineLevel="0" collapsed="false">
      <c r="A134" s="649"/>
      <c r="B134" s="649"/>
      <c r="C134" s="667"/>
      <c r="D134" s="667"/>
      <c r="E134" s="718"/>
      <c r="F134" s="719"/>
      <c r="G134" s="719"/>
      <c r="H134" s="719"/>
      <c r="I134" s="719"/>
      <c r="J134" s="719"/>
      <c r="K134" s="719"/>
      <c r="L134" s="719"/>
      <c r="M134" s="719"/>
      <c r="N134" s="719"/>
      <c r="O134" s="719"/>
      <c r="P134" s="719"/>
      <c r="Q134" s="719"/>
      <c r="R134" s="719"/>
      <c r="S134" s="719"/>
      <c r="T134" s="719"/>
      <c r="U134" s="719"/>
      <c r="V134" s="719"/>
      <c r="W134" s="719"/>
      <c r="X134" s="719"/>
      <c r="Y134" s="719"/>
      <c r="Z134" s="719"/>
    </row>
    <row r="135" s="10" customFormat="true" ht="12.75" hidden="false" customHeight="true" outlineLevel="0" collapsed="false">
      <c r="A135" s="649"/>
      <c r="B135" s="649"/>
      <c r="C135" s="667"/>
      <c r="D135" s="667"/>
      <c r="E135" s="718"/>
      <c r="F135" s="719"/>
      <c r="G135" s="719"/>
      <c r="H135" s="719"/>
      <c r="I135" s="719"/>
      <c r="J135" s="719"/>
      <c r="K135" s="719"/>
      <c r="L135" s="719"/>
      <c r="M135" s="719"/>
      <c r="N135" s="719"/>
      <c r="O135" s="719"/>
      <c r="P135" s="719"/>
      <c r="Q135" s="719"/>
      <c r="R135" s="719"/>
      <c r="S135" s="719"/>
      <c r="T135" s="719"/>
      <c r="U135" s="719"/>
      <c r="V135" s="719"/>
      <c r="W135" s="719"/>
      <c r="X135" s="719"/>
      <c r="Y135" s="719"/>
      <c r="Z135" s="719"/>
    </row>
    <row r="136" s="10" customFormat="true" ht="12.75" hidden="false" customHeight="true" outlineLevel="0" collapsed="false">
      <c r="A136" s="649"/>
      <c r="B136" s="649"/>
      <c r="C136" s="667"/>
      <c r="D136" s="667"/>
      <c r="E136" s="718"/>
      <c r="F136" s="719"/>
      <c r="G136" s="719"/>
      <c r="H136" s="719"/>
      <c r="I136" s="719"/>
      <c r="J136" s="719"/>
      <c r="K136" s="719"/>
      <c r="L136" s="719"/>
      <c r="M136" s="719"/>
      <c r="N136" s="719"/>
      <c r="O136" s="719"/>
      <c r="P136" s="719"/>
      <c r="Q136" s="719"/>
      <c r="R136" s="719"/>
      <c r="S136" s="719"/>
      <c r="T136" s="719"/>
      <c r="U136" s="719"/>
      <c r="V136" s="719"/>
      <c r="W136" s="719"/>
      <c r="X136" s="719"/>
      <c r="Y136" s="719"/>
      <c r="Z136" s="719"/>
    </row>
    <row r="137" s="10" customFormat="true" ht="12.75" hidden="false" customHeight="true" outlineLevel="0" collapsed="false">
      <c r="A137" s="649"/>
      <c r="B137" s="649"/>
      <c r="C137" s="667"/>
      <c r="D137" s="667"/>
      <c r="E137" s="718"/>
      <c r="F137" s="719"/>
      <c r="G137" s="719"/>
      <c r="H137" s="719"/>
      <c r="I137" s="719"/>
      <c r="J137" s="719"/>
      <c r="K137" s="719"/>
      <c r="L137" s="719"/>
      <c r="M137" s="719"/>
      <c r="N137" s="719"/>
      <c r="O137" s="719"/>
      <c r="P137" s="719"/>
      <c r="Q137" s="719"/>
      <c r="R137" s="719"/>
      <c r="S137" s="719"/>
      <c r="T137" s="719"/>
      <c r="U137" s="719"/>
      <c r="V137" s="719"/>
      <c r="W137" s="719"/>
      <c r="X137" s="719"/>
      <c r="Y137" s="719"/>
      <c r="Z137" s="719"/>
    </row>
    <row r="138" s="10" customFormat="true" ht="12.75" hidden="false" customHeight="true" outlineLevel="0" collapsed="false">
      <c r="A138" s="649"/>
      <c r="B138" s="649"/>
      <c r="C138" s="667"/>
      <c r="D138" s="667"/>
      <c r="E138" s="718"/>
      <c r="F138" s="719"/>
      <c r="G138" s="719"/>
      <c r="H138" s="719"/>
      <c r="I138" s="719"/>
      <c r="J138" s="719"/>
      <c r="K138" s="719"/>
      <c r="L138" s="719"/>
      <c r="M138" s="719"/>
      <c r="N138" s="719"/>
      <c r="O138" s="719"/>
      <c r="P138" s="719"/>
      <c r="Q138" s="719"/>
      <c r="R138" s="719"/>
      <c r="S138" s="719"/>
      <c r="T138" s="719"/>
      <c r="U138" s="719"/>
      <c r="V138" s="719"/>
      <c r="W138" s="719"/>
      <c r="X138" s="719"/>
      <c r="Y138" s="719"/>
      <c r="Z138" s="719"/>
    </row>
    <row r="139" s="10" customFormat="true" ht="12.75" hidden="false" customHeight="true" outlineLevel="0" collapsed="false">
      <c r="A139" s="649"/>
      <c r="B139" s="649"/>
      <c r="C139" s="667"/>
      <c r="D139" s="667"/>
      <c r="E139" s="718"/>
      <c r="F139" s="719"/>
      <c r="G139" s="719"/>
      <c r="H139" s="719"/>
      <c r="I139" s="719"/>
      <c r="J139" s="719"/>
      <c r="K139" s="719"/>
      <c r="L139" s="719"/>
      <c r="M139" s="719"/>
      <c r="N139" s="719"/>
      <c r="O139" s="719"/>
      <c r="P139" s="719"/>
      <c r="Q139" s="719"/>
      <c r="R139" s="719"/>
      <c r="S139" s="719"/>
      <c r="T139" s="719"/>
      <c r="U139" s="719"/>
      <c r="V139" s="719"/>
      <c r="W139" s="719"/>
      <c r="X139" s="719"/>
      <c r="Y139" s="719"/>
      <c r="Z139" s="719"/>
    </row>
    <row r="140" s="10" customFormat="true" ht="12.75" hidden="false" customHeight="true" outlineLevel="0" collapsed="false">
      <c r="A140" s="649"/>
      <c r="B140" s="649"/>
      <c r="C140" s="667"/>
      <c r="D140" s="667"/>
      <c r="E140" s="718"/>
      <c r="F140" s="719"/>
      <c r="G140" s="719"/>
      <c r="H140" s="719"/>
      <c r="I140" s="719"/>
      <c r="J140" s="719"/>
      <c r="K140" s="719"/>
      <c r="L140" s="719"/>
      <c r="M140" s="719"/>
      <c r="N140" s="719"/>
      <c r="O140" s="719"/>
      <c r="P140" s="719"/>
      <c r="Q140" s="719"/>
      <c r="R140" s="719"/>
      <c r="S140" s="719"/>
      <c r="T140" s="719"/>
      <c r="U140" s="719"/>
      <c r="V140" s="719"/>
      <c r="W140" s="719"/>
      <c r="X140" s="719"/>
      <c r="Y140" s="719"/>
      <c r="Z140" s="719"/>
    </row>
    <row r="141" s="10" customFormat="true" ht="12.75" hidden="false" customHeight="true" outlineLevel="0" collapsed="false">
      <c r="A141" s="649"/>
      <c r="B141" s="649"/>
      <c r="C141" s="667"/>
      <c r="D141" s="667"/>
      <c r="E141" s="718"/>
      <c r="F141" s="719"/>
      <c r="G141" s="719"/>
      <c r="H141" s="719"/>
      <c r="I141" s="719"/>
      <c r="J141" s="719"/>
      <c r="K141" s="719"/>
      <c r="L141" s="719"/>
      <c r="M141" s="719"/>
      <c r="N141" s="719"/>
      <c r="O141" s="719"/>
      <c r="P141" s="719"/>
      <c r="Q141" s="719"/>
      <c r="R141" s="719"/>
      <c r="S141" s="719"/>
      <c r="T141" s="719"/>
      <c r="U141" s="719"/>
      <c r="V141" s="719"/>
      <c r="W141" s="719"/>
      <c r="X141" s="719"/>
      <c r="Y141" s="719"/>
      <c r="Z141" s="719"/>
    </row>
    <row r="142" s="10" customFormat="true" ht="12.75" hidden="false" customHeight="true" outlineLevel="0" collapsed="false">
      <c r="A142" s="649"/>
      <c r="B142" s="649"/>
      <c r="C142" s="667"/>
      <c r="D142" s="667"/>
      <c r="E142" s="718"/>
      <c r="F142" s="719"/>
      <c r="G142" s="719"/>
      <c r="H142" s="719"/>
      <c r="I142" s="719"/>
      <c r="J142" s="719"/>
      <c r="K142" s="719"/>
      <c r="L142" s="719"/>
      <c r="M142" s="719"/>
      <c r="N142" s="719"/>
      <c r="O142" s="719"/>
      <c r="P142" s="719"/>
      <c r="Q142" s="719"/>
      <c r="R142" s="719"/>
      <c r="S142" s="719"/>
      <c r="T142" s="719"/>
      <c r="U142" s="719"/>
      <c r="V142" s="719"/>
      <c r="W142" s="719"/>
      <c r="X142" s="719"/>
      <c r="Y142" s="719"/>
      <c r="Z142" s="719"/>
    </row>
    <row r="143" s="10" customFormat="true" ht="12.75" hidden="false" customHeight="true" outlineLevel="0" collapsed="false">
      <c r="A143" s="649"/>
      <c r="B143" s="649"/>
      <c r="C143" s="667"/>
      <c r="D143" s="667"/>
      <c r="E143" s="718"/>
      <c r="F143" s="719"/>
      <c r="G143" s="719"/>
      <c r="H143" s="719"/>
      <c r="I143" s="719"/>
      <c r="J143" s="719"/>
      <c r="K143" s="719"/>
      <c r="L143" s="719"/>
      <c r="M143" s="719"/>
      <c r="N143" s="719"/>
      <c r="O143" s="719"/>
      <c r="P143" s="719"/>
      <c r="Q143" s="719"/>
      <c r="R143" s="719"/>
      <c r="S143" s="719"/>
      <c r="T143" s="719"/>
      <c r="U143" s="719"/>
      <c r="V143" s="719"/>
      <c r="W143" s="719"/>
      <c r="X143" s="719"/>
      <c r="Y143" s="719"/>
      <c r="Z143" s="719"/>
    </row>
    <row r="144" s="3" customFormat="true" ht="23.1" hidden="false" customHeight="true" outlineLevel="0" collapsed="false">
      <c r="A144" s="642" t="s">
        <v>457</v>
      </c>
      <c r="B144" s="642"/>
      <c r="C144" s="642"/>
      <c r="D144" s="642"/>
      <c r="E144" s="642"/>
      <c r="F144" s="642"/>
      <c r="G144" s="642"/>
      <c r="H144" s="642"/>
      <c r="I144" s="642"/>
      <c r="J144" s="642"/>
      <c r="K144" s="642"/>
      <c r="L144" s="642"/>
      <c r="M144" s="642"/>
      <c r="N144" s="642"/>
      <c r="O144" s="642"/>
      <c r="P144" s="642"/>
      <c r="Q144" s="642"/>
      <c r="R144" s="642"/>
      <c r="S144" s="642"/>
      <c r="T144" s="642"/>
      <c r="U144" s="642"/>
      <c r="V144" s="642"/>
      <c r="W144" s="642"/>
      <c r="X144" s="642"/>
      <c r="Y144" s="642"/>
      <c r="Z144" s="642"/>
      <c r="AA144" s="642"/>
    </row>
    <row r="146" s="649" customFormat="true" ht="21.95" hidden="false" customHeight="true" outlineLevel="0" collapsed="false">
      <c r="A146" s="649" t="s">
        <v>504</v>
      </c>
      <c r="C146" s="667"/>
      <c r="E146" s="667"/>
      <c r="F146" s="646"/>
      <c r="G146" s="646"/>
      <c r="H146" s="646"/>
      <c r="I146" s="646"/>
      <c r="J146" s="646"/>
      <c r="K146" s="646"/>
      <c r="L146" s="646"/>
      <c r="M146" s="646"/>
      <c r="N146" s="646"/>
      <c r="O146" s="646"/>
      <c r="P146" s="646"/>
      <c r="Q146" s="646"/>
      <c r="R146" s="646"/>
      <c r="S146" s="646"/>
      <c r="T146" s="646"/>
      <c r="U146" s="646"/>
      <c r="V146" s="646"/>
      <c r="W146" s="646"/>
      <c r="X146" s="646"/>
      <c r="Y146" s="646"/>
      <c r="Z146" s="646"/>
    </row>
    <row r="147" s="649" customFormat="true" ht="21" hidden="false" customHeight="true" outlineLevel="0" collapsed="false">
      <c r="A147" s="644" t="s">
        <v>459</v>
      </c>
      <c r="B147" s="644"/>
      <c r="C147" s="645"/>
      <c r="D147" s="644"/>
      <c r="E147" s="645"/>
      <c r="F147" s="646"/>
      <c r="G147" s="646"/>
      <c r="H147" s="646"/>
      <c r="I147" s="646"/>
      <c r="J147" s="177"/>
      <c r="K147" s="648"/>
      <c r="L147" s="646"/>
      <c r="M147" s="646"/>
      <c r="N147" s="648"/>
      <c r="O147" s="648"/>
      <c r="P147" s="648"/>
      <c r="Q147" s="646"/>
      <c r="R147" s="646"/>
      <c r="S147" s="648"/>
      <c r="T147" s="648"/>
      <c r="U147" s="648"/>
      <c r="V147" s="648"/>
      <c r="W147" s="668"/>
      <c r="X147" s="647" t="s">
        <v>445</v>
      </c>
      <c r="Y147" s="647"/>
      <c r="Z147" s="647"/>
      <c r="AA147" s="647"/>
    </row>
    <row r="148" s="673" customFormat="true" ht="30" hidden="false" customHeight="true" outlineLevel="0" collapsed="false">
      <c r="A148" s="669" t="s">
        <v>137</v>
      </c>
      <c r="B148" s="669" t="s">
        <v>138</v>
      </c>
      <c r="C148" s="670" t="s">
        <v>461</v>
      </c>
      <c r="D148" s="669" t="s">
        <v>462</v>
      </c>
      <c r="E148" s="670" t="s">
        <v>463</v>
      </c>
      <c r="F148" s="671" t="s">
        <v>448</v>
      </c>
      <c r="G148" s="671"/>
      <c r="H148" s="671"/>
      <c r="I148" s="671" t="s">
        <v>464</v>
      </c>
      <c r="J148" s="671"/>
      <c r="K148" s="671"/>
      <c r="L148" s="671" t="s">
        <v>465</v>
      </c>
      <c r="M148" s="671"/>
      <c r="N148" s="671"/>
      <c r="O148" s="671"/>
      <c r="P148" s="671"/>
      <c r="Q148" s="671" t="s">
        <v>499</v>
      </c>
      <c r="R148" s="671"/>
      <c r="S148" s="671"/>
      <c r="T148" s="671"/>
      <c r="U148" s="671"/>
      <c r="V148" s="671" t="s">
        <v>466</v>
      </c>
      <c r="W148" s="671"/>
      <c r="X148" s="671"/>
      <c r="Y148" s="671"/>
      <c r="Z148" s="671"/>
      <c r="AA148" s="672" t="s">
        <v>467</v>
      </c>
    </row>
    <row r="149" s="673" customFormat="true" ht="21.95" hidden="false" customHeight="true" outlineLevel="0" collapsed="false">
      <c r="A149" s="669"/>
      <c r="B149" s="669"/>
      <c r="C149" s="670"/>
      <c r="D149" s="669"/>
      <c r="E149" s="670"/>
      <c r="F149" s="671" t="s">
        <v>468</v>
      </c>
      <c r="G149" s="671"/>
      <c r="H149" s="674" t="s">
        <v>231</v>
      </c>
      <c r="I149" s="671" t="s">
        <v>468</v>
      </c>
      <c r="J149" s="671"/>
      <c r="K149" s="674" t="s">
        <v>231</v>
      </c>
      <c r="L149" s="671" t="s">
        <v>468</v>
      </c>
      <c r="M149" s="671"/>
      <c r="N149" s="671" t="s">
        <v>469</v>
      </c>
      <c r="O149" s="675" t="s">
        <v>470</v>
      </c>
      <c r="P149" s="674" t="s">
        <v>231</v>
      </c>
      <c r="Q149" s="671" t="s">
        <v>468</v>
      </c>
      <c r="R149" s="671"/>
      <c r="S149" s="671" t="s">
        <v>469</v>
      </c>
      <c r="T149" s="675" t="s">
        <v>470</v>
      </c>
      <c r="U149" s="674" t="s">
        <v>231</v>
      </c>
      <c r="V149" s="671" t="s">
        <v>468</v>
      </c>
      <c r="W149" s="671"/>
      <c r="X149" s="671" t="s">
        <v>469</v>
      </c>
      <c r="Y149" s="675" t="s">
        <v>470</v>
      </c>
      <c r="Z149" s="674" t="s">
        <v>231</v>
      </c>
      <c r="AA149" s="672"/>
    </row>
    <row r="150" s="673" customFormat="true" ht="21.95" hidden="false" customHeight="true" outlineLevel="0" collapsed="false">
      <c r="A150" s="669"/>
      <c r="B150" s="669"/>
      <c r="C150" s="670"/>
      <c r="D150" s="669"/>
      <c r="E150" s="670"/>
      <c r="F150" s="671" t="s">
        <v>471</v>
      </c>
      <c r="G150" s="671" t="s">
        <v>472</v>
      </c>
      <c r="H150" s="674"/>
      <c r="I150" s="671" t="s">
        <v>471</v>
      </c>
      <c r="J150" s="671" t="s">
        <v>472</v>
      </c>
      <c r="K150" s="674"/>
      <c r="L150" s="671" t="s">
        <v>471</v>
      </c>
      <c r="M150" s="671" t="s">
        <v>472</v>
      </c>
      <c r="N150" s="671"/>
      <c r="O150" s="675"/>
      <c r="P150" s="674"/>
      <c r="Q150" s="676" t="s">
        <v>471</v>
      </c>
      <c r="R150" s="671" t="s">
        <v>472</v>
      </c>
      <c r="S150" s="671"/>
      <c r="T150" s="675"/>
      <c r="U150" s="674"/>
      <c r="V150" s="671" t="s">
        <v>471</v>
      </c>
      <c r="W150" s="671" t="s">
        <v>472</v>
      </c>
      <c r="X150" s="671"/>
      <c r="Y150" s="675"/>
      <c r="Z150" s="674"/>
      <c r="AA150" s="672"/>
    </row>
    <row r="151" s="679" customFormat="true" ht="23.1" hidden="false" customHeight="true" outlineLevel="0" collapsed="false">
      <c r="A151" s="677" t="s">
        <v>473</v>
      </c>
      <c r="B151" s="677"/>
      <c r="C151" s="677"/>
      <c r="D151" s="677"/>
      <c r="E151" s="677"/>
      <c r="F151" s="678" t="n">
        <f aca="false">F153+F160+F167</f>
        <v>0</v>
      </c>
      <c r="G151" s="678" t="n">
        <f aca="false">G153+G160+G167</f>
        <v>0</v>
      </c>
      <c r="H151" s="678" t="n">
        <f aca="false">H153+H160+H167</f>
        <v>2000</v>
      </c>
      <c r="I151" s="678" t="n">
        <f aca="false">I153+I160+I167</f>
        <v>0</v>
      </c>
      <c r="J151" s="678" t="n">
        <f aca="false">J153+J160+J167</f>
        <v>0</v>
      </c>
      <c r="K151" s="678" t="n">
        <f aca="false">K153+K160+K167</f>
        <v>2000</v>
      </c>
      <c r="L151" s="678" t="n">
        <f aca="false">L153+L160+L167</f>
        <v>0</v>
      </c>
      <c r="M151" s="678" t="n">
        <f aca="false">M153+M160+M167</f>
        <v>0</v>
      </c>
      <c r="N151" s="678" t="n">
        <f aca="false">N153+N160+N167</f>
        <v>0</v>
      </c>
      <c r="O151" s="678" t="n">
        <f aca="false">O153+O160+O167</f>
        <v>0</v>
      </c>
      <c r="P151" s="678" t="n">
        <f aca="false">P153+P160+P167</f>
        <v>0</v>
      </c>
      <c r="Q151" s="678" t="n">
        <f aca="false">Q153+Q160+Q167</f>
        <v>0</v>
      </c>
      <c r="R151" s="678" t="n">
        <f aca="false">R153+R160+R167</f>
        <v>0</v>
      </c>
      <c r="S151" s="678" t="n">
        <f aca="false">S153+S160+S167</f>
        <v>0</v>
      </c>
      <c r="T151" s="678" t="n">
        <f aca="false">T153+T160+T167</f>
        <v>0</v>
      </c>
      <c r="U151" s="678" t="n">
        <f aca="false">U153+U160+U167</f>
        <v>0</v>
      </c>
      <c r="V151" s="678" t="n">
        <f aca="false">V153+V160+V167</f>
        <v>0</v>
      </c>
      <c r="W151" s="678" t="n">
        <f aca="false">W153+W160+W167</f>
        <v>0</v>
      </c>
      <c r="X151" s="678" t="n">
        <f aca="false">X153+X160+X167</f>
        <v>0</v>
      </c>
      <c r="Y151" s="678" t="n">
        <f aca="false">Y153+Y160+Y167</f>
        <v>0</v>
      </c>
      <c r="Z151" s="678" t="n">
        <f aca="false">Z153+Z160+Z167</f>
        <v>0</v>
      </c>
      <c r="AA151" s="678" t="n">
        <f aca="false">AA153+AA160+AA167</f>
        <v>0</v>
      </c>
    </row>
    <row r="152" s="680" customFormat="true" ht="5.1" hidden="false" customHeight="true" outlineLevel="0" collapsed="false">
      <c r="C152" s="681"/>
      <c r="E152" s="681"/>
      <c r="F152" s="682"/>
      <c r="G152" s="682"/>
      <c r="H152" s="682"/>
      <c r="I152" s="682"/>
      <c r="J152" s="682"/>
      <c r="K152" s="682"/>
      <c r="L152" s="682"/>
      <c r="M152" s="682"/>
      <c r="N152" s="682"/>
      <c r="O152" s="682"/>
      <c r="P152" s="682"/>
      <c r="Q152" s="682"/>
      <c r="R152" s="682"/>
      <c r="S152" s="682"/>
      <c r="T152" s="682"/>
      <c r="U152" s="682"/>
      <c r="V152" s="682"/>
      <c r="W152" s="682"/>
      <c r="X152" s="682"/>
      <c r="Y152" s="682"/>
      <c r="Z152" s="682"/>
      <c r="AA152" s="682"/>
    </row>
    <row r="153" s="685" customFormat="true" ht="21.95" hidden="false" customHeight="true" outlineLevel="0" collapsed="false">
      <c r="A153" s="683" t="s">
        <v>474</v>
      </c>
      <c r="B153" s="683"/>
      <c r="C153" s="683"/>
      <c r="D153" s="683"/>
      <c r="E153" s="683"/>
      <c r="F153" s="684" t="n">
        <f aca="false">F155+F157</f>
        <v>0</v>
      </c>
      <c r="G153" s="684" t="n">
        <f aca="false">G155+G157</f>
        <v>0</v>
      </c>
      <c r="H153" s="684" t="n">
        <f aca="false">H155+H157</f>
        <v>0</v>
      </c>
      <c r="I153" s="684" t="n">
        <f aca="false">I155+I157</f>
        <v>0</v>
      </c>
      <c r="J153" s="684" t="n">
        <f aca="false">J155+J157</f>
        <v>0</v>
      </c>
      <c r="K153" s="684" t="n">
        <f aca="false">K155+K157</f>
        <v>0</v>
      </c>
      <c r="L153" s="684" t="n">
        <f aca="false">L155+L157</f>
        <v>0</v>
      </c>
      <c r="M153" s="684" t="n">
        <f aca="false">M155+M157</f>
        <v>0</v>
      </c>
      <c r="N153" s="684" t="n">
        <f aca="false">N155+N157</f>
        <v>0</v>
      </c>
      <c r="O153" s="684" t="n">
        <f aca="false">O155+O157</f>
        <v>0</v>
      </c>
      <c r="P153" s="684" t="n">
        <f aca="false">P155+P157</f>
        <v>0</v>
      </c>
      <c r="Q153" s="684" t="n">
        <f aca="false">Q155+Q157</f>
        <v>0</v>
      </c>
      <c r="R153" s="684" t="n">
        <f aca="false">R155+R157</f>
        <v>0</v>
      </c>
      <c r="S153" s="684" t="n">
        <f aca="false">S155+S157</f>
        <v>0</v>
      </c>
      <c r="T153" s="684" t="n">
        <f aca="false">T155+T157</f>
        <v>0</v>
      </c>
      <c r="U153" s="684" t="n">
        <f aca="false">U155+U157</f>
        <v>0</v>
      </c>
      <c r="V153" s="684" t="n">
        <f aca="false">V155+V157</f>
        <v>0</v>
      </c>
      <c r="W153" s="684" t="n">
        <f aca="false">W155+W157</f>
        <v>0</v>
      </c>
      <c r="X153" s="684" t="n">
        <f aca="false">X155+X157</f>
        <v>0</v>
      </c>
      <c r="Y153" s="684" t="n">
        <f aca="false">Y155+Y157</f>
        <v>0</v>
      </c>
      <c r="Z153" s="684" t="n">
        <f aca="false">Z155+Z157</f>
        <v>0</v>
      </c>
      <c r="AA153" s="684" t="n">
        <f aca="false">AA155+AA157</f>
        <v>0</v>
      </c>
    </row>
    <row r="154" s="680" customFormat="true" ht="5.1" hidden="false" customHeight="true" outlineLevel="0" collapsed="false">
      <c r="C154" s="681"/>
      <c r="E154" s="681"/>
      <c r="F154" s="682"/>
      <c r="G154" s="682"/>
      <c r="H154" s="682"/>
      <c r="I154" s="682"/>
      <c r="J154" s="682"/>
      <c r="K154" s="682"/>
      <c r="L154" s="682"/>
      <c r="M154" s="682"/>
      <c r="N154" s="682"/>
      <c r="O154" s="682"/>
      <c r="P154" s="682"/>
      <c r="Q154" s="682"/>
      <c r="R154" s="682"/>
      <c r="S154" s="682"/>
      <c r="T154" s="682"/>
      <c r="U154" s="682"/>
      <c r="V154" s="682"/>
      <c r="W154" s="682"/>
      <c r="X154" s="682"/>
      <c r="Y154" s="682"/>
      <c r="Z154" s="682"/>
      <c r="AA154" s="682"/>
    </row>
    <row r="155" s="666" customFormat="true" ht="21" hidden="false" customHeight="true" outlineLevel="0" collapsed="false">
      <c r="A155" s="686" t="s">
        <v>475</v>
      </c>
      <c r="B155" s="686"/>
      <c r="C155" s="686"/>
      <c r="D155" s="686"/>
      <c r="E155" s="686"/>
      <c r="F155" s="687" t="n">
        <f aca="false">SUM(F156)</f>
        <v>0</v>
      </c>
      <c r="G155" s="687" t="n">
        <f aca="false">SUM(G156)</f>
        <v>0</v>
      </c>
      <c r="H155" s="687" t="n">
        <f aca="false">SUM(H156)</f>
        <v>0</v>
      </c>
      <c r="I155" s="687" t="n">
        <f aca="false">SUM(I156)</f>
        <v>0</v>
      </c>
      <c r="J155" s="687" t="n">
        <f aca="false">SUM(J156)</f>
        <v>0</v>
      </c>
      <c r="K155" s="687" t="n">
        <f aca="false">SUM(K156)</f>
        <v>0</v>
      </c>
      <c r="L155" s="687" t="n">
        <f aca="false">SUM(L156)</f>
        <v>0</v>
      </c>
      <c r="M155" s="687" t="n">
        <f aca="false">SUM(M156)</f>
        <v>0</v>
      </c>
      <c r="N155" s="687" t="n">
        <f aca="false">SUM(N156)</f>
        <v>0</v>
      </c>
      <c r="O155" s="687" t="n">
        <f aca="false">SUM(O156)</f>
        <v>0</v>
      </c>
      <c r="P155" s="687" t="n">
        <f aca="false">SUM(P156)</f>
        <v>0</v>
      </c>
      <c r="Q155" s="687" t="n">
        <f aca="false">SUM(Q156)</f>
        <v>0</v>
      </c>
      <c r="R155" s="687" t="n">
        <f aca="false">SUM(R156)</f>
        <v>0</v>
      </c>
      <c r="S155" s="687" t="n">
        <f aca="false">SUM(S156)</f>
        <v>0</v>
      </c>
      <c r="T155" s="687" t="n">
        <f aca="false">SUM(T156)</f>
        <v>0</v>
      </c>
      <c r="U155" s="687" t="n">
        <f aca="false">SUM(U156)</f>
        <v>0</v>
      </c>
      <c r="V155" s="687" t="n">
        <f aca="false">SUM(V156)</f>
        <v>0</v>
      </c>
      <c r="W155" s="687" t="n">
        <f aca="false">SUM(W156)</f>
        <v>0</v>
      </c>
      <c r="X155" s="687" t="n">
        <f aca="false">SUM(X156)</f>
        <v>0</v>
      </c>
      <c r="Y155" s="687" t="n">
        <f aca="false">SUM(Y156)</f>
        <v>0</v>
      </c>
      <c r="Z155" s="687" t="n">
        <f aca="false">SUM(Z156)</f>
        <v>0</v>
      </c>
      <c r="AA155" s="687" t="n">
        <f aca="false">SUM(AA156)</f>
        <v>0</v>
      </c>
    </row>
    <row r="156" s="10" customFormat="true" ht="30" hidden="false" customHeight="true" outlineLevel="0" collapsed="false">
      <c r="A156" s="693"/>
      <c r="B156" s="16"/>
      <c r="C156" s="689"/>
      <c r="D156" s="16"/>
      <c r="E156" s="689"/>
      <c r="F156" s="690" t="n">
        <f aca="false">L156</f>
        <v>0</v>
      </c>
      <c r="G156" s="690" t="n">
        <f aca="false">M156</f>
        <v>0</v>
      </c>
      <c r="H156" s="690" t="n">
        <f aca="false">P156</f>
        <v>0</v>
      </c>
      <c r="I156" s="690" t="n">
        <v>0</v>
      </c>
      <c r="J156" s="690" t="n">
        <v>0</v>
      </c>
      <c r="K156" s="690" t="n">
        <v>0</v>
      </c>
      <c r="L156" s="690" t="n">
        <v>0</v>
      </c>
      <c r="M156" s="690" t="n">
        <v>0</v>
      </c>
      <c r="N156" s="690" t="n">
        <v>0</v>
      </c>
      <c r="O156" s="691" t="n">
        <v>0</v>
      </c>
      <c r="P156" s="690" t="n">
        <f aca="false">SUM(N156:O156)</f>
        <v>0</v>
      </c>
      <c r="Q156" s="690" t="n">
        <v>0</v>
      </c>
      <c r="R156" s="690" t="n">
        <v>0</v>
      </c>
      <c r="S156" s="690" t="n">
        <v>0</v>
      </c>
      <c r="T156" s="691" t="n">
        <v>0</v>
      </c>
      <c r="U156" s="690" t="n">
        <f aca="false">SUM(S156:T156)</f>
        <v>0</v>
      </c>
      <c r="V156" s="690" t="n">
        <v>0</v>
      </c>
      <c r="W156" s="690" t="n">
        <v>0</v>
      </c>
      <c r="X156" s="690" t="n">
        <v>0</v>
      </c>
      <c r="Y156" s="691" t="n">
        <v>0</v>
      </c>
      <c r="Z156" s="690" t="n">
        <f aca="false">SUM(X156:Y156)</f>
        <v>0</v>
      </c>
      <c r="AA156" s="692" t="n">
        <f aca="false">P156+U156+Z156</f>
        <v>0</v>
      </c>
    </row>
    <row r="157" s="666" customFormat="true" ht="21" hidden="false" customHeight="true" outlineLevel="0" collapsed="false">
      <c r="A157" s="686" t="s">
        <v>478</v>
      </c>
      <c r="B157" s="686"/>
      <c r="C157" s="686"/>
      <c r="D157" s="686"/>
      <c r="E157" s="686"/>
      <c r="F157" s="687" t="n">
        <f aca="false">SUM(F158)</f>
        <v>0</v>
      </c>
      <c r="G157" s="687" t="n">
        <f aca="false">SUM(G158)</f>
        <v>0</v>
      </c>
      <c r="H157" s="687" t="n">
        <f aca="false">SUM(H158)</f>
        <v>0</v>
      </c>
      <c r="I157" s="687" t="n">
        <f aca="false">SUM(I158)</f>
        <v>0</v>
      </c>
      <c r="J157" s="687" t="n">
        <f aca="false">SUM(J158)</f>
        <v>0</v>
      </c>
      <c r="K157" s="687" t="n">
        <f aca="false">SUM(K158)</f>
        <v>0</v>
      </c>
      <c r="L157" s="687" t="n">
        <f aca="false">SUM(L158)</f>
        <v>0</v>
      </c>
      <c r="M157" s="687" t="n">
        <f aca="false">SUM(M158)</f>
        <v>0</v>
      </c>
      <c r="N157" s="687" t="n">
        <f aca="false">SUM(N158)</f>
        <v>0</v>
      </c>
      <c r="O157" s="687" t="n">
        <f aca="false">SUM(O158)</f>
        <v>0</v>
      </c>
      <c r="P157" s="687" t="n">
        <f aca="false">SUM(P158)</f>
        <v>0</v>
      </c>
      <c r="Q157" s="687" t="n">
        <f aca="false">SUM(Q158)</f>
        <v>0</v>
      </c>
      <c r="R157" s="687" t="n">
        <f aca="false">SUM(R158)</f>
        <v>0</v>
      </c>
      <c r="S157" s="687" t="n">
        <f aca="false">SUM(S158)</f>
        <v>0</v>
      </c>
      <c r="T157" s="687" t="n">
        <f aca="false">SUM(T158)</f>
        <v>0</v>
      </c>
      <c r="U157" s="687" t="n">
        <f aca="false">SUM(U158)</f>
        <v>0</v>
      </c>
      <c r="V157" s="687" t="n">
        <f aca="false">SUM(V158)</f>
        <v>0</v>
      </c>
      <c r="W157" s="687" t="n">
        <f aca="false">SUM(W158)</f>
        <v>0</v>
      </c>
      <c r="X157" s="687" t="n">
        <f aca="false">SUM(X158)</f>
        <v>0</v>
      </c>
      <c r="Y157" s="687" t="n">
        <f aca="false">SUM(Y158)</f>
        <v>0</v>
      </c>
      <c r="Z157" s="687" t="n">
        <f aca="false">SUM(Z158)</f>
        <v>0</v>
      </c>
      <c r="AA157" s="687" t="n">
        <f aca="false">SUM(AA158)</f>
        <v>0</v>
      </c>
    </row>
    <row r="158" s="10" customFormat="true" ht="30" hidden="false" customHeight="true" outlineLevel="0" collapsed="false">
      <c r="A158" s="693"/>
      <c r="B158" s="16"/>
      <c r="C158" s="689"/>
      <c r="D158" s="16"/>
      <c r="E158" s="689"/>
      <c r="F158" s="690" t="n">
        <f aca="false">I158+L158+Q158+V158</f>
        <v>0</v>
      </c>
      <c r="G158" s="690" t="n">
        <f aca="false">J158+M158+R158+W158</f>
        <v>0</v>
      </c>
      <c r="H158" s="690" t="n">
        <f aca="false">K158+AA158</f>
        <v>0</v>
      </c>
      <c r="I158" s="690" t="n">
        <v>0</v>
      </c>
      <c r="J158" s="690" t="n">
        <v>0</v>
      </c>
      <c r="K158" s="690" t="n">
        <v>0</v>
      </c>
      <c r="L158" s="690" t="n">
        <v>0</v>
      </c>
      <c r="M158" s="690" t="n">
        <v>0</v>
      </c>
      <c r="N158" s="690" t="n">
        <v>0</v>
      </c>
      <c r="O158" s="691" t="n">
        <v>0</v>
      </c>
      <c r="P158" s="690" t="n">
        <f aca="false">SUM(N158:O158)</f>
        <v>0</v>
      </c>
      <c r="Q158" s="690" t="n">
        <v>0</v>
      </c>
      <c r="R158" s="690" t="n">
        <v>0</v>
      </c>
      <c r="S158" s="690" t="n">
        <v>0</v>
      </c>
      <c r="T158" s="691" t="n">
        <v>0</v>
      </c>
      <c r="U158" s="690" t="n">
        <f aca="false">SUM(S158:T158)</f>
        <v>0</v>
      </c>
      <c r="V158" s="690" t="n">
        <v>0</v>
      </c>
      <c r="W158" s="690" t="n">
        <v>0</v>
      </c>
      <c r="X158" s="690" t="n">
        <v>0</v>
      </c>
      <c r="Y158" s="691" t="n">
        <v>0</v>
      </c>
      <c r="Z158" s="690" t="n">
        <f aca="false">SUM(X158:Y158)</f>
        <v>0</v>
      </c>
      <c r="AA158" s="692" t="n">
        <f aca="false">P158+U158+Z158</f>
        <v>0</v>
      </c>
    </row>
    <row r="159" s="680" customFormat="true" ht="5.1" hidden="false" customHeight="true" outlineLevel="0" collapsed="false">
      <c r="C159" s="681"/>
      <c r="E159" s="681"/>
      <c r="F159" s="682"/>
      <c r="G159" s="682"/>
      <c r="H159" s="682"/>
      <c r="I159" s="682"/>
      <c r="J159" s="682"/>
      <c r="K159" s="682"/>
      <c r="L159" s="682"/>
      <c r="M159" s="682"/>
      <c r="N159" s="682"/>
      <c r="O159" s="682"/>
      <c r="P159" s="682"/>
      <c r="Q159" s="682"/>
      <c r="R159" s="682"/>
      <c r="S159" s="682"/>
      <c r="T159" s="682"/>
      <c r="U159" s="682"/>
      <c r="V159" s="682"/>
      <c r="W159" s="682"/>
      <c r="X159" s="682"/>
      <c r="Y159" s="682"/>
      <c r="Z159" s="682"/>
      <c r="AA159" s="682"/>
    </row>
    <row r="160" s="685" customFormat="true" ht="21.95" hidden="false" customHeight="true" outlineLevel="0" collapsed="false">
      <c r="A160" s="683" t="s">
        <v>479</v>
      </c>
      <c r="B160" s="683"/>
      <c r="C160" s="683"/>
      <c r="D160" s="683"/>
      <c r="E160" s="683"/>
      <c r="F160" s="684" t="n">
        <f aca="false">F162+F164</f>
        <v>0</v>
      </c>
      <c r="G160" s="684" t="n">
        <f aca="false">G162+G164</f>
        <v>0</v>
      </c>
      <c r="H160" s="684" t="n">
        <f aca="false">H162+H164</f>
        <v>2000</v>
      </c>
      <c r="I160" s="684" t="n">
        <f aca="false">I162+I164</f>
        <v>0</v>
      </c>
      <c r="J160" s="684" t="n">
        <f aca="false">J162+J164</f>
        <v>0</v>
      </c>
      <c r="K160" s="684" t="n">
        <f aca="false">K162+K164</f>
        <v>2000</v>
      </c>
      <c r="L160" s="684" t="n">
        <f aca="false">L162+L164</f>
        <v>0</v>
      </c>
      <c r="M160" s="684" t="n">
        <f aca="false">M162+M164</f>
        <v>0</v>
      </c>
      <c r="N160" s="684" t="n">
        <f aca="false">N162+N164</f>
        <v>0</v>
      </c>
      <c r="O160" s="684" t="n">
        <f aca="false">O162+O164</f>
        <v>0</v>
      </c>
      <c r="P160" s="684" t="n">
        <f aca="false">P162+P164</f>
        <v>0</v>
      </c>
      <c r="Q160" s="684" t="n">
        <f aca="false">Q162+Q164</f>
        <v>0</v>
      </c>
      <c r="R160" s="684" t="n">
        <f aca="false">R162+R164</f>
        <v>0</v>
      </c>
      <c r="S160" s="684" t="n">
        <f aca="false">S162+S164</f>
        <v>0</v>
      </c>
      <c r="T160" s="684" t="n">
        <f aca="false">T162+T164</f>
        <v>0</v>
      </c>
      <c r="U160" s="684" t="n">
        <f aca="false">U162+U164</f>
        <v>0</v>
      </c>
      <c r="V160" s="684" t="n">
        <f aca="false">V162+V164</f>
        <v>0</v>
      </c>
      <c r="W160" s="684" t="n">
        <f aca="false">W162+W164</f>
        <v>0</v>
      </c>
      <c r="X160" s="684" t="n">
        <f aca="false">X162+X164</f>
        <v>0</v>
      </c>
      <c r="Y160" s="684" t="n">
        <f aca="false">Y162+Y164</f>
        <v>0</v>
      </c>
      <c r="Z160" s="684" t="n">
        <f aca="false">Z162+Z164</f>
        <v>0</v>
      </c>
      <c r="AA160" s="684" t="n">
        <f aca="false">AA162+AA164</f>
        <v>0</v>
      </c>
    </row>
    <row r="161" s="680" customFormat="true" ht="5.1" hidden="false" customHeight="true" outlineLevel="0" collapsed="false">
      <c r="C161" s="681"/>
      <c r="E161" s="681"/>
      <c r="F161" s="682"/>
      <c r="G161" s="682"/>
      <c r="H161" s="682"/>
      <c r="I161" s="682"/>
      <c r="J161" s="682"/>
      <c r="K161" s="682"/>
      <c r="L161" s="682"/>
      <c r="M161" s="682"/>
      <c r="N161" s="682"/>
      <c r="O161" s="682"/>
      <c r="P161" s="682"/>
      <c r="Q161" s="682"/>
      <c r="R161" s="682"/>
      <c r="S161" s="682"/>
      <c r="T161" s="682"/>
      <c r="U161" s="682"/>
      <c r="V161" s="682"/>
      <c r="W161" s="682"/>
      <c r="X161" s="682"/>
      <c r="Y161" s="682"/>
      <c r="Z161" s="682"/>
      <c r="AA161" s="682"/>
    </row>
    <row r="162" s="666" customFormat="true" ht="21" hidden="false" customHeight="true" outlineLevel="0" collapsed="false">
      <c r="A162" s="686" t="s">
        <v>475</v>
      </c>
      <c r="B162" s="686"/>
      <c r="C162" s="686"/>
      <c r="D162" s="686"/>
      <c r="E162" s="686"/>
      <c r="F162" s="687" t="n">
        <f aca="false">SUM(F163)</f>
        <v>0</v>
      </c>
      <c r="G162" s="687" t="n">
        <f aca="false">SUM(G163)</f>
        <v>0</v>
      </c>
      <c r="H162" s="687" t="n">
        <f aca="false">SUM(H163)</f>
        <v>0</v>
      </c>
      <c r="I162" s="687" t="n">
        <f aca="false">SUM(I163)</f>
        <v>0</v>
      </c>
      <c r="J162" s="687" t="n">
        <f aca="false">SUM(J163)</f>
        <v>0</v>
      </c>
      <c r="K162" s="687" t="n">
        <f aca="false">SUM(K163)</f>
        <v>0</v>
      </c>
      <c r="L162" s="687" t="n">
        <f aca="false">SUM(L163)</f>
        <v>0</v>
      </c>
      <c r="M162" s="687" t="n">
        <f aca="false">SUM(M163)</f>
        <v>0</v>
      </c>
      <c r="N162" s="687" t="n">
        <f aca="false">SUM(N163)</f>
        <v>0</v>
      </c>
      <c r="O162" s="687" t="n">
        <f aca="false">SUM(O163)</f>
        <v>0</v>
      </c>
      <c r="P162" s="687" t="n">
        <f aca="false">SUM(P163)</f>
        <v>0</v>
      </c>
      <c r="Q162" s="687" t="n">
        <f aca="false">SUM(Q163)</f>
        <v>0</v>
      </c>
      <c r="R162" s="687" t="n">
        <f aca="false">SUM(R163)</f>
        <v>0</v>
      </c>
      <c r="S162" s="687" t="n">
        <f aca="false">SUM(S163)</f>
        <v>0</v>
      </c>
      <c r="T162" s="687" t="n">
        <f aca="false">SUM(T163)</f>
        <v>0</v>
      </c>
      <c r="U162" s="687" t="n">
        <f aca="false">SUM(U163)</f>
        <v>0</v>
      </c>
      <c r="V162" s="687" t="n">
        <f aca="false">SUM(V163)</f>
        <v>0</v>
      </c>
      <c r="W162" s="687" t="n">
        <f aca="false">SUM(W163)</f>
        <v>0</v>
      </c>
      <c r="X162" s="687" t="n">
        <f aca="false">SUM(X163)</f>
        <v>0</v>
      </c>
      <c r="Y162" s="687" t="n">
        <f aca="false">SUM(Y163)</f>
        <v>0</v>
      </c>
      <c r="Z162" s="687" t="n">
        <f aca="false">SUM(Z163)</f>
        <v>0</v>
      </c>
      <c r="AA162" s="687" t="n">
        <f aca="false">SUM(AA163)</f>
        <v>0</v>
      </c>
    </row>
    <row r="163" s="10" customFormat="true" ht="30" hidden="false" customHeight="true" outlineLevel="0" collapsed="false">
      <c r="A163" s="693"/>
      <c r="B163" s="16"/>
      <c r="C163" s="689"/>
      <c r="D163" s="16"/>
      <c r="E163" s="689"/>
      <c r="F163" s="690" t="n">
        <f aca="false">I163+L163</f>
        <v>0</v>
      </c>
      <c r="G163" s="690" t="n">
        <f aca="false">J163+M163</f>
        <v>0</v>
      </c>
      <c r="H163" s="690" t="n">
        <f aca="false">K163+P163</f>
        <v>0</v>
      </c>
      <c r="I163" s="690" t="n">
        <v>0</v>
      </c>
      <c r="J163" s="690" t="n">
        <v>0</v>
      </c>
      <c r="K163" s="690" t="n">
        <v>0</v>
      </c>
      <c r="L163" s="690" t="n">
        <v>0</v>
      </c>
      <c r="M163" s="690" t="n">
        <v>0</v>
      </c>
      <c r="N163" s="690" t="n">
        <v>0</v>
      </c>
      <c r="O163" s="691" t="n">
        <v>0</v>
      </c>
      <c r="P163" s="690" t="n">
        <f aca="false">SUM(N163:O163)</f>
        <v>0</v>
      </c>
      <c r="Q163" s="690" t="n">
        <v>0</v>
      </c>
      <c r="R163" s="690" t="n">
        <v>0</v>
      </c>
      <c r="S163" s="690" t="n">
        <v>0</v>
      </c>
      <c r="T163" s="691" t="n">
        <v>0</v>
      </c>
      <c r="U163" s="690" t="n">
        <f aca="false">SUM(S163:T163)</f>
        <v>0</v>
      </c>
      <c r="V163" s="690" t="n">
        <v>0</v>
      </c>
      <c r="W163" s="690" t="n">
        <v>0</v>
      </c>
      <c r="X163" s="690" t="n">
        <v>0</v>
      </c>
      <c r="Y163" s="691" t="n">
        <v>0</v>
      </c>
      <c r="Z163" s="690" t="n">
        <f aca="false">SUM(X163:Y163)</f>
        <v>0</v>
      </c>
      <c r="AA163" s="692" t="n">
        <f aca="false">P163+U163+Z163</f>
        <v>0</v>
      </c>
    </row>
    <row r="164" s="666" customFormat="true" ht="21" hidden="false" customHeight="true" outlineLevel="0" collapsed="false">
      <c r="A164" s="686" t="s">
        <v>478</v>
      </c>
      <c r="B164" s="686"/>
      <c r="C164" s="686"/>
      <c r="D164" s="686"/>
      <c r="E164" s="686"/>
      <c r="F164" s="687" t="n">
        <f aca="false">SUM(F165)</f>
        <v>0</v>
      </c>
      <c r="G164" s="687" t="n">
        <f aca="false">SUM(G165)</f>
        <v>0</v>
      </c>
      <c r="H164" s="687" t="n">
        <f aca="false">SUM(H165)</f>
        <v>2000</v>
      </c>
      <c r="I164" s="687" t="n">
        <f aca="false">SUM(I165)</f>
        <v>0</v>
      </c>
      <c r="J164" s="687" t="n">
        <f aca="false">SUM(J165)</f>
        <v>0</v>
      </c>
      <c r="K164" s="687" t="n">
        <f aca="false">SUM(K165)</f>
        <v>2000</v>
      </c>
      <c r="L164" s="687" t="n">
        <f aca="false">SUM(L165)</f>
        <v>0</v>
      </c>
      <c r="M164" s="687" t="n">
        <f aca="false">SUM(M165)</f>
        <v>0</v>
      </c>
      <c r="N164" s="687" t="n">
        <f aca="false">SUM(N165)</f>
        <v>0</v>
      </c>
      <c r="O164" s="687" t="n">
        <f aca="false">SUM(O165)</f>
        <v>0</v>
      </c>
      <c r="P164" s="687" t="n">
        <f aca="false">SUM(P165)</f>
        <v>0</v>
      </c>
      <c r="Q164" s="687" t="n">
        <f aca="false">SUM(Q165)</f>
        <v>0</v>
      </c>
      <c r="R164" s="687" t="n">
        <f aca="false">SUM(R165)</f>
        <v>0</v>
      </c>
      <c r="S164" s="687" t="n">
        <f aca="false">SUM(S165)</f>
        <v>0</v>
      </c>
      <c r="T164" s="687" t="n">
        <f aca="false">SUM(T165)</f>
        <v>0</v>
      </c>
      <c r="U164" s="687" t="n">
        <f aca="false">SUM(U165)</f>
        <v>0</v>
      </c>
      <c r="V164" s="687" t="n">
        <f aca="false">SUM(V165)</f>
        <v>0</v>
      </c>
      <c r="W164" s="687" t="n">
        <f aca="false">SUM(W165)</f>
        <v>0</v>
      </c>
      <c r="X164" s="687" t="n">
        <f aca="false">SUM(X165)</f>
        <v>0</v>
      </c>
      <c r="Y164" s="687" t="n">
        <f aca="false">SUM(Y165)</f>
        <v>0</v>
      </c>
      <c r="Z164" s="687" t="n">
        <f aca="false">SUM(Z165)</f>
        <v>0</v>
      </c>
      <c r="AA164" s="687" t="n">
        <f aca="false">SUM(AA165)</f>
        <v>0</v>
      </c>
    </row>
    <row r="165" s="10" customFormat="true" ht="54.95" hidden="false" customHeight="true" outlineLevel="0" collapsed="false">
      <c r="A165" s="693" t="s">
        <v>174</v>
      </c>
      <c r="B165" s="16" t="s">
        <v>175</v>
      </c>
      <c r="C165" s="689" t="s">
        <v>476</v>
      </c>
      <c r="D165" s="16" t="s">
        <v>505</v>
      </c>
      <c r="E165" s="693" t="s">
        <v>506</v>
      </c>
      <c r="F165" s="690" t="n">
        <f aca="false">I165+L165+Q165+V165</f>
        <v>0</v>
      </c>
      <c r="G165" s="690" t="n">
        <f aca="false">J165+M165+R165+W165</f>
        <v>0</v>
      </c>
      <c r="H165" s="690" t="n">
        <v>2000</v>
      </c>
      <c r="I165" s="690" t="n">
        <v>0</v>
      </c>
      <c r="J165" s="690" t="n">
        <v>0</v>
      </c>
      <c r="K165" s="690" t="n">
        <v>2000</v>
      </c>
      <c r="L165" s="690" t="n">
        <v>0</v>
      </c>
      <c r="M165" s="690" t="n">
        <v>0</v>
      </c>
      <c r="N165" s="690" t="n">
        <v>0</v>
      </c>
      <c r="O165" s="691" t="n">
        <v>0</v>
      </c>
      <c r="P165" s="690" t="n">
        <f aca="false">SUM(N165:O165)</f>
        <v>0</v>
      </c>
      <c r="Q165" s="690" t="n">
        <v>0</v>
      </c>
      <c r="R165" s="690" t="n">
        <v>0</v>
      </c>
      <c r="S165" s="690" t="n">
        <v>0</v>
      </c>
      <c r="T165" s="691" t="n">
        <v>0</v>
      </c>
      <c r="U165" s="690" t="n">
        <f aca="false">SUM(S165:T165)</f>
        <v>0</v>
      </c>
      <c r="V165" s="690" t="n">
        <v>0</v>
      </c>
      <c r="W165" s="690" t="n">
        <v>0</v>
      </c>
      <c r="X165" s="690" t="n">
        <v>0</v>
      </c>
      <c r="Y165" s="691" t="n">
        <v>0</v>
      </c>
      <c r="Z165" s="690" t="n">
        <f aca="false">SUM(X165:Y165)</f>
        <v>0</v>
      </c>
      <c r="AA165" s="692" t="n">
        <f aca="false">P165+U165+Z165</f>
        <v>0</v>
      </c>
    </row>
    <row r="166" s="680" customFormat="true" ht="5.1" hidden="false" customHeight="true" outlineLevel="0" collapsed="false">
      <c r="C166" s="681"/>
      <c r="E166" s="681"/>
      <c r="F166" s="682"/>
      <c r="G166" s="682"/>
      <c r="H166" s="682"/>
      <c r="I166" s="682"/>
      <c r="J166" s="682"/>
      <c r="K166" s="682"/>
      <c r="L166" s="682"/>
      <c r="M166" s="682"/>
      <c r="N166" s="682"/>
      <c r="O166" s="682"/>
      <c r="P166" s="682"/>
      <c r="Q166" s="682"/>
      <c r="R166" s="682"/>
      <c r="S166" s="682"/>
      <c r="T166" s="682"/>
      <c r="U166" s="682"/>
      <c r="V166" s="682"/>
      <c r="W166" s="682"/>
      <c r="X166" s="682"/>
      <c r="Y166" s="682"/>
      <c r="Z166" s="682"/>
      <c r="AA166" s="682"/>
    </row>
    <row r="167" s="685" customFormat="true" ht="21.95" hidden="false" customHeight="true" outlineLevel="0" collapsed="false">
      <c r="A167" s="683" t="s">
        <v>489</v>
      </c>
      <c r="B167" s="683"/>
      <c r="C167" s="683"/>
      <c r="D167" s="683"/>
      <c r="E167" s="683"/>
      <c r="F167" s="684" t="n">
        <f aca="false">F169+F171</f>
        <v>0</v>
      </c>
      <c r="G167" s="684" t="n">
        <f aca="false">G169+G171</f>
        <v>0</v>
      </c>
      <c r="H167" s="684" t="n">
        <f aca="false">H169+H171</f>
        <v>0</v>
      </c>
      <c r="I167" s="684" t="n">
        <f aca="false">I169+I171</f>
        <v>0</v>
      </c>
      <c r="J167" s="684" t="n">
        <f aca="false">J169+J171</f>
        <v>0</v>
      </c>
      <c r="K167" s="684" t="n">
        <f aca="false">K169+K171</f>
        <v>0</v>
      </c>
      <c r="L167" s="684" t="n">
        <f aca="false">L169+L171</f>
        <v>0</v>
      </c>
      <c r="M167" s="684" t="n">
        <f aca="false">M169+M171</f>
        <v>0</v>
      </c>
      <c r="N167" s="684" t="n">
        <f aca="false">N169+N171</f>
        <v>0</v>
      </c>
      <c r="O167" s="684" t="n">
        <f aca="false">O169+O171</f>
        <v>0</v>
      </c>
      <c r="P167" s="684" t="n">
        <f aca="false">P169+P171</f>
        <v>0</v>
      </c>
      <c r="Q167" s="684" t="n">
        <f aca="false">Q169+Q171</f>
        <v>0</v>
      </c>
      <c r="R167" s="684" t="n">
        <f aca="false">R169+R171</f>
        <v>0</v>
      </c>
      <c r="S167" s="684" t="n">
        <f aca="false">S169+S171</f>
        <v>0</v>
      </c>
      <c r="T167" s="684" t="n">
        <f aca="false">T169+T171</f>
        <v>0</v>
      </c>
      <c r="U167" s="684" t="n">
        <f aca="false">U169+U171</f>
        <v>0</v>
      </c>
      <c r="V167" s="684" t="n">
        <f aca="false">V169+V171</f>
        <v>0</v>
      </c>
      <c r="W167" s="684" t="n">
        <f aca="false">W169+W171</f>
        <v>0</v>
      </c>
      <c r="X167" s="684" t="n">
        <f aca="false">X169+X171</f>
        <v>0</v>
      </c>
      <c r="Y167" s="684" t="n">
        <f aca="false">Y169+Y171</f>
        <v>0</v>
      </c>
      <c r="Z167" s="684" t="n">
        <f aca="false">Z169+Z171</f>
        <v>0</v>
      </c>
      <c r="AA167" s="684" t="n">
        <f aca="false">AA169+AA171</f>
        <v>0</v>
      </c>
    </row>
    <row r="168" s="680" customFormat="true" ht="5.1" hidden="false" customHeight="true" outlineLevel="0" collapsed="false">
      <c r="C168" s="681"/>
      <c r="E168" s="681"/>
      <c r="F168" s="682"/>
      <c r="G168" s="682"/>
      <c r="H168" s="682"/>
      <c r="I168" s="682"/>
      <c r="J168" s="682"/>
      <c r="K168" s="682"/>
      <c r="L168" s="682"/>
      <c r="M168" s="682"/>
      <c r="N168" s="682"/>
      <c r="O168" s="682"/>
      <c r="P168" s="682"/>
      <c r="Q168" s="682"/>
      <c r="R168" s="682"/>
      <c r="S168" s="682"/>
      <c r="T168" s="682"/>
      <c r="U168" s="682"/>
      <c r="V168" s="682"/>
      <c r="W168" s="682"/>
      <c r="X168" s="682"/>
      <c r="Y168" s="682"/>
      <c r="Z168" s="682"/>
      <c r="AA168" s="682"/>
    </row>
    <row r="169" s="666" customFormat="true" ht="21" hidden="false" customHeight="true" outlineLevel="0" collapsed="false">
      <c r="A169" s="686" t="s">
        <v>475</v>
      </c>
      <c r="B169" s="686"/>
      <c r="C169" s="686"/>
      <c r="D169" s="686"/>
      <c r="E169" s="686"/>
      <c r="F169" s="687" t="n">
        <f aca="false">SUM(F170)</f>
        <v>0</v>
      </c>
      <c r="G169" s="687" t="n">
        <f aca="false">SUM(G170)</f>
        <v>0</v>
      </c>
      <c r="H169" s="687" t="n">
        <f aca="false">SUM(H170)</f>
        <v>0</v>
      </c>
      <c r="I169" s="687" t="n">
        <f aca="false">SUM(I170)</f>
        <v>0</v>
      </c>
      <c r="J169" s="687" t="n">
        <f aca="false">SUM(J170)</f>
        <v>0</v>
      </c>
      <c r="K169" s="687" t="n">
        <f aca="false">SUM(K170)</f>
        <v>0</v>
      </c>
      <c r="L169" s="687" t="n">
        <f aca="false">SUM(L170)</f>
        <v>0</v>
      </c>
      <c r="M169" s="687" t="n">
        <f aca="false">SUM(M170)</f>
        <v>0</v>
      </c>
      <c r="N169" s="687" t="n">
        <f aca="false">SUM(N170)</f>
        <v>0</v>
      </c>
      <c r="O169" s="687" t="n">
        <f aca="false">SUM(O170)</f>
        <v>0</v>
      </c>
      <c r="P169" s="687" t="n">
        <f aca="false">SUM(P170)</f>
        <v>0</v>
      </c>
      <c r="Q169" s="687" t="n">
        <f aca="false">SUM(Q170)</f>
        <v>0</v>
      </c>
      <c r="R169" s="687" t="n">
        <f aca="false">SUM(R170)</f>
        <v>0</v>
      </c>
      <c r="S169" s="687" t="n">
        <f aca="false">SUM(S170)</f>
        <v>0</v>
      </c>
      <c r="T169" s="687" t="n">
        <f aca="false">SUM(T170)</f>
        <v>0</v>
      </c>
      <c r="U169" s="687" t="n">
        <f aca="false">SUM(U170)</f>
        <v>0</v>
      </c>
      <c r="V169" s="687" t="n">
        <f aca="false">SUM(V170)</f>
        <v>0</v>
      </c>
      <c r="W169" s="687" t="n">
        <f aca="false">SUM(W170)</f>
        <v>0</v>
      </c>
      <c r="X169" s="687" t="n">
        <f aca="false">SUM(X170)</f>
        <v>0</v>
      </c>
      <c r="Y169" s="687" t="n">
        <f aca="false">SUM(Y170)</f>
        <v>0</v>
      </c>
      <c r="Z169" s="687" t="n">
        <f aca="false">SUM(Z170)</f>
        <v>0</v>
      </c>
      <c r="AA169" s="687" t="n">
        <f aca="false">SUM(AA170)</f>
        <v>0</v>
      </c>
    </row>
    <row r="170" s="10" customFormat="true" ht="30" hidden="false" customHeight="true" outlineLevel="0" collapsed="false">
      <c r="A170" s="694"/>
      <c r="B170" s="695"/>
      <c r="C170" s="696"/>
      <c r="D170" s="695"/>
      <c r="E170" s="694"/>
      <c r="F170" s="697" t="n">
        <f aca="false">L170</f>
        <v>0</v>
      </c>
      <c r="G170" s="697" t="n">
        <f aca="false">M170</f>
        <v>0</v>
      </c>
      <c r="H170" s="697" t="n">
        <f aca="false">P170</f>
        <v>0</v>
      </c>
      <c r="I170" s="697" t="n">
        <v>0</v>
      </c>
      <c r="J170" s="697" t="n">
        <v>0</v>
      </c>
      <c r="K170" s="697" t="n">
        <v>0</v>
      </c>
      <c r="L170" s="697" t="n">
        <v>0</v>
      </c>
      <c r="M170" s="697" t="n">
        <v>0</v>
      </c>
      <c r="N170" s="697" t="n">
        <v>0</v>
      </c>
      <c r="O170" s="698" t="n">
        <v>0</v>
      </c>
      <c r="P170" s="697" t="n">
        <f aca="false">SUM(N170:O170)</f>
        <v>0</v>
      </c>
      <c r="Q170" s="697" t="n">
        <v>0</v>
      </c>
      <c r="R170" s="697" t="n">
        <v>0</v>
      </c>
      <c r="S170" s="697" t="n">
        <v>0</v>
      </c>
      <c r="T170" s="698" t="n">
        <v>0</v>
      </c>
      <c r="U170" s="697" t="n">
        <f aca="false">SUM(S170:T170)</f>
        <v>0</v>
      </c>
      <c r="V170" s="697" t="n">
        <v>0</v>
      </c>
      <c r="W170" s="697" t="n">
        <v>0</v>
      </c>
      <c r="X170" s="697" t="n">
        <v>0</v>
      </c>
      <c r="Y170" s="698" t="n">
        <v>0</v>
      </c>
      <c r="Z170" s="697" t="n">
        <f aca="false">SUM(X170:Y170)</f>
        <v>0</v>
      </c>
      <c r="AA170" s="699" t="n">
        <f aca="false">P170+U170+Z170</f>
        <v>0</v>
      </c>
    </row>
    <row r="171" s="666" customFormat="true" ht="21" hidden="false" customHeight="true" outlineLevel="0" collapsed="false">
      <c r="A171" s="686" t="s">
        <v>478</v>
      </c>
      <c r="B171" s="686"/>
      <c r="C171" s="686"/>
      <c r="D171" s="686"/>
      <c r="E171" s="686"/>
      <c r="F171" s="687" t="n">
        <f aca="false">SUM(F172)</f>
        <v>0</v>
      </c>
      <c r="G171" s="687" t="n">
        <f aca="false">SUM(G172)</f>
        <v>0</v>
      </c>
      <c r="H171" s="687" t="n">
        <f aca="false">SUM(H172)</f>
        <v>0</v>
      </c>
      <c r="I171" s="687" t="n">
        <f aca="false">SUM(I172)</f>
        <v>0</v>
      </c>
      <c r="J171" s="687" t="n">
        <f aca="false">SUM(J172)</f>
        <v>0</v>
      </c>
      <c r="K171" s="687" t="n">
        <f aca="false">SUM(K172)</f>
        <v>0</v>
      </c>
      <c r="L171" s="687" t="n">
        <f aca="false">SUM(L172)</f>
        <v>0</v>
      </c>
      <c r="M171" s="687" t="n">
        <f aca="false">SUM(M172)</f>
        <v>0</v>
      </c>
      <c r="N171" s="687" t="n">
        <f aca="false">SUM(N172)</f>
        <v>0</v>
      </c>
      <c r="O171" s="687" t="n">
        <f aca="false">SUM(O172)</f>
        <v>0</v>
      </c>
      <c r="P171" s="687" t="n">
        <f aca="false">SUM(P172)</f>
        <v>0</v>
      </c>
      <c r="Q171" s="687" t="n">
        <f aca="false">SUM(Q172)</f>
        <v>0</v>
      </c>
      <c r="R171" s="687" t="n">
        <f aca="false">SUM(R172)</f>
        <v>0</v>
      </c>
      <c r="S171" s="687" t="n">
        <f aca="false">SUM(S172)</f>
        <v>0</v>
      </c>
      <c r="T171" s="687" t="n">
        <f aca="false">SUM(T172)</f>
        <v>0</v>
      </c>
      <c r="U171" s="687" t="n">
        <f aca="false">SUM(U172)</f>
        <v>0</v>
      </c>
      <c r="V171" s="687" t="n">
        <f aca="false">SUM(V172)</f>
        <v>0</v>
      </c>
      <c r="W171" s="687" t="n">
        <f aca="false">SUM(W172)</f>
        <v>0</v>
      </c>
      <c r="X171" s="687" t="n">
        <f aca="false">SUM(X172)</f>
        <v>0</v>
      </c>
      <c r="Y171" s="687" t="n">
        <f aca="false">SUM(Y172)</f>
        <v>0</v>
      </c>
      <c r="Z171" s="687" t="n">
        <f aca="false">SUM(Z172)</f>
        <v>0</v>
      </c>
      <c r="AA171" s="687" t="n">
        <f aca="false">SUM(AA172)</f>
        <v>0</v>
      </c>
    </row>
    <row r="172" s="10" customFormat="true" ht="30" hidden="false" customHeight="true" outlineLevel="0" collapsed="false">
      <c r="A172" s="693"/>
      <c r="B172" s="16"/>
      <c r="C172" s="689"/>
      <c r="D172" s="16"/>
      <c r="E172" s="689"/>
      <c r="F172" s="690" t="n">
        <f aca="false">I172+L172+Q172+V172</f>
        <v>0</v>
      </c>
      <c r="G172" s="690" t="n">
        <f aca="false">J172+M172+R172+W172</f>
        <v>0</v>
      </c>
      <c r="H172" s="690" t="n">
        <f aca="false">K172+AA172</f>
        <v>0</v>
      </c>
      <c r="I172" s="690" t="n">
        <v>0</v>
      </c>
      <c r="J172" s="690" t="n">
        <v>0</v>
      </c>
      <c r="K172" s="690" t="n">
        <v>0</v>
      </c>
      <c r="L172" s="690" t="n">
        <v>0</v>
      </c>
      <c r="M172" s="690" t="n">
        <v>0</v>
      </c>
      <c r="N172" s="690" t="n">
        <v>0</v>
      </c>
      <c r="O172" s="691" t="n">
        <v>0</v>
      </c>
      <c r="P172" s="690" t="n">
        <f aca="false">SUM(N172:O172)</f>
        <v>0</v>
      </c>
      <c r="Q172" s="690" t="n">
        <v>0</v>
      </c>
      <c r="R172" s="690" t="n">
        <v>0</v>
      </c>
      <c r="S172" s="690" t="n">
        <v>0</v>
      </c>
      <c r="T172" s="691" t="n">
        <v>0</v>
      </c>
      <c r="U172" s="690" t="n">
        <f aca="false">SUM(S172:T172)</f>
        <v>0</v>
      </c>
      <c r="V172" s="690" t="n">
        <v>0</v>
      </c>
      <c r="W172" s="690" t="n">
        <v>0</v>
      </c>
      <c r="X172" s="690" t="n">
        <v>0</v>
      </c>
      <c r="Y172" s="691" t="n">
        <v>0</v>
      </c>
      <c r="Z172" s="690" t="n">
        <f aca="false">SUM(X172:Y172)</f>
        <v>0</v>
      </c>
      <c r="AA172" s="692" t="n">
        <f aca="false">P172+U172+Z172</f>
        <v>0</v>
      </c>
    </row>
    <row r="173" s="10" customFormat="true" ht="12.75" hidden="false" customHeight="true" outlineLevel="0" collapsed="false">
      <c r="A173" s="649"/>
      <c r="B173" s="649"/>
      <c r="C173" s="667"/>
      <c r="D173" s="667"/>
      <c r="E173" s="718"/>
      <c r="F173" s="719"/>
      <c r="G173" s="719"/>
      <c r="H173" s="719"/>
      <c r="I173" s="719"/>
      <c r="J173" s="719"/>
      <c r="K173" s="719"/>
      <c r="L173" s="719"/>
      <c r="M173" s="719"/>
      <c r="N173" s="719"/>
      <c r="O173" s="719"/>
      <c r="P173" s="719"/>
      <c r="Q173" s="719"/>
      <c r="R173" s="719"/>
      <c r="S173" s="719"/>
      <c r="T173" s="719"/>
      <c r="U173" s="719"/>
      <c r="V173" s="719"/>
      <c r="W173" s="719"/>
      <c r="X173" s="719"/>
      <c r="Y173" s="719"/>
      <c r="Z173" s="719"/>
    </row>
    <row r="174" s="721" customFormat="true" ht="15" hidden="false" customHeight="true" outlineLevel="0" collapsed="false">
      <c r="A174" s="720" t="s">
        <v>493</v>
      </c>
      <c r="B174" s="720" t="s">
        <v>494</v>
      </c>
      <c r="C174" s="720"/>
      <c r="D174" s="720"/>
      <c r="E174" s="720"/>
      <c r="F174" s="720"/>
      <c r="G174" s="720"/>
      <c r="H174" s="720"/>
      <c r="I174" s="720"/>
      <c r="J174" s="720"/>
      <c r="K174" s="720"/>
      <c r="L174" s="720"/>
      <c r="M174" s="720"/>
      <c r="N174" s="720"/>
      <c r="O174" s="720"/>
      <c r="P174" s="720"/>
      <c r="Q174" s="720"/>
      <c r="R174" s="720"/>
      <c r="S174" s="720"/>
      <c r="T174" s="720"/>
      <c r="U174" s="720"/>
      <c r="V174" s="720"/>
      <c r="W174" s="720"/>
      <c r="X174" s="720"/>
      <c r="Y174" s="720"/>
      <c r="Z174" s="720"/>
      <c r="AA174" s="720"/>
    </row>
    <row r="175" s="725" customFormat="true" ht="12.75" hidden="false" customHeight="true" outlineLevel="0" collapsed="false">
      <c r="A175" s="722"/>
      <c r="B175" s="673"/>
      <c r="C175" s="722"/>
      <c r="D175" s="722"/>
      <c r="E175" s="722"/>
      <c r="F175" s="723"/>
      <c r="G175" s="723"/>
      <c r="H175" s="724"/>
      <c r="I175" s="724"/>
      <c r="J175" s="724"/>
      <c r="K175" s="724"/>
      <c r="L175" s="724"/>
      <c r="M175" s="724"/>
      <c r="N175" s="724"/>
      <c r="O175" s="724"/>
      <c r="P175" s="724"/>
      <c r="Q175" s="724"/>
      <c r="R175" s="724"/>
      <c r="S175" s="724"/>
      <c r="T175" s="724"/>
      <c r="U175" s="724"/>
      <c r="V175" s="724"/>
      <c r="W175" s="724"/>
      <c r="X175" s="724"/>
      <c r="Y175" s="724"/>
      <c r="Z175" s="724"/>
    </row>
    <row r="176" s="721" customFormat="true" ht="15" hidden="false" customHeight="true" outlineLevel="0" collapsed="false">
      <c r="A176" s="726"/>
      <c r="B176" s="720" t="s">
        <v>495</v>
      </c>
      <c r="C176" s="720"/>
      <c r="D176" s="720"/>
      <c r="E176" s="720"/>
      <c r="F176" s="720"/>
      <c r="G176" s="720"/>
      <c r="H176" s="720"/>
      <c r="I176" s="720"/>
      <c r="J176" s="720"/>
      <c r="K176" s="720"/>
      <c r="L176" s="720"/>
      <c r="M176" s="720"/>
      <c r="N176" s="720"/>
      <c r="O176" s="720"/>
      <c r="P176" s="720"/>
      <c r="Q176" s="720"/>
      <c r="R176" s="720"/>
      <c r="S176" s="720"/>
      <c r="T176" s="720"/>
      <c r="U176" s="720"/>
      <c r="V176" s="720"/>
      <c r="W176" s="720"/>
      <c r="X176" s="720"/>
      <c r="Y176" s="720"/>
      <c r="Z176" s="720"/>
      <c r="AA176" s="720"/>
    </row>
    <row r="177" s="725" customFormat="true" ht="12.75" hidden="false" customHeight="true" outlineLevel="0" collapsed="false">
      <c r="A177" s="722"/>
      <c r="B177" s="673"/>
      <c r="C177" s="722"/>
      <c r="D177" s="722"/>
      <c r="E177" s="722"/>
      <c r="F177" s="723"/>
      <c r="G177" s="723"/>
      <c r="H177" s="724"/>
      <c r="I177" s="724"/>
      <c r="J177" s="724"/>
      <c r="K177" s="724"/>
      <c r="L177" s="724"/>
      <c r="M177" s="724"/>
      <c r="N177" s="724"/>
      <c r="O177" s="724"/>
      <c r="P177" s="724"/>
      <c r="Q177" s="724"/>
      <c r="R177" s="724"/>
      <c r="S177" s="724"/>
      <c r="T177" s="724"/>
      <c r="U177" s="724"/>
      <c r="V177" s="724"/>
      <c r="W177" s="724"/>
      <c r="X177" s="724"/>
      <c r="Y177" s="724"/>
      <c r="Z177" s="724"/>
    </row>
    <row r="219" s="3" customFormat="true" ht="23.1" hidden="false" customHeight="true" outlineLevel="0" collapsed="false">
      <c r="A219" s="642" t="s">
        <v>457</v>
      </c>
      <c r="B219" s="642"/>
      <c r="C219" s="642"/>
      <c r="D219" s="642"/>
      <c r="E219" s="642"/>
      <c r="F219" s="642"/>
      <c r="G219" s="642"/>
      <c r="H219" s="642"/>
      <c r="I219" s="642"/>
      <c r="J219" s="642"/>
      <c r="K219" s="642"/>
      <c r="L219" s="642"/>
      <c r="M219" s="642"/>
      <c r="N219" s="642"/>
      <c r="O219" s="642"/>
      <c r="P219" s="642"/>
      <c r="Q219" s="642"/>
      <c r="R219" s="642"/>
      <c r="S219" s="642"/>
      <c r="T219" s="642"/>
      <c r="U219" s="642"/>
      <c r="V219" s="642"/>
      <c r="W219" s="642"/>
      <c r="X219" s="642"/>
      <c r="Y219" s="642"/>
      <c r="Z219" s="642"/>
      <c r="AA219" s="642"/>
    </row>
    <row r="221" s="649" customFormat="true" ht="21.95" hidden="false" customHeight="true" outlineLevel="0" collapsed="false">
      <c r="A221" s="649" t="s">
        <v>507</v>
      </c>
      <c r="C221" s="667"/>
      <c r="E221" s="667"/>
      <c r="F221" s="646"/>
      <c r="G221" s="646"/>
      <c r="H221" s="646"/>
      <c r="I221" s="646"/>
      <c r="J221" s="646"/>
      <c r="K221" s="646"/>
      <c r="L221" s="646"/>
      <c r="M221" s="646"/>
      <c r="N221" s="646"/>
      <c r="O221" s="646"/>
      <c r="P221" s="646"/>
      <c r="Q221" s="646"/>
      <c r="R221" s="646"/>
      <c r="S221" s="646"/>
      <c r="T221" s="646"/>
      <c r="U221" s="646"/>
      <c r="V221" s="646"/>
      <c r="W221" s="646"/>
      <c r="X221" s="646"/>
      <c r="Y221" s="646"/>
      <c r="Z221" s="646"/>
    </row>
    <row r="222" s="649" customFormat="true" ht="21" hidden="false" customHeight="true" outlineLevel="0" collapsed="false">
      <c r="A222" s="644" t="s">
        <v>459</v>
      </c>
      <c r="B222" s="644"/>
      <c r="C222" s="645"/>
      <c r="D222" s="644"/>
      <c r="E222" s="645"/>
      <c r="F222" s="646"/>
      <c r="G222" s="646"/>
      <c r="H222" s="646"/>
      <c r="I222" s="646"/>
      <c r="J222" s="177"/>
      <c r="K222" s="648"/>
      <c r="L222" s="646"/>
      <c r="M222" s="646"/>
      <c r="N222" s="648"/>
      <c r="O222" s="648"/>
      <c r="P222" s="648"/>
      <c r="Q222" s="646"/>
      <c r="R222" s="646"/>
      <c r="S222" s="648"/>
      <c r="T222" s="648"/>
      <c r="U222" s="648"/>
      <c r="V222" s="648"/>
      <c r="W222" s="668"/>
      <c r="X222" s="647" t="s">
        <v>508</v>
      </c>
      <c r="Y222" s="647"/>
      <c r="Z222" s="647"/>
      <c r="AA222" s="647"/>
    </row>
    <row r="223" s="673" customFormat="true" ht="30" hidden="false" customHeight="true" outlineLevel="0" collapsed="false">
      <c r="A223" s="669" t="s">
        <v>137</v>
      </c>
      <c r="B223" s="669" t="s">
        <v>138</v>
      </c>
      <c r="C223" s="670" t="s">
        <v>461</v>
      </c>
      <c r="D223" s="669" t="s">
        <v>462</v>
      </c>
      <c r="E223" s="670" t="s">
        <v>463</v>
      </c>
      <c r="F223" s="671" t="s">
        <v>448</v>
      </c>
      <c r="G223" s="671"/>
      <c r="H223" s="671"/>
      <c r="I223" s="671" t="s">
        <v>464</v>
      </c>
      <c r="J223" s="671"/>
      <c r="K223" s="671"/>
      <c r="L223" s="671" t="s">
        <v>465</v>
      </c>
      <c r="M223" s="671"/>
      <c r="N223" s="671"/>
      <c r="O223" s="671"/>
      <c r="P223" s="671"/>
      <c r="Q223" s="671" t="s">
        <v>499</v>
      </c>
      <c r="R223" s="671"/>
      <c r="S223" s="671"/>
      <c r="T223" s="671"/>
      <c r="U223" s="671"/>
      <c r="V223" s="671" t="s">
        <v>466</v>
      </c>
      <c r="W223" s="671"/>
      <c r="X223" s="671"/>
      <c r="Y223" s="671"/>
      <c r="Z223" s="671"/>
      <c r="AA223" s="672" t="s">
        <v>467</v>
      </c>
    </row>
    <row r="224" s="673" customFormat="true" ht="21.95" hidden="false" customHeight="true" outlineLevel="0" collapsed="false">
      <c r="A224" s="669"/>
      <c r="B224" s="669"/>
      <c r="C224" s="670"/>
      <c r="D224" s="669"/>
      <c r="E224" s="670"/>
      <c r="F224" s="671" t="s">
        <v>468</v>
      </c>
      <c r="G224" s="671"/>
      <c r="H224" s="674" t="s">
        <v>231</v>
      </c>
      <c r="I224" s="671" t="s">
        <v>468</v>
      </c>
      <c r="J224" s="671"/>
      <c r="K224" s="674" t="s">
        <v>231</v>
      </c>
      <c r="L224" s="671" t="s">
        <v>468</v>
      </c>
      <c r="M224" s="671"/>
      <c r="N224" s="671" t="s">
        <v>469</v>
      </c>
      <c r="O224" s="675" t="s">
        <v>470</v>
      </c>
      <c r="P224" s="674" t="s">
        <v>231</v>
      </c>
      <c r="Q224" s="671" t="s">
        <v>468</v>
      </c>
      <c r="R224" s="671"/>
      <c r="S224" s="671" t="s">
        <v>469</v>
      </c>
      <c r="T224" s="675" t="s">
        <v>470</v>
      </c>
      <c r="U224" s="674" t="s">
        <v>231</v>
      </c>
      <c r="V224" s="671" t="s">
        <v>468</v>
      </c>
      <c r="W224" s="671"/>
      <c r="X224" s="671" t="s">
        <v>469</v>
      </c>
      <c r="Y224" s="675" t="s">
        <v>470</v>
      </c>
      <c r="Z224" s="674" t="s">
        <v>231</v>
      </c>
      <c r="AA224" s="672"/>
    </row>
    <row r="225" s="673" customFormat="true" ht="21.95" hidden="false" customHeight="true" outlineLevel="0" collapsed="false">
      <c r="A225" s="669"/>
      <c r="B225" s="669"/>
      <c r="C225" s="670"/>
      <c r="D225" s="669"/>
      <c r="E225" s="670"/>
      <c r="F225" s="671" t="s">
        <v>471</v>
      </c>
      <c r="G225" s="671" t="s">
        <v>472</v>
      </c>
      <c r="H225" s="674"/>
      <c r="I225" s="671" t="s">
        <v>471</v>
      </c>
      <c r="J225" s="671" t="s">
        <v>472</v>
      </c>
      <c r="K225" s="674"/>
      <c r="L225" s="671" t="s">
        <v>471</v>
      </c>
      <c r="M225" s="671" t="s">
        <v>472</v>
      </c>
      <c r="N225" s="671"/>
      <c r="O225" s="675"/>
      <c r="P225" s="674"/>
      <c r="Q225" s="676" t="s">
        <v>471</v>
      </c>
      <c r="R225" s="671" t="s">
        <v>472</v>
      </c>
      <c r="S225" s="671"/>
      <c r="T225" s="675"/>
      <c r="U225" s="674"/>
      <c r="V225" s="671" t="s">
        <v>471</v>
      </c>
      <c r="W225" s="671" t="s">
        <v>472</v>
      </c>
      <c r="X225" s="671"/>
      <c r="Y225" s="675"/>
      <c r="Z225" s="674"/>
      <c r="AA225" s="672"/>
    </row>
    <row r="226" s="679" customFormat="true" ht="23.1" hidden="false" customHeight="true" outlineLevel="0" collapsed="false">
      <c r="A226" s="677" t="s">
        <v>473</v>
      </c>
      <c r="B226" s="677"/>
      <c r="C226" s="677"/>
      <c r="D226" s="677"/>
      <c r="E226" s="677"/>
      <c r="F226" s="678" t="n">
        <f aca="false">F228+F235+F242</f>
        <v>0</v>
      </c>
      <c r="G226" s="678" t="n">
        <f aca="false">G228+G235+G242</f>
        <v>0</v>
      </c>
      <c r="H226" s="678" t="n">
        <f aca="false">H228+H235+H242</f>
        <v>12298</v>
      </c>
      <c r="I226" s="678" t="n">
        <f aca="false">I228+I235+I242</f>
        <v>0</v>
      </c>
      <c r="J226" s="678" t="n">
        <f aca="false">J228+J235+J242</f>
        <v>0</v>
      </c>
      <c r="K226" s="678" t="n">
        <f aca="false">K228+K235+K242</f>
        <v>12298</v>
      </c>
      <c r="L226" s="678" t="n">
        <f aca="false">L228+L235+L242</f>
        <v>0</v>
      </c>
      <c r="M226" s="678" t="n">
        <f aca="false">M228+M235+M242</f>
        <v>0</v>
      </c>
      <c r="N226" s="678" t="n">
        <f aca="false">N228+N235+N242</f>
        <v>0</v>
      </c>
      <c r="O226" s="678" t="n">
        <f aca="false">O228+O235+O242</f>
        <v>0</v>
      </c>
      <c r="P226" s="678" t="n">
        <f aca="false">P228+P235+P242</f>
        <v>0</v>
      </c>
      <c r="Q226" s="678" t="n">
        <f aca="false">Q228+Q235+Q242</f>
        <v>0</v>
      </c>
      <c r="R226" s="678" t="n">
        <f aca="false">R228+R235+R242</f>
        <v>0</v>
      </c>
      <c r="S226" s="678" t="n">
        <f aca="false">S228+S235+S242</f>
        <v>0</v>
      </c>
      <c r="T226" s="678" t="n">
        <f aca="false">T228+T235+T242</f>
        <v>0</v>
      </c>
      <c r="U226" s="678" t="n">
        <f aca="false">U228+U235+U242</f>
        <v>0</v>
      </c>
      <c r="V226" s="678" t="n">
        <f aca="false">V228+V235+V242</f>
        <v>0</v>
      </c>
      <c r="W226" s="678" t="n">
        <f aca="false">W228+W235+W242</f>
        <v>0</v>
      </c>
      <c r="X226" s="678" t="n">
        <f aca="false">X228+X235+X242</f>
        <v>0</v>
      </c>
      <c r="Y226" s="678" t="n">
        <f aca="false">Y228+Y235+Y242</f>
        <v>0</v>
      </c>
      <c r="Z226" s="678" t="n">
        <f aca="false">Z228+Z235+Z242</f>
        <v>0</v>
      </c>
      <c r="AA226" s="678" t="n">
        <f aca="false">AA228+AA235+AA242</f>
        <v>0</v>
      </c>
    </row>
    <row r="227" s="680" customFormat="true" ht="5.1" hidden="false" customHeight="true" outlineLevel="0" collapsed="false">
      <c r="C227" s="681"/>
      <c r="E227" s="681"/>
      <c r="F227" s="682"/>
      <c r="G227" s="682"/>
      <c r="H227" s="682"/>
      <c r="I227" s="682"/>
      <c r="J227" s="682"/>
      <c r="K227" s="682"/>
      <c r="L227" s="682"/>
      <c r="M227" s="682"/>
      <c r="N227" s="682"/>
      <c r="O227" s="682"/>
      <c r="P227" s="682"/>
      <c r="Q227" s="682"/>
      <c r="R227" s="682"/>
      <c r="S227" s="682"/>
      <c r="T227" s="682"/>
      <c r="U227" s="682"/>
      <c r="V227" s="682"/>
      <c r="W227" s="682"/>
      <c r="X227" s="682"/>
      <c r="Y227" s="682"/>
      <c r="Z227" s="682"/>
      <c r="AA227" s="682"/>
    </row>
    <row r="228" s="685" customFormat="true" ht="21.95" hidden="false" customHeight="true" outlineLevel="0" collapsed="false">
      <c r="A228" s="683" t="s">
        <v>474</v>
      </c>
      <c r="B228" s="683"/>
      <c r="C228" s="683"/>
      <c r="D228" s="683"/>
      <c r="E228" s="683"/>
      <c r="F228" s="684" t="n">
        <f aca="false">F230+F232</f>
        <v>0</v>
      </c>
      <c r="G228" s="684" t="n">
        <f aca="false">G230+G232</f>
        <v>0</v>
      </c>
      <c r="H228" s="684" t="n">
        <f aca="false">H230+H232</f>
        <v>0</v>
      </c>
      <c r="I228" s="684" t="n">
        <f aca="false">I230+I232</f>
        <v>0</v>
      </c>
      <c r="J228" s="684" t="n">
        <f aca="false">J230+J232</f>
        <v>0</v>
      </c>
      <c r="K228" s="684" t="n">
        <f aca="false">K230+K232</f>
        <v>0</v>
      </c>
      <c r="L228" s="684" t="n">
        <f aca="false">L230+L232</f>
        <v>0</v>
      </c>
      <c r="M228" s="684" t="n">
        <f aca="false">M230+M232</f>
        <v>0</v>
      </c>
      <c r="N228" s="684" t="n">
        <f aca="false">N230+N232</f>
        <v>0</v>
      </c>
      <c r="O228" s="684" t="n">
        <f aca="false">O230+O232</f>
        <v>0</v>
      </c>
      <c r="P228" s="684" t="n">
        <f aca="false">P230+P232</f>
        <v>0</v>
      </c>
      <c r="Q228" s="684" t="n">
        <f aca="false">Q230+Q232</f>
        <v>0</v>
      </c>
      <c r="R228" s="684" t="n">
        <f aca="false">R230+R232</f>
        <v>0</v>
      </c>
      <c r="S228" s="684" t="n">
        <f aca="false">S230+S232</f>
        <v>0</v>
      </c>
      <c r="T228" s="684" t="n">
        <f aca="false">T230+T232</f>
        <v>0</v>
      </c>
      <c r="U228" s="684" t="n">
        <f aca="false">U230+U232</f>
        <v>0</v>
      </c>
      <c r="V228" s="684" t="n">
        <f aca="false">V230+V232</f>
        <v>0</v>
      </c>
      <c r="W228" s="684" t="n">
        <f aca="false">W230+W232</f>
        <v>0</v>
      </c>
      <c r="X228" s="684" t="n">
        <f aca="false">X230+X232</f>
        <v>0</v>
      </c>
      <c r="Y228" s="684" t="n">
        <f aca="false">Y230+Y232</f>
        <v>0</v>
      </c>
      <c r="Z228" s="684" t="n">
        <f aca="false">Z230+Z232</f>
        <v>0</v>
      </c>
      <c r="AA228" s="684" t="n">
        <f aca="false">AA230+AA232</f>
        <v>0</v>
      </c>
    </row>
    <row r="229" s="680" customFormat="true" ht="5.1" hidden="false" customHeight="true" outlineLevel="0" collapsed="false">
      <c r="C229" s="681"/>
      <c r="E229" s="681"/>
      <c r="F229" s="682"/>
      <c r="G229" s="682"/>
      <c r="H229" s="682"/>
      <c r="I229" s="682"/>
      <c r="J229" s="682"/>
      <c r="K229" s="682"/>
      <c r="L229" s="682"/>
      <c r="M229" s="682"/>
      <c r="N229" s="682"/>
      <c r="O229" s="682"/>
      <c r="P229" s="682"/>
      <c r="Q229" s="682"/>
      <c r="R229" s="682"/>
      <c r="S229" s="682"/>
      <c r="T229" s="682"/>
      <c r="U229" s="682"/>
      <c r="V229" s="682"/>
      <c r="W229" s="682"/>
      <c r="X229" s="682"/>
      <c r="Y229" s="682"/>
      <c r="Z229" s="682"/>
      <c r="AA229" s="682"/>
    </row>
    <row r="230" s="666" customFormat="true" ht="21" hidden="false" customHeight="true" outlineLevel="0" collapsed="false">
      <c r="A230" s="686" t="s">
        <v>475</v>
      </c>
      <c r="B230" s="686"/>
      <c r="C230" s="686"/>
      <c r="D230" s="686"/>
      <c r="E230" s="686"/>
      <c r="F230" s="687" t="n">
        <f aca="false">SUM(F231)</f>
        <v>0</v>
      </c>
      <c r="G230" s="687" t="n">
        <f aca="false">SUM(G231)</f>
        <v>0</v>
      </c>
      <c r="H230" s="687" t="n">
        <f aca="false">SUM(H231)</f>
        <v>0</v>
      </c>
      <c r="I230" s="687" t="n">
        <f aca="false">SUM(I231)</f>
        <v>0</v>
      </c>
      <c r="J230" s="687" t="n">
        <f aca="false">SUM(J231)</f>
        <v>0</v>
      </c>
      <c r="K230" s="687" t="n">
        <f aca="false">SUM(K231)</f>
        <v>0</v>
      </c>
      <c r="L230" s="687" t="n">
        <f aca="false">SUM(L231)</f>
        <v>0</v>
      </c>
      <c r="M230" s="687" t="n">
        <f aca="false">SUM(M231)</f>
        <v>0</v>
      </c>
      <c r="N230" s="687" t="n">
        <f aca="false">SUM(N231)</f>
        <v>0</v>
      </c>
      <c r="O230" s="687" t="n">
        <f aca="false">SUM(O231)</f>
        <v>0</v>
      </c>
      <c r="P230" s="687" t="n">
        <f aca="false">SUM(P231)</f>
        <v>0</v>
      </c>
      <c r="Q230" s="687" t="n">
        <f aca="false">SUM(Q231)</f>
        <v>0</v>
      </c>
      <c r="R230" s="687" t="n">
        <f aca="false">SUM(R231)</f>
        <v>0</v>
      </c>
      <c r="S230" s="687" t="n">
        <f aca="false">SUM(S231)</f>
        <v>0</v>
      </c>
      <c r="T230" s="687" t="n">
        <f aca="false">SUM(T231)</f>
        <v>0</v>
      </c>
      <c r="U230" s="687" t="n">
        <f aca="false">SUM(U231)</f>
        <v>0</v>
      </c>
      <c r="V230" s="687" t="n">
        <f aca="false">SUM(V231)</f>
        <v>0</v>
      </c>
      <c r="W230" s="687" t="n">
        <f aca="false">SUM(W231)</f>
        <v>0</v>
      </c>
      <c r="X230" s="687" t="n">
        <f aca="false">SUM(X231)</f>
        <v>0</v>
      </c>
      <c r="Y230" s="687" t="n">
        <f aca="false">SUM(Y231)</f>
        <v>0</v>
      </c>
      <c r="Z230" s="687" t="n">
        <f aca="false">SUM(Z231)</f>
        <v>0</v>
      </c>
      <c r="AA230" s="687" t="n">
        <f aca="false">SUM(AA231)</f>
        <v>0</v>
      </c>
    </row>
    <row r="231" s="10" customFormat="true" ht="30" hidden="false" customHeight="true" outlineLevel="0" collapsed="false">
      <c r="A231" s="693"/>
      <c r="B231" s="729"/>
      <c r="C231" s="689"/>
      <c r="D231" s="16"/>
      <c r="E231" s="689"/>
      <c r="F231" s="690" t="n">
        <f aca="false">L231</f>
        <v>0</v>
      </c>
      <c r="G231" s="690" t="n">
        <f aca="false">M231</f>
        <v>0</v>
      </c>
      <c r="H231" s="690" t="n">
        <f aca="false">P231</f>
        <v>0</v>
      </c>
      <c r="I231" s="690" t="n">
        <v>0</v>
      </c>
      <c r="J231" s="690" t="n">
        <v>0</v>
      </c>
      <c r="K231" s="690" t="n">
        <v>0</v>
      </c>
      <c r="L231" s="690" t="n">
        <v>0</v>
      </c>
      <c r="M231" s="690" t="n">
        <v>0</v>
      </c>
      <c r="N231" s="690" t="n">
        <v>0</v>
      </c>
      <c r="O231" s="691" t="n">
        <v>0</v>
      </c>
      <c r="P231" s="690" t="n">
        <f aca="false">SUM(N231:O231)</f>
        <v>0</v>
      </c>
      <c r="Q231" s="690" t="n">
        <v>0</v>
      </c>
      <c r="R231" s="690" t="n">
        <v>0</v>
      </c>
      <c r="S231" s="690" t="n">
        <v>0</v>
      </c>
      <c r="T231" s="691" t="n">
        <v>0</v>
      </c>
      <c r="U231" s="690" t="n">
        <f aca="false">SUM(S231:T231)</f>
        <v>0</v>
      </c>
      <c r="V231" s="690" t="n">
        <v>0</v>
      </c>
      <c r="W231" s="690" t="n">
        <v>0</v>
      </c>
      <c r="X231" s="690" t="n">
        <v>0</v>
      </c>
      <c r="Y231" s="691" t="n">
        <v>0</v>
      </c>
      <c r="Z231" s="690" t="n">
        <f aca="false">SUM(X231:Y231)</f>
        <v>0</v>
      </c>
      <c r="AA231" s="692" t="n">
        <f aca="false">P231+U231+Z231</f>
        <v>0</v>
      </c>
    </row>
    <row r="232" s="666" customFormat="true" ht="21" hidden="false" customHeight="true" outlineLevel="0" collapsed="false">
      <c r="A232" s="686" t="s">
        <v>478</v>
      </c>
      <c r="B232" s="686"/>
      <c r="C232" s="686"/>
      <c r="D232" s="686"/>
      <c r="E232" s="686"/>
      <c r="F232" s="687" t="n">
        <f aca="false">SUM(F233)</f>
        <v>0</v>
      </c>
      <c r="G232" s="687" t="n">
        <f aca="false">SUM(G233)</f>
        <v>0</v>
      </c>
      <c r="H232" s="687" t="n">
        <f aca="false">SUM(H233)</f>
        <v>0</v>
      </c>
      <c r="I232" s="687" t="n">
        <f aca="false">SUM(I233)</f>
        <v>0</v>
      </c>
      <c r="J232" s="687" t="n">
        <f aca="false">SUM(J233)</f>
        <v>0</v>
      </c>
      <c r="K232" s="687" t="n">
        <f aca="false">SUM(K233)</f>
        <v>0</v>
      </c>
      <c r="L232" s="687" t="n">
        <f aca="false">SUM(L233)</f>
        <v>0</v>
      </c>
      <c r="M232" s="687" t="n">
        <f aca="false">SUM(M233)</f>
        <v>0</v>
      </c>
      <c r="N232" s="687" t="n">
        <f aca="false">SUM(N233)</f>
        <v>0</v>
      </c>
      <c r="O232" s="687" t="n">
        <f aca="false">SUM(O233)</f>
        <v>0</v>
      </c>
      <c r="P232" s="687" t="n">
        <f aca="false">SUM(P233)</f>
        <v>0</v>
      </c>
      <c r="Q232" s="687" t="n">
        <f aca="false">SUM(Q233)</f>
        <v>0</v>
      </c>
      <c r="R232" s="687" t="n">
        <f aca="false">SUM(R233)</f>
        <v>0</v>
      </c>
      <c r="S232" s="687" t="n">
        <f aca="false">SUM(S233)</f>
        <v>0</v>
      </c>
      <c r="T232" s="687" t="n">
        <f aca="false">SUM(T233)</f>
        <v>0</v>
      </c>
      <c r="U232" s="687" t="n">
        <f aca="false">SUM(U233)</f>
        <v>0</v>
      </c>
      <c r="V232" s="687" t="n">
        <f aca="false">SUM(V233)</f>
        <v>0</v>
      </c>
      <c r="W232" s="687" t="n">
        <f aca="false">SUM(W233)</f>
        <v>0</v>
      </c>
      <c r="X232" s="687" t="n">
        <f aca="false">SUM(X233)</f>
        <v>0</v>
      </c>
      <c r="Y232" s="687" t="n">
        <f aca="false">SUM(Y233)</f>
        <v>0</v>
      </c>
      <c r="Z232" s="687" t="n">
        <f aca="false">SUM(Z233)</f>
        <v>0</v>
      </c>
      <c r="AA232" s="687" t="n">
        <f aca="false">SUM(AA233)</f>
        <v>0</v>
      </c>
    </row>
    <row r="233" s="10" customFormat="true" ht="30" hidden="false" customHeight="true" outlineLevel="0" collapsed="false">
      <c r="A233" s="693"/>
      <c r="B233" s="729"/>
      <c r="C233" s="689"/>
      <c r="D233" s="16"/>
      <c r="E233" s="689"/>
      <c r="F233" s="690" t="n">
        <f aca="false">I233+L233+Q233+V233</f>
        <v>0</v>
      </c>
      <c r="G233" s="690" t="n">
        <f aca="false">J233+M233+R233+W233</f>
        <v>0</v>
      </c>
      <c r="H233" s="690" t="n">
        <f aca="false">K233+AA233</f>
        <v>0</v>
      </c>
      <c r="I233" s="690" t="n">
        <v>0</v>
      </c>
      <c r="J233" s="690" t="n">
        <v>0</v>
      </c>
      <c r="K233" s="690" t="n">
        <v>0</v>
      </c>
      <c r="L233" s="690" t="n">
        <v>0</v>
      </c>
      <c r="M233" s="690" t="n">
        <v>0</v>
      </c>
      <c r="N233" s="690" t="n">
        <v>0</v>
      </c>
      <c r="O233" s="691" t="n">
        <v>0</v>
      </c>
      <c r="P233" s="690" t="n">
        <f aca="false">SUM(N233:O233)</f>
        <v>0</v>
      </c>
      <c r="Q233" s="690" t="n">
        <v>0</v>
      </c>
      <c r="R233" s="690" t="n">
        <v>0</v>
      </c>
      <c r="S233" s="690" t="n">
        <v>0</v>
      </c>
      <c r="T233" s="691" t="n">
        <v>0</v>
      </c>
      <c r="U233" s="690" t="n">
        <f aca="false">SUM(S233:T233)</f>
        <v>0</v>
      </c>
      <c r="V233" s="690" t="n">
        <v>0</v>
      </c>
      <c r="W233" s="690" t="n">
        <v>0</v>
      </c>
      <c r="X233" s="690" t="n">
        <v>0</v>
      </c>
      <c r="Y233" s="691" t="n">
        <v>0</v>
      </c>
      <c r="Z233" s="690" t="n">
        <f aca="false">SUM(X233:Y233)</f>
        <v>0</v>
      </c>
      <c r="AA233" s="692" t="n">
        <f aca="false">P233+U233+Z233</f>
        <v>0</v>
      </c>
    </row>
    <row r="234" s="680" customFormat="true" ht="5.1" hidden="false" customHeight="true" outlineLevel="0" collapsed="false">
      <c r="C234" s="681"/>
      <c r="E234" s="681"/>
      <c r="F234" s="682"/>
      <c r="G234" s="682"/>
      <c r="H234" s="682"/>
      <c r="I234" s="682"/>
      <c r="J234" s="682"/>
      <c r="K234" s="682"/>
      <c r="L234" s="682"/>
      <c r="M234" s="682"/>
      <c r="N234" s="682"/>
      <c r="O234" s="682"/>
      <c r="P234" s="682"/>
      <c r="Q234" s="682"/>
      <c r="R234" s="682"/>
      <c r="S234" s="682"/>
      <c r="T234" s="682"/>
      <c r="U234" s="682"/>
      <c r="V234" s="682"/>
      <c r="W234" s="682"/>
      <c r="X234" s="682"/>
      <c r="Y234" s="682"/>
      <c r="Z234" s="682"/>
      <c r="AA234" s="682"/>
    </row>
    <row r="235" s="685" customFormat="true" ht="21.95" hidden="false" customHeight="true" outlineLevel="0" collapsed="false">
      <c r="A235" s="683" t="s">
        <v>479</v>
      </c>
      <c r="B235" s="683"/>
      <c r="C235" s="683"/>
      <c r="D235" s="683"/>
      <c r="E235" s="683"/>
      <c r="F235" s="684" t="n">
        <f aca="false">F237+F239</f>
        <v>0</v>
      </c>
      <c r="G235" s="684" t="n">
        <f aca="false">G237+G239</f>
        <v>0</v>
      </c>
      <c r="H235" s="684" t="n">
        <f aca="false">H237+H239</f>
        <v>12298</v>
      </c>
      <c r="I235" s="684" t="n">
        <f aca="false">I237+I239</f>
        <v>0</v>
      </c>
      <c r="J235" s="684" t="n">
        <f aca="false">J237+J239</f>
        <v>0</v>
      </c>
      <c r="K235" s="684" t="n">
        <f aca="false">K237+K239</f>
        <v>12298</v>
      </c>
      <c r="L235" s="684" t="n">
        <f aca="false">L237+L239</f>
        <v>0</v>
      </c>
      <c r="M235" s="684" t="n">
        <f aca="false">M237+M239</f>
        <v>0</v>
      </c>
      <c r="N235" s="684" t="n">
        <f aca="false">N237+N239</f>
        <v>0</v>
      </c>
      <c r="O235" s="684" t="n">
        <f aca="false">O237+O239</f>
        <v>0</v>
      </c>
      <c r="P235" s="684" t="n">
        <f aca="false">P237+P239</f>
        <v>0</v>
      </c>
      <c r="Q235" s="684" t="n">
        <f aca="false">Q237+Q239</f>
        <v>0</v>
      </c>
      <c r="R235" s="684" t="n">
        <f aca="false">R237+R239</f>
        <v>0</v>
      </c>
      <c r="S235" s="684" t="n">
        <f aca="false">S237+S239</f>
        <v>0</v>
      </c>
      <c r="T235" s="684" t="n">
        <f aca="false">T237+T239</f>
        <v>0</v>
      </c>
      <c r="U235" s="684" t="n">
        <f aca="false">U237+U239</f>
        <v>0</v>
      </c>
      <c r="V235" s="684" t="n">
        <f aca="false">V237+V239</f>
        <v>0</v>
      </c>
      <c r="W235" s="684" t="n">
        <f aca="false">W237+W239</f>
        <v>0</v>
      </c>
      <c r="X235" s="684" t="n">
        <f aca="false">X237+X239</f>
        <v>0</v>
      </c>
      <c r="Y235" s="684" t="n">
        <f aca="false">Y237+Y239</f>
        <v>0</v>
      </c>
      <c r="Z235" s="684" t="n">
        <f aca="false">Z237+Z239</f>
        <v>0</v>
      </c>
      <c r="AA235" s="684" t="n">
        <f aca="false">AA237+AA239</f>
        <v>0</v>
      </c>
    </row>
    <row r="236" s="680" customFormat="true" ht="5.1" hidden="false" customHeight="true" outlineLevel="0" collapsed="false">
      <c r="C236" s="681"/>
      <c r="E236" s="681"/>
      <c r="F236" s="682"/>
      <c r="G236" s="682"/>
      <c r="H236" s="682"/>
      <c r="I236" s="682"/>
      <c r="J236" s="682"/>
      <c r="K236" s="682"/>
      <c r="L236" s="682"/>
      <c r="M236" s="682"/>
      <c r="N236" s="682"/>
      <c r="O236" s="682"/>
      <c r="P236" s="682"/>
      <c r="Q236" s="682"/>
      <c r="R236" s="682"/>
      <c r="S236" s="682"/>
      <c r="T236" s="682"/>
      <c r="U236" s="682"/>
      <c r="V236" s="682"/>
      <c r="W236" s="682"/>
      <c r="X236" s="682"/>
      <c r="Y236" s="682"/>
      <c r="Z236" s="682"/>
      <c r="AA236" s="682"/>
    </row>
    <row r="237" s="666" customFormat="true" ht="21" hidden="false" customHeight="true" outlineLevel="0" collapsed="false">
      <c r="A237" s="686" t="s">
        <v>475</v>
      </c>
      <c r="B237" s="686"/>
      <c r="C237" s="686"/>
      <c r="D237" s="686"/>
      <c r="E237" s="686"/>
      <c r="F237" s="687" t="n">
        <f aca="false">F238</f>
        <v>0</v>
      </c>
      <c r="G237" s="687" t="n">
        <f aca="false">G238</f>
        <v>0</v>
      </c>
      <c r="H237" s="687" t="n">
        <f aca="false">H238</f>
        <v>0</v>
      </c>
      <c r="I237" s="687" t="n">
        <f aca="false">I238</f>
        <v>0</v>
      </c>
      <c r="J237" s="687" t="n">
        <f aca="false">J238</f>
        <v>0</v>
      </c>
      <c r="K237" s="687" t="n">
        <f aca="false">K238</f>
        <v>0</v>
      </c>
      <c r="L237" s="687" t="n">
        <f aca="false">L238</f>
        <v>0</v>
      </c>
      <c r="M237" s="687" t="n">
        <f aca="false">M238</f>
        <v>0</v>
      </c>
      <c r="N237" s="687" t="n">
        <f aca="false">N238</f>
        <v>0</v>
      </c>
      <c r="O237" s="687" t="n">
        <f aca="false">O238</f>
        <v>0</v>
      </c>
      <c r="P237" s="687" t="n">
        <f aca="false">P238</f>
        <v>0</v>
      </c>
      <c r="Q237" s="687" t="n">
        <f aca="false">Q238</f>
        <v>0</v>
      </c>
      <c r="R237" s="687" t="n">
        <f aca="false">R238</f>
        <v>0</v>
      </c>
      <c r="S237" s="687" t="n">
        <f aca="false">S238</f>
        <v>0</v>
      </c>
      <c r="T237" s="687" t="n">
        <f aca="false">T238</f>
        <v>0</v>
      </c>
      <c r="U237" s="687" t="n">
        <f aca="false">U238</f>
        <v>0</v>
      </c>
      <c r="V237" s="687" t="n">
        <f aca="false">V238</f>
        <v>0</v>
      </c>
      <c r="W237" s="687" t="n">
        <f aca="false">W238</f>
        <v>0</v>
      </c>
      <c r="X237" s="687" t="n">
        <f aca="false">X238</f>
        <v>0</v>
      </c>
      <c r="Y237" s="687" t="n">
        <f aca="false">Y238</f>
        <v>0</v>
      </c>
      <c r="Z237" s="687" t="n">
        <f aca="false">Z238</f>
        <v>0</v>
      </c>
      <c r="AA237" s="687" t="n">
        <f aca="false">AA238</f>
        <v>0</v>
      </c>
    </row>
    <row r="238" s="10" customFormat="true" ht="30" hidden="false" customHeight="true" outlineLevel="0" collapsed="false">
      <c r="A238" s="730"/>
      <c r="B238" s="731"/>
      <c r="C238" s="732"/>
      <c r="D238" s="731"/>
      <c r="E238" s="732"/>
      <c r="F238" s="733" t="n">
        <f aca="false">I238+L238</f>
        <v>0</v>
      </c>
      <c r="G238" s="733" t="n">
        <f aca="false">J238+M238</f>
        <v>0</v>
      </c>
      <c r="H238" s="733" t="n">
        <f aca="false">K238+P238</f>
        <v>0</v>
      </c>
      <c r="I238" s="733" t="n">
        <v>0</v>
      </c>
      <c r="J238" s="733" t="n">
        <v>0</v>
      </c>
      <c r="K238" s="733" t="n">
        <v>0</v>
      </c>
      <c r="L238" s="733" t="n">
        <v>0</v>
      </c>
      <c r="M238" s="733" t="n">
        <v>0</v>
      </c>
      <c r="N238" s="733" t="n">
        <v>0</v>
      </c>
      <c r="O238" s="734" t="n">
        <v>0</v>
      </c>
      <c r="P238" s="733" t="n">
        <f aca="false">SUM(N238:O238)</f>
        <v>0</v>
      </c>
      <c r="Q238" s="733" t="n">
        <v>0</v>
      </c>
      <c r="R238" s="733" t="n">
        <v>0</v>
      </c>
      <c r="S238" s="733" t="n">
        <v>0</v>
      </c>
      <c r="T238" s="734" t="n">
        <v>0</v>
      </c>
      <c r="U238" s="733" t="n">
        <f aca="false">SUM(S238:T238)</f>
        <v>0</v>
      </c>
      <c r="V238" s="733" t="n">
        <v>0</v>
      </c>
      <c r="W238" s="733" t="n">
        <v>0</v>
      </c>
      <c r="X238" s="733" t="n">
        <v>0</v>
      </c>
      <c r="Y238" s="734" t="n">
        <v>0</v>
      </c>
      <c r="Z238" s="733" t="n">
        <f aca="false">SUM(X238:Y238)</f>
        <v>0</v>
      </c>
      <c r="AA238" s="735" t="n">
        <f aca="false">P238+U238+Z238</f>
        <v>0</v>
      </c>
    </row>
    <row r="239" s="666" customFormat="true" ht="21" hidden="false" customHeight="true" outlineLevel="0" collapsed="false">
      <c r="A239" s="686" t="s">
        <v>478</v>
      </c>
      <c r="B239" s="686"/>
      <c r="C239" s="686"/>
      <c r="D239" s="686"/>
      <c r="E239" s="686"/>
      <c r="F239" s="736" t="n">
        <f aca="false">F240</f>
        <v>0</v>
      </c>
      <c r="G239" s="736" t="n">
        <f aca="false">G240</f>
        <v>0</v>
      </c>
      <c r="H239" s="736" t="n">
        <f aca="false">H240</f>
        <v>12298</v>
      </c>
      <c r="I239" s="736" t="n">
        <f aca="false">I240</f>
        <v>0</v>
      </c>
      <c r="J239" s="736" t="n">
        <f aca="false">J240</f>
        <v>0</v>
      </c>
      <c r="K239" s="736" t="n">
        <f aca="false">K240</f>
        <v>12298</v>
      </c>
      <c r="L239" s="736" t="n">
        <f aca="false">L240</f>
        <v>0</v>
      </c>
      <c r="M239" s="736" t="n">
        <f aca="false">M240</f>
        <v>0</v>
      </c>
      <c r="N239" s="736" t="n">
        <f aca="false">N240</f>
        <v>0</v>
      </c>
      <c r="O239" s="736" t="n">
        <f aca="false">O240</f>
        <v>0</v>
      </c>
      <c r="P239" s="736" t="n">
        <f aca="false">P240</f>
        <v>0</v>
      </c>
      <c r="Q239" s="736" t="n">
        <f aca="false">Q240</f>
        <v>0</v>
      </c>
      <c r="R239" s="736" t="n">
        <f aca="false">R240</f>
        <v>0</v>
      </c>
      <c r="S239" s="736" t="n">
        <f aca="false">S240</f>
        <v>0</v>
      </c>
      <c r="T239" s="736" t="n">
        <f aca="false">T240</f>
        <v>0</v>
      </c>
      <c r="U239" s="736" t="n">
        <f aca="false">U240</f>
        <v>0</v>
      </c>
      <c r="V239" s="736" t="n">
        <f aca="false">V240</f>
        <v>0</v>
      </c>
      <c r="W239" s="736" t="n">
        <f aca="false">W240</f>
        <v>0</v>
      </c>
      <c r="X239" s="736" t="n">
        <f aca="false">X240</f>
        <v>0</v>
      </c>
      <c r="Y239" s="736" t="n">
        <f aca="false">Y240</f>
        <v>0</v>
      </c>
      <c r="Z239" s="736" t="n">
        <f aca="false">Z240</f>
        <v>0</v>
      </c>
      <c r="AA239" s="736" t="n">
        <f aca="false">AA240</f>
        <v>0</v>
      </c>
    </row>
    <row r="240" s="10" customFormat="true" ht="30" hidden="false" customHeight="true" outlineLevel="0" collapsed="false">
      <c r="A240" s="737" t="s">
        <v>24</v>
      </c>
      <c r="B240" s="11" t="s">
        <v>509</v>
      </c>
      <c r="C240" s="689" t="s">
        <v>476</v>
      </c>
      <c r="D240" s="16" t="s">
        <v>510</v>
      </c>
      <c r="E240" s="689" t="s">
        <v>511</v>
      </c>
      <c r="F240" s="690" t="n">
        <f aca="false">I240+L240+Q240+V240</f>
        <v>0</v>
      </c>
      <c r="G240" s="690" t="n">
        <f aca="false">J240+M240+R240+W240</f>
        <v>0</v>
      </c>
      <c r="H240" s="690" t="n">
        <v>12298</v>
      </c>
      <c r="I240" s="690" t="n">
        <v>0</v>
      </c>
      <c r="J240" s="690" t="n">
        <v>0</v>
      </c>
      <c r="K240" s="690" t="n">
        <v>12298</v>
      </c>
      <c r="L240" s="690" t="n">
        <v>0</v>
      </c>
      <c r="M240" s="690" t="n">
        <v>0</v>
      </c>
      <c r="N240" s="690" t="n">
        <v>0</v>
      </c>
      <c r="O240" s="691" t="n">
        <v>0</v>
      </c>
      <c r="P240" s="690" t="n">
        <f aca="false">SUM(N240:O240)</f>
        <v>0</v>
      </c>
      <c r="Q240" s="690" t="n">
        <v>0</v>
      </c>
      <c r="R240" s="690" t="n">
        <v>0</v>
      </c>
      <c r="S240" s="690" t="n">
        <v>0</v>
      </c>
      <c r="T240" s="691" t="n">
        <v>0</v>
      </c>
      <c r="U240" s="690" t="n">
        <v>0</v>
      </c>
      <c r="V240" s="690" t="n">
        <v>0</v>
      </c>
      <c r="W240" s="690" t="n">
        <v>0</v>
      </c>
      <c r="X240" s="690" t="n">
        <v>0</v>
      </c>
      <c r="Y240" s="691" t="n">
        <v>0</v>
      </c>
      <c r="Z240" s="690" t="n">
        <f aca="false">SUM(X240:Y240)</f>
        <v>0</v>
      </c>
      <c r="AA240" s="692" t="n">
        <f aca="false">P240+U240+Z240</f>
        <v>0</v>
      </c>
    </row>
    <row r="241" s="680" customFormat="true" ht="5.1" hidden="false" customHeight="true" outlineLevel="0" collapsed="false">
      <c r="C241" s="681"/>
      <c r="E241" s="681"/>
      <c r="F241" s="682"/>
      <c r="G241" s="682"/>
      <c r="H241" s="682"/>
      <c r="I241" s="682"/>
      <c r="J241" s="682"/>
      <c r="K241" s="682"/>
      <c r="L241" s="682"/>
      <c r="M241" s="682"/>
      <c r="N241" s="682"/>
      <c r="O241" s="682"/>
      <c r="P241" s="682"/>
      <c r="Q241" s="682"/>
      <c r="R241" s="682"/>
      <c r="S241" s="682"/>
      <c r="T241" s="682"/>
      <c r="U241" s="682"/>
      <c r="V241" s="682"/>
      <c r="W241" s="682"/>
      <c r="X241" s="682"/>
      <c r="Y241" s="682"/>
      <c r="Z241" s="682"/>
      <c r="AA241" s="682"/>
    </row>
    <row r="242" s="685" customFormat="true" ht="21.95" hidden="false" customHeight="true" outlineLevel="0" collapsed="false">
      <c r="A242" s="683" t="s">
        <v>489</v>
      </c>
      <c r="B242" s="683"/>
      <c r="C242" s="683"/>
      <c r="D242" s="683"/>
      <c r="E242" s="683"/>
      <c r="F242" s="684" t="n">
        <f aca="false">F244+F246</f>
        <v>0</v>
      </c>
      <c r="G242" s="684" t="n">
        <f aca="false">G244+G246</f>
        <v>0</v>
      </c>
      <c r="H242" s="684" t="n">
        <f aca="false">H244+H246</f>
        <v>0</v>
      </c>
      <c r="I242" s="684" t="n">
        <f aca="false">I244+I246</f>
        <v>0</v>
      </c>
      <c r="J242" s="684" t="n">
        <f aca="false">J244+J246</f>
        <v>0</v>
      </c>
      <c r="K242" s="684" t="n">
        <f aca="false">K244+K246</f>
        <v>0</v>
      </c>
      <c r="L242" s="684" t="n">
        <f aca="false">L244+L246</f>
        <v>0</v>
      </c>
      <c r="M242" s="684" t="n">
        <f aca="false">M244+M246</f>
        <v>0</v>
      </c>
      <c r="N242" s="684" t="n">
        <f aca="false">N244+N246</f>
        <v>0</v>
      </c>
      <c r="O242" s="684" t="n">
        <f aca="false">O244+O246</f>
        <v>0</v>
      </c>
      <c r="P242" s="684" t="n">
        <f aca="false">P244+P246</f>
        <v>0</v>
      </c>
      <c r="Q242" s="684" t="n">
        <f aca="false">Q244+Q246</f>
        <v>0</v>
      </c>
      <c r="R242" s="684" t="n">
        <f aca="false">R244+R246</f>
        <v>0</v>
      </c>
      <c r="S242" s="684" t="n">
        <f aca="false">S244+S246</f>
        <v>0</v>
      </c>
      <c r="T242" s="684" t="n">
        <f aca="false">T244+T246</f>
        <v>0</v>
      </c>
      <c r="U242" s="684" t="n">
        <f aca="false">U244+U246</f>
        <v>0</v>
      </c>
      <c r="V242" s="684" t="n">
        <f aca="false">V244+V246</f>
        <v>0</v>
      </c>
      <c r="W242" s="684" t="n">
        <f aca="false">W244+W246</f>
        <v>0</v>
      </c>
      <c r="X242" s="684" t="n">
        <f aca="false">X244+X246</f>
        <v>0</v>
      </c>
      <c r="Y242" s="684" t="n">
        <f aca="false">Y244+Y246</f>
        <v>0</v>
      </c>
      <c r="Z242" s="684" t="n">
        <f aca="false">Z244+Z246</f>
        <v>0</v>
      </c>
      <c r="AA242" s="684" t="n">
        <f aca="false">AA244+AA246</f>
        <v>0</v>
      </c>
    </row>
    <row r="243" s="680" customFormat="true" ht="5.1" hidden="false" customHeight="true" outlineLevel="0" collapsed="false">
      <c r="C243" s="681"/>
      <c r="E243" s="681"/>
      <c r="F243" s="682"/>
      <c r="G243" s="682"/>
      <c r="H243" s="682"/>
      <c r="I243" s="682"/>
      <c r="J243" s="682"/>
      <c r="K243" s="682"/>
      <c r="L243" s="682"/>
      <c r="M243" s="682"/>
      <c r="N243" s="682"/>
      <c r="O243" s="682"/>
      <c r="P243" s="682"/>
      <c r="Q243" s="682"/>
      <c r="R243" s="682"/>
      <c r="S243" s="682"/>
      <c r="T243" s="682"/>
      <c r="U243" s="682"/>
      <c r="V243" s="682"/>
      <c r="W243" s="682"/>
      <c r="X243" s="682"/>
      <c r="Y243" s="682"/>
      <c r="Z243" s="682"/>
      <c r="AA243" s="682"/>
    </row>
    <row r="244" s="666" customFormat="true" ht="21" hidden="false" customHeight="true" outlineLevel="0" collapsed="false">
      <c r="A244" s="686" t="s">
        <v>475</v>
      </c>
      <c r="B244" s="686"/>
      <c r="C244" s="686"/>
      <c r="D244" s="686"/>
      <c r="E244" s="686"/>
      <c r="F244" s="687" t="n">
        <f aca="false">SUM(F245:F245)</f>
        <v>0</v>
      </c>
      <c r="G244" s="687" t="n">
        <f aca="false">SUM(G245:G245)</f>
        <v>0</v>
      </c>
      <c r="H244" s="687" t="n">
        <f aca="false">SUM(H245:H245)</f>
        <v>0</v>
      </c>
      <c r="I244" s="687" t="n">
        <f aca="false">SUM(I245:I245)</f>
        <v>0</v>
      </c>
      <c r="J244" s="687" t="n">
        <f aca="false">SUM(J245:J245)</f>
        <v>0</v>
      </c>
      <c r="K244" s="687" t="n">
        <f aca="false">SUM(K245:K245)</f>
        <v>0</v>
      </c>
      <c r="L244" s="687" t="n">
        <f aca="false">SUM(L245:L245)</f>
        <v>0</v>
      </c>
      <c r="M244" s="687" t="n">
        <f aca="false">SUM(M245:M245)</f>
        <v>0</v>
      </c>
      <c r="N244" s="687" t="n">
        <f aca="false">SUM(N245:N245)</f>
        <v>0</v>
      </c>
      <c r="O244" s="687" t="n">
        <f aca="false">SUM(O245:O245)</f>
        <v>0</v>
      </c>
      <c r="P244" s="687" t="n">
        <f aca="false">SUM(P245:P245)</f>
        <v>0</v>
      </c>
      <c r="Q244" s="687" t="n">
        <f aca="false">SUM(Q245:Q245)</f>
        <v>0</v>
      </c>
      <c r="R244" s="687" t="n">
        <f aca="false">SUM(R245:R245)</f>
        <v>0</v>
      </c>
      <c r="S244" s="687" t="n">
        <f aca="false">SUM(S245:S245)</f>
        <v>0</v>
      </c>
      <c r="T244" s="687" t="n">
        <f aca="false">SUM(T245:T245)</f>
        <v>0</v>
      </c>
      <c r="U244" s="687" t="n">
        <f aca="false">SUM(U245:U245)</f>
        <v>0</v>
      </c>
      <c r="V244" s="687" t="n">
        <f aca="false">SUM(V245:V245)</f>
        <v>0</v>
      </c>
      <c r="W244" s="687" t="n">
        <f aca="false">SUM(W245:W245)</f>
        <v>0</v>
      </c>
      <c r="X244" s="687" t="n">
        <f aca="false">SUM(X245:X245)</f>
        <v>0</v>
      </c>
      <c r="Y244" s="687" t="n">
        <f aca="false">SUM(Y245:Y245)</f>
        <v>0</v>
      </c>
      <c r="Z244" s="687" t="n">
        <f aca="false">SUM(Z245:Z245)</f>
        <v>0</v>
      </c>
      <c r="AA244" s="687" t="n">
        <f aca="false">SUM(AA245:AA245)</f>
        <v>0</v>
      </c>
    </row>
    <row r="245" s="10" customFormat="true" ht="30" hidden="false" customHeight="true" outlineLevel="0" collapsed="false">
      <c r="A245" s="738" t="s">
        <v>22</v>
      </c>
      <c r="B245" s="695" t="s">
        <v>512</v>
      </c>
      <c r="C245" s="696" t="s">
        <v>476</v>
      </c>
      <c r="D245" s="731" t="s">
        <v>513</v>
      </c>
      <c r="E245" s="694" t="s">
        <v>514</v>
      </c>
      <c r="F245" s="697" t="n">
        <f aca="false">L245</f>
        <v>0</v>
      </c>
      <c r="G245" s="697" t="n">
        <f aca="false">M245</f>
        <v>0</v>
      </c>
      <c r="H245" s="697" t="n">
        <f aca="false">P245</f>
        <v>0</v>
      </c>
      <c r="I245" s="697" t="n">
        <v>0</v>
      </c>
      <c r="J245" s="697" t="n">
        <v>0</v>
      </c>
      <c r="K245" s="697" t="n">
        <v>0</v>
      </c>
      <c r="L245" s="697" t="n">
        <v>0</v>
      </c>
      <c r="M245" s="697" t="n">
        <v>0</v>
      </c>
      <c r="N245" s="697" t="n">
        <v>0</v>
      </c>
      <c r="O245" s="698" t="n">
        <v>0</v>
      </c>
      <c r="P245" s="697" t="n">
        <f aca="false">SUM(N245:O245)</f>
        <v>0</v>
      </c>
      <c r="Q245" s="697" t="n">
        <v>0</v>
      </c>
      <c r="R245" s="697" t="n">
        <v>0</v>
      </c>
      <c r="S245" s="697" t="n">
        <v>0</v>
      </c>
      <c r="T245" s="698" t="n">
        <v>0</v>
      </c>
      <c r="U245" s="697" t="n">
        <f aca="false">SUM(S245:T245)</f>
        <v>0</v>
      </c>
      <c r="V245" s="697" t="n">
        <v>0</v>
      </c>
      <c r="W245" s="697" t="n">
        <v>0</v>
      </c>
      <c r="X245" s="697" t="n">
        <v>0</v>
      </c>
      <c r="Y245" s="698" t="n">
        <v>0</v>
      </c>
      <c r="Z245" s="697" t="n">
        <f aca="false">SUM(X245:Y245)</f>
        <v>0</v>
      </c>
      <c r="AA245" s="699" t="n">
        <f aca="false">P245+U245+Z245</f>
        <v>0</v>
      </c>
    </row>
    <row r="246" s="666" customFormat="true" ht="21" hidden="false" customHeight="true" outlineLevel="0" collapsed="false">
      <c r="A246" s="686" t="s">
        <v>478</v>
      </c>
      <c r="B246" s="686"/>
      <c r="C246" s="686"/>
      <c r="D246" s="686"/>
      <c r="E246" s="686"/>
      <c r="F246" s="687" t="n">
        <f aca="false">SUM(F247:F251)</f>
        <v>0</v>
      </c>
      <c r="G246" s="687" t="n">
        <f aca="false">SUM(G247:G251)</f>
        <v>0</v>
      </c>
      <c r="H246" s="687" t="n">
        <f aca="false">SUM(H247:H251)</f>
        <v>0</v>
      </c>
      <c r="I246" s="687" t="n">
        <f aca="false">SUM(I247:I251)</f>
        <v>0</v>
      </c>
      <c r="J246" s="687" t="n">
        <f aca="false">SUM(J247:J251)</f>
        <v>0</v>
      </c>
      <c r="K246" s="687" t="n">
        <f aca="false">SUM(K247:K251)</f>
        <v>0</v>
      </c>
      <c r="L246" s="687" t="n">
        <f aca="false">SUM(L247:L251)</f>
        <v>0</v>
      </c>
      <c r="M246" s="687" t="n">
        <f aca="false">SUM(M247:M251)</f>
        <v>0</v>
      </c>
      <c r="N246" s="687" t="n">
        <f aca="false">SUM(N247:N251)</f>
        <v>0</v>
      </c>
      <c r="O246" s="687" t="n">
        <f aca="false">SUM(O247:O251)</f>
        <v>0</v>
      </c>
      <c r="P246" s="687" t="n">
        <f aca="false">SUM(P247:P251)</f>
        <v>0</v>
      </c>
      <c r="Q246" s="687" t="n">
        <f aca="false">SUM(Q247:Q251)</f>
        <v>0</v>
      </c>
      <c r="R246" s="687" t="n">
        <f aca="false">SUM(R247:R251)</f>
        <v>0</v>
      </c>
      <c r="S246" s="687" t="n">
        <f aca="false">SUM(S247:S251)</f>
        <v>0</v>
      </c>
      <c r="T246" s="687" t="n">
        <f aca="false">SUM(T247:T251)</f>
        <v>0</v>
      </c>
      <c r="U246" s="687" t="n">
        <f aca="false">SUM(U247:U251)</f>
        <v>0</v>
      </c>
      <c r="V246" s="687" t="n">
        <f aca="false">SUM(V247:V251)</f>
        <v>0</v>
      </c>
      <c r="W246" s="687" t="n">
        <f aca="false">SUM(W247:W251)</f>
        <v>0</v>
      </c>
      <c r="X246" s="687" t="n">
        <f aca="false">SUM(X247:X251)</f>
        <v>0</v>
      </c>
      <c r="Y246" s="687" t="n">
        <f aca="false">SUM(Y247:Y251)</f>
        <v>0</v>
      </c>
      <c r="Z246" s="687" t="n">
        <f aca="false">SUM(Z247:Z251)</f>
        <v>0</v>
      </c>
      <c r="AA246" s="687" t="n">
        <f aca="false">SUM(AA247:AA251)</f>
        <v>0</v>
      </c>
    </row>
    <row r="247" s="10" customFormat="true" ht="30" hidden="false" customHeight="true" outlineLevel="0" collapsed="false">
      <c r="A247" s="739" t="s">
        <v>22</v>
      </c>
      <c r="B247" s="731"/>
      <c r="C247" s="732"/>
      <c r="D247" s="731"/>
      <c r="E247" s="732"/>
      <c r="F247" s="703" t="n">
        <f aca="false">I247+L247+Q247+V247</f>
        <v>0</v>
      </c>
      <c r="G247" s="703" t="n">
        <f aca="false">J247+M247+R247+W247</f>
        <v>0</v>
      </c>
      <c r="H247" s="703" t="n">
        <f aca="false">K247+AA247</f>
        <v>0</v>
      </c>
      <c r="I247" s="703" t="n">
        <v>0</v>
      </c>
      <c r="J247" s="703" t="n">
        <v>0</v>
      </c>
      <c r="K247" s="703" t="n">
        <v>0</v>
      </c>
      <c r="L247" s="703" t="n">
        <v>0</v>
      </c>
      <c r="M247" s="703" t="n">
        <v>0</v>
      </c>
      <c r="N247" s="703" t="n">
        <v>0</v>
      </c>
      <c r="O247" s="704" t="n">
        <v>0</v>
      </c>
      <c r="P247" s="703" t="n">
        <f aca="false">SUM(N247:O247)</f>
        <v>0</v>
      </c>
      <c r="Q247" s="703" t="n">
        <v>0</v>
      </c>
      <c r="R247" s="703" t="n">
        <v>0</v>
      </c>
      <c r="S247" s="703" t="n">
        <v>0</v>
      </c>
      <c r="T247" s="704" t="n">
        <v>0</v>
      </c>
      <c r="U247" s="697" t="n">
        <f aca="false">SUM(S247:T247)</f>
        <v>0</v>
      </c>
      <c r="V247" s="697" t="n">
        <v>0</v>
      </c>
      <c r="W247" s="697" t="n">
        <v>0</v>
      </c>
      <c r="X247" s="697" t="n">
        <v>0</v>
      </c>
      <c r="Y247" s="698" t="n">
        <v>0</v>
      </c>
      <c r="Z247" s="697" t="n">
        <f aca="false">SUM(X247:Y247)</f>
        <v>0</v>
      </c>
      <c r="AA247" s="699" t="n">
        <f aca="false">P247+U247+Z247</f>
        <v>0</v>
      </c>
    </row>
    <row r="248" s="10" customFormat="true" ht="30" hidden="false" customHeight="true" outlineLevel="0" collapsed="false">
      <c r="A248" s="739" t="s">
        <v>22</v>
      </c>
      <c r="B248" s="731"/>
      <c r="C248" s="732"/>
      <c r="D248" s="701"/>
      <c r="E248" s="732"/>
      <c r="F248" s="703" t="n">
        <f aca="false">I248+L248+Q248+V248</f>
        <v>0</v>
      </c>
      <c r="G248" s="703" t="n">
        <f aca="false">J248+M248+R248+W248</f>
        <v>0</v>
      </c>
      <c r="H248" s="703" t="n">
        <f aca="false">AA248</f>
        <v>0</v>
      </c>
      <c r="I248" s="703" t="n">
        <v>0</v>
      </c>
      <c r="J248" s="703" t="n">
        <v>0</v>
      </c>
      <c r="K248" s="703" t="n">
        <v>0</v>
      </c>
      <c r="L248" s="703" t="n">
        <v>0</v>
      </c>
      <c r="M248" s="703" t="n">
        <v>0</v>
      </c>
      <c r="N248" s="703" t="n">
        <v>0</v>
      </c>
      <c r="O248" s="704" t="n">
        <v>0</v>
      </c>
      <c r="P248" s="703" t="n">
        <f aca="false">SUM(N248:O248)</f>
        <v>0</v>
      </c>
      <c r="Q248" s="703" t="n">
        <v>0</v>
      </c>
      <c r="R248" s="703" t="n">
        <v>0</v>
      </c>
      <c r="S248" s="703" t="n">
        <v>0</v>
      </c>
      <c r="T248" s="704" t="n">
        <v>0</v>
      </c>
      <c r="U248" s="703" t="n">
        <f aca="false">SUM(S248:T248)</f>
        <v>0</v>
      </c>
      <c r="V248" s="703" t="n">
        <v>0</v>
      </c>
      <c r="W248" s="703" t="n">
        <v>0</v>
      </c>
      <c r="X248" s="703" t="n">
        <v>0</v>
      </c>
      <c r="Y248" s="704" t="n">
        <v>0</v>
      </c>
      <c r="Z248" s="703" t="n">
        <f aca="false">SUM(X248:Y248)</f>
        <v>0</v>
      </c>
      <c r="AA248" s="705" t="n">
        <f aca="false">P248+U248+Z248</f>
        <v>0</v>
      </c>
    </row>
    <row r="249" s="10" customFormat="true" ht="30" hidden="false" customHeight="true" outlineLevel="0" collapsed="false">
      <c r="A249" s="730"/>
      <c r="B249" s="731"/>
      <c r="C249" s="732"/>
      <c r="D249" s="701"/>
      <c r="E249" s="732"/>
      <c r="F249" s="703" t="n">
        <f aca="false">I249+L249+Q249+V249</f>
        <v>0</v>
      </c>
      <c r="G249" s="703" t="n">
        <f aca="false">J249+M249+R249+W249</f>
        <v>0</v>
      </c>
      <c r="H249" s="703" t="n">
        <f aca="false">AA249</f>
        <v>0</v>
      </c>
      <c r="I249" s="703" t="n">
        <v>0</v>
      </c>
      <c r="J249" s="703" t="n">
        <v>0</v>
      </c>
      <c r="K249" s="703" t="n">
        <v>0</v>
      </c>
      <c r="L249" s="703" t="n">
        <v>0</v>
      </c>
      <c r="M249" s="703" t="n">
        <v>0</v>
      </c>
      <c r="N249" s="703" t="n">
        <v>0</v>
      </c>
      <c r="O249" s="704" t="n">
        <v>0</v>
      </c>
      <c r="P249" s="703" t="n">
        <f aca="false">SUM(N249:O249)</f>
        <v>0</v>
      </c>
      <c r="Q249" s="703" t="n">
        <v>0</v>
      </c>
      <c r="R249" s="703" t="n">
        <v>0</v>
      </c>
      <c r="S249" s="703" t="n">
        <v>0</v>
      </c>
      <c r="T249" s="704" t="n">
        <v>0</v>
      </c>
      <c r="U249" s="703" t="n">
        <f aca="false">SUM(S249:T249)</f>
        <v>0</v>
      </c>
      <c r="V249" s="703" t="n">
        <v>0</v>
      </c>
      <c r="W249" s="703" t="n">
        <v>0</v>
      </c>
      <c r="X249" s="703" t="n">
        <v>0</v>
      </c>
      <c r="Y249" s="704" t="n">
        <v>0</v>
      </c>
      <c r="Z249" s="703" t="n">
        <f aca="false">SUM(X249:Y249)</f>
        <v>0</v>
      </c>
      <c r="AA249" s="705" t="n">
        <f aca="false">P249+U249+Z249</f>
        <v>0</v>
      </c>
    </row>
    <row r="250" s="10" customFormat="true" ht="30" hidden="false" customHeight="true" outlineLevel="0" collapsed="false">
      <c r="A250" s="700"/>
      <c r="B250" s="740"/>
      <c r="C250" s="702"/>
      <c r="D250" s="701"/>
      <c r="E250" s="702"/>
      <c r="F250" s="703" t="n">
        <f aca="false">I250+L250+Q250+V250</f>
        <v>0</v>
      </c>
      <c r="G250" s="703" t="n">
        <f aca="false">J250+M250+R250+W250</f>
        <v>0</v>
      </c>
      <c r="H250" s="703" t="n">
        <f aca="false">AA250</f>
        <v>0</v>
      </c>
      <c r="I250" s="703" t="n">
        <v>0</v>
      </c>
      <c r="J250" s="703" t="n">
        <v>0</v>
      </c>
      <c r="K250" s="703" t="n">
        <v>0</v>
      </c>
      <c r="L250" s="703" t="n">
        <v>0</v>
      </c>
      <c r="M250" s="703" t="n">
        <v>0</v>
      </c>
      <c r="N250" s="703" t="n">
        <v>0</v>
      </c>
      <c r="O250" s="704" t="n">
        <v>0</v>
      </c>
      <c r="P250" s="703" t="n">
        <f aca="false">SUM(N250:O250)</f>
        <v>0</v>
      </c>
      <c r="Q250" s="703" t="n">
        <v>0</v>
      </c>
      <c r="R250" s="703" t="n">
        <v>0</v>
      </c>
      <c r="S250" s="703" t="n">
        <v>0</v>
      </c>
      <c r="T250" s="704" t="n">
        <v>0</v>
      </c>
      <c r="U250" s="703" t="n">
        <f aca="false">SUM(S250:T250)</f>
        <v>0</v>
      </c>
      <c r="V250" s="703" t="n">
        <v>0</v>
      </c>
      <c r="W250" s="703" t="n">
        <v>0</v>
      </c>
      <c r="X250" s="703" t="n">
        <v>0</v>
      </c>
      <c r="Y250" s="704" t="n">
        <v>0</v>
      </c>
      <c r="Z250" s="703" t="n">
        <f aca="false">SUM(X250:Y250)</f>
        <v>0</v>
      </c>
      <c r="AA250" s="705" t="n">
        <f aca="false">P250+U250+Z250</f>
        <v>0</v>
      </c>
    </row>
    <row r="251" s="10" customFormat="true" ht="30" hidden="false" customHeight="true" outlineLevel="0" collapsed="false">
      <c r="A251" s="706"/>
      <c r="B251" s="707"/>
      <c r="C251" s="708"/>
      <c r="D251" s="707"/>
      <c r="E251" s="708"/>
      <c r="F251" s="710" t="n">
        <f aca="false">I251+L251+Q251+V251</f>
        <v>0</v>
      </c>
      <c r="G251" s="710" t="n">
        <f aca="false">J251+M251+R251+W251</f>
        <v>0</v>
      </c>
      <c r="H251" s="710" t="n">
        <f aca="false">AA251</f>
        <v>0</v>
      </c>
      <c r="I251" s="710" t="n">
        <v>0</v>
      </c>
      <c r="J251" s="710" t="n">
        <v>0</v>
      </c>
      <c r="K251" s="710" t="n">
        <v>0</v>
      </c>
      <c r="L251" s="710" t="n">
        <v>0</v>
      </c>
      <c r="M251" s="710" t="n">
        <v>0</v>
      </c>
      <c r="N251" s="710" t="n">
        <v>0</v>
      </c>
      <c r="O251" s="711" t="n">
        <v>0</v>
      </c>
      <c r="P251" s="710" t="n">
        <f aca="false">SUM(N251:O251)</f>
        <v>0</v>
      </c>
      <c r="Q251" s="710" t="n">
        <v>0</v>
      </c>
      <c r="R251" s="710" t="n">
        <v>0</v>
      </c>
      <c r="S251" s="710" t="n">
        <v>0</v>
      </c>
      <c r="T251" s="711" t="n">
        <v>0</v>
      </c>
      <c r="U251" s="710" t="n">
        <f aca="false">SUM(S251:T251)</f>
        <v>0</v>
      </c>
      <c r="V251" s="710" t="n">
        <v>0</v>
      </c>
      <c r="W251" s="710" t="n">
        <v>0</v>
      </c>
      <c r="X251" s="710" t="n">
        <v>0</v>
      </c>
      <c r="Y251" s="711" t="n">
        <v>0</v>
      </c>
      <c r="Z251" s="710" t="n">
        <f aca="false">SUM(X251:Y251)</f>
        <v>0</v>
      </c>
      <c r="AA251" s="712" t="n">
        <f aca="false">P251+U251+Z251</f>
        <v>0</v>
      </c>
    </row>
    <row r="252" s="10" customFormat="true" ht="12.75" hidden="false" customHeight="true" outlineLevel="0" collapsed="false">
      <c r="A252" s="649"/>
      <c r="B252" s="649"/>
      <c r="C252" s="667"/>
      <c r="D252" s="667"/>
      <c r="E252" s="718"/>
      <c r="F252" s="719"/>
      <c r="G252" s="719"/>
      <c r="H252" s="719"/>
      <c r="I252" s="719"/>
      <c r="J252" s="719"/>
      <c r="K252" s="719"/>
      <c r="L252" s="719"/>
      <c r="M252" s="719"/>
      <c r="N252" s="719"/>
      <c r="O252" s="719"/>
      <c r="P252" s="719"/>
      <c r="Q252" s="719"/>
      <c r="R252" s="719"/>
      <c r="S252" s="719"/>
      <c r="T252" s="719"/>
      <c r="U252" s="719"/>
      <c r="V252" s="719"/>
      <c r="W252" s="719"/>
      <c r="X252" s="719"/>
      <c r="Y252" s="719"/>
      <c r="Z252" s="719"/>
    </row>
    <row r="253" s="721" customFormat="true" ht="15" hidden="false" customHeight="true" outlineLevel="0" collapsed="false">
      <c r="A253" s="720" t="s">
        <v>493</v>
      </c>
      <c r="B253" s="720" t="s">
        <v>494</v>
      </c>
      <c r="C253" s="720"/>
      <c r="D253" s="720"/>
      <c r="E253" s="720"/>
      <c r="F253" s="720"/>
      <c r="G253" s="720"/>
      <c r="H253" s="720"/>
      <c r="I253" s="720"/>
      <c r="J253" s="720"/>
      <c r="K253" s="720"/>
      <c r="L253" s="720"/>
      <c r="M253" s="720"/>
      <c r="N253" s="720"/>
      <c r="O253" s="720"/>
      <c r="P253" s="720"/>
      <c r="Q253" s="720"/>
      <c r="R253" s="720"/>
      <c r="S253" s="720"/>
      <c r="T253" s="720"/>
      <c r="U253" s="720"/>
      <c r="V253" s="720"/>
      <c r="W253" s="720"/>
      <c r="X253" s="720"/>
      <c r="Y253" s="720"/>
      <c r="Z253" s="720"/>
      <c r="AA253" s="720"/>
    </row>
    <row r="254" s="725" customFormat="true" ht="12.75" hidden="false" customHeight="true" outlineLevel="0" collapsed="false">
      <c r="A254" s="722"/>
      <c r="B254" s="673"/>
      <c r="C254" s="722"/>
      <c r="D254" s="722"/>
      <c r="E254" s="722"/>
      <c r="F254" s="723"/>
      <c r="G254" s="723"/>
      <c r="H254" s="724"/>
      <c r="I254" s="724"/>
      <c r="J254" s="724"/>
      <c r="K254" s="724"/>
      <c r="L254" s="724"/>
      <c r="M254" s="724"/>
      <c r="N254" s="724"/>
      <c r="O254" s="724"/>
      <c r="P254" s="724"/>
      <c r="Q254" s="724"/>
      <c r="R254" s="724"/>
      <c r="S254" s="724"/>
      <c r="T254" s="724"/>
      <c r="U254" s="724"/>
      <c r="V254" s="724"/>
      <c r="W254" s="724"/>
      <c r="X254" s="724"/>
      <c r="Y254" s="724"/>
      <c r="Z254" s="724"/>
    </row>
    <row r="255" s="721" customFormat="true" ht="15" hidden="false" customHeight="true" outlineLevel="0" collapsed="false">
      <c r="A255" s="726"/>
      <c r="B255" s="720" t="s">
        <v>495</v>
      </c>
      <c r="C255" s="720"/>
      <c r="D255" s="720"/>
      <c r="E255" s="720"/>
      <c r="F255" s="720"/>
      <c r="G255" s="720"/>
      <c r="H255" s="720"/>
      <c r="I255" s="720"/>
      <c r="J255" s="720"/>
      <c r="K255" s="720"/>
      <c r="L255" s="720"/>
      <c r="M255" s="720"/>
      <c r="N255" s="720"/>
      <c r="O255" s="720"/>
      <c r="P255" s="720"/>
      <c r="Q255" s="720"/>
      <c r="R255" s="720"/>
      <c r="S255" s="720"/>
      <c r="T255" s="720"/>
      <c r="U255" s="720"/>
      <c r="V255" s="720"/>
      <c r="W255" s="720"/>
      <c r="X255" s="720"/>
      <c r="Y255" s="720"/>
      <c r="Z255" s="720"/>
      <c r="AA255" s="720"/>
    </row>
    <row r="256" s="725" customFormat="true" ht="12.75" hidden="false" customHeight="true" outlineLevel="0" collapsed="false">
      <c r="A256" s="722"/>
      <c r="B256" s="673"/>
      <c r="C256" s="722"/>
      <c r="D256" s="722"/>
      <c r="E256" s="722"/>
      <c r="F256" s="723"/>
      <c r="G256" s="723"/>
      <c r="H256" s="724"/>
      <c r="I256" s="724"/>
      <c r="J256" s="724"/>
      <c r="K256" s="724"/>
      <c r="L256" s="724"/>
      <c r="M256" s="724"/>
      <c r="N256" s="724"/>
      <c r="O256" s="724"/>
      <c r="P256" s="724"/>
      <c r="Q256" s="724"/>
      <c r="R256" s="724"/>
      <c r="S256" s="724"/>
      <c r="T256" s="724"/>
      <c r="U256" s="724"/>
      <c r="V256" s="724"/>
      <c r="W256" s="724"/>
      <c r="X256" s="724"/>
      <c r="Y256" s="724"/>
      <c r="Z256" s="724"/>
    </row>
    <row r="257" s="721" customFormat="true" ht="15" hidden="false" customHeight="true" outlineLevel="0" collapsed="false">
      <c r="A257" s="741" t="s">
        <v>496</v>
      </c>
      <c r="B257" s="742" t="s">
        <v>515</v>
      </c>
      <c r="C257" s="742"/>
      <c r="D257" s="742"/>
      <c r="E257" s="742"/>
      <c r="F257" s="742"/>
      <c r="G257" s="742"/>
      <c r="H257" s="742"/>
      <c r="I257" s="742"/>
      <c r="J257" s="742"/>
      <c r="K257" s="742"/>
      <c r="L257" s="742"/>
      <c r="M257" s="742"/>
      <c r="N257" s="742"/>
      <c r="O257" s="742"/>
      <c r="P257" s="742"/>
      <c r="Q257" s="742"/>
      <c r="R257" s="742"/>
      <c r="S257" s="742"/>
      <c r="T257" s="742"/>
      <c r="U257" s="742"/>
      <c r="V257" s="742"/>
      <c r="W257" s="742"/>
      <c r="X257" s="742"/>
      <c r="Y257" s="742"/>
      <c r="Z257" s="742"/>
      <c r="AA257" s="742"/>
    </row>
  </sheetData>
  <mergeCells count="235">
    <mergeCell ref="A2:AA2"/>
    <mergeCell ref="X5:AA5"/>
    <mergeCell ref="A6:A8"/>
    <mergeCell ref="B6:B8"/>
    <mergeCell ref="C6:C8"/>
    <mergeCell ref="D6:D8"/>
    <mergeCell ref="E6:E8"/>
    <mergeCell ref="F6:H6"/>
    <mergeCell ref="I6:K6"/>
    <mergeCell ref="L6:P6"/>
    <mergeCell ref="Q6:U6"/>
    <mergeCell ref="V6:Z6"/>
    <mergeCell ref="AA6:AA8"/>
    <mergeCell ref="F7:G7"/>
    <mergeCell ref="H7:H8"/>
    <mergeCell ref="I7:J7"/>
    <mergeCell ref="K7:K8"/>
    <mergeCell ref="L7:M7"/>
    <mergeCell ref="N7:N8"/>
    <mergeCell ref="O7:O8"/>
    <mergeCell ref="P7:P8"/>
    <mergeCell ref="Q7:R7"/>
    <mergeCell ref="S7:S8"/>
    <mergeCell ref="T7:T8"/>
    <mergeCell ref="U7:U8"/>
    <mergeCell ref="V7:W7"/>
    <mergeCell ref="X7:X8"/>
    <mergeCell ref="Y7:Y8"/>
    <mergeCell ref="Z7:Z8"/>
    <mergeCell ref="A9:E9"/>
    <mergeCell ref="A11:E11"/>
    <mergeCell ref="A13:E13"/>
    <mergeCell ref="A15:E15"/>
    <mergeCell ref="A18:E18"/>
    <mergeCell ref="A20:E20"/>
    <mergeCell ref="A22:E22"/>
    <mergeCell ref="A27:E27"/>
    <mergeCell ref="A29:E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Q30:Q31"/>
    <mergeCell ref="R30:R31"/>
    <mergeCell ref="S30:S31"/>
    <mergeCell ref="T30:T31"/>
    <mergeCell ref="V30:V31"/>
    <mergeCell ref="W30:W31"/>
    <mergeCell ref="X30:X31"/>
    <mergeCell ref="Y30:Y31"/>
    <mergeCell ref="A32:E32"/>
    <mergeCell ref="B36:AA36"/>
    <mergeCell ref="B38:AA38"/>
    <mergeCell ref="B40:T40"/>
    <mergeCell ref="A70:AA70"/>
    <mergeCell ref="X73:AA73"/>
    <mergeCell ref="A74:A76"/>
    <mergeCell ref="B74:B76"/>
    <mergeCell ref="C74:C76"/>
    <mergeCell ref="D74:D76"/>
    <mergeCell ref="E74:E76"/>
    <mergeCell ref="F74:H74"/>
    <mergeCell ref="I74:K74"/>
    <mergeCell ref="L74:P74"/>
    <mergeCell ref="Q74:U74"/>
    <mergeCell ref="V74:Z74"/>
    <mergeCell ref="AA74:AA76"/>
    <mergeCell ref="F75:G75"/>
    <mergeCell ref="H75:H76"/>
    <mergeCell ref="I75:J75"/>
    <mergeCell ref="K75:K76"/>
    <mergeCell ref="L75:M75"/>
    <mergeCell ref="N75:N76"/>
    <mergeCell ref="O75:O76"/>
    <mergeCell ref="P75:P76"/>
    <mergeCell ref="Q75:R75"/>
    <mergeCell ref="S75:S76"/>
    <mergeCell ref="T75:T76"/>
    <mergeCell ref="U75:U76"/>
    <mergeCell ref="V75:W75"/>
    <mergeCell ref="X75:X76"/>
    <mergeCell ref="Y75:Y76"/>
    <mergeCell ref="Z75:Z76"/>
    <mergeCell ref="A77:E77"/>
    <mergeCell ref="A79:E79"/>
    <mergeCell ref="A81:E81"/>
    <mergeCell ref="A83:E83"/>
    <mergeCell ref="A86:E86"/>
    <mergeCell ref="A88:E88"/>
    <mergeCell ref="A90:E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Q91:Q92"/>
    <mergeCell ref="R91:R92"/>
    <mergeCell ref="S91:S92"/>
    <mergeCell ref="T91:T92"/>
    <mergeCell ref="V91:V92"/>
    <mergeCell ref="W91:W92"/>
    <mergeCell ref="X91:X92"/>
    <mergeCell ref="Y91:Y92"/>
    <mergeCell ref="A93:E93"/>
    <mergeCell ref="A95:E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Q96:Q97"/>
    <mergeCell ref="R96:R97"/>
    <mergeCell ref="S96:S97"/>
    <mergeCell ref="T96:T97"/>
    <mergeCell ref="V96:V97"/>
    <mergeCell ref="W96:W97"/>
    <mergeCell ref="X96:X97"/>
    <mergeCell ref="Y96:Y97"/>
    <mergeCell ref="A98:E98"/>
    <mergeCell ref="B101:AA101"/>
    <mergeCell ref="B103:AA103"/>
    <mergeCell ref="A144:AA144"/>
    <mergeCell ref="X147:AA147"/>
    <mergeCell ref="A148:A150"/>
    <mergeCell ref="B148:B150"/>
    <mergeCell ref="C148:C150"/>
    <mergeCell ref="D148:D150"/>
    <mergeCell ref="E148:E150"/>
    <mergeCell ref="F148:H148"/>
    <mergeCell ref="I148:K148"/>
    <mergeCell ref="L148:P148"/>
    <mergeCell ref="Q148:U148"/>
    <mergeCell ref="V148:Z148"/>
    <mergeCell ref="AA148:AA150"/>
    <mergeCell ref="F149:G149"/>
    <mergeCell ref="H149:H150"/>
    <mergeCell ref="I149:J149"/>
    <mergeCell ref="K149:K150"/>
    <mergeCell ref="L149:M149"/>
    <mergeCell ref="N149:N150"/>
    <mergeCell ref="O149:O150"/>
    <mergeCell ref="P149:P150"/>
    <mergeCell ref="Q149:R149"/>
    <mergeCell ref="S149:S150"/>
    <mergeCell ref="T149:T150"/>
    <mergeCell ref="U149:U150"/>
    <mergeCell ref="V149:W149"/>
    <mergeCell ref="X149:X150"/>
    <mergeCell ref="Y149:Y150"/>
    <mergeCell ref="Z149:Z150"/>
    <mergeCell ref="A151:E151"/>
    <mergeCell ref="A153:E153"/>
    <mergeCell ref="A155:E155"/>
    <mergeCell ref="A157:E157"/>
    <mergeCell ref="A160:E160"/>
    <mergeCell ref="A162:E162"/>
    <mergeCell ref="A164:E164"/>
    <mergeCell ref="A167:E167"/>
    <mergeCell ref="A169:E169"/>
    <mergeCell ref="A171:E171"/>
    <mergeCell ref="B174:AA174"/>
    <mergeCell ref="B176:AA176"/>
    <mergeCell ref="A219:AA219"/>
    <mergeCell ref="X222:AA222"/>
    <mergeCell ref="A223:A225"/>
    <mergeCell ref="B223:B225"/>
    <mergeCell ref="C223:C225"/>
    <mergeCell ref="D223:D225"/>
    <mergeCell ref="E223:E225"/>
    <mergeCell ref="F223:H223"/>
    <mergeCell ref="I223:K223"/>
    <mergeCell ref="L223:P223"/>
    <mergeCell ref="Q223:U223"/>
    <mergeCell ref="V223:Z223"/>
    <mergeCell ref="AA223:AA225"/>
    <mergeCell ref="F224:G224"/>
    <mergeCell ref="H224:H225"/>
    <mergeCell ref="I224:J224"/>
    <mergeCell ref="K224:K225"/>
    <mergeCell ref="L224:M224"/>
    <mergeCell ref="N224:N225"/>
    <mergeCell ref="O224:O225"/>
    <mergeCell ref="P224:P225"/>
    <mergeCell ref="Q224:R224"/>
    <mergeCell ref="S224:S225"/>
    <mergeCell ref="T224:T225"/>
    <mergeCell ref="U224:U225"/>
    <mergeCell ref="V224:W224"/>
    <mergeCell ref="X224:X225"/>
    <mergeCell ref="Y224:Y225"/>
    <mergeCell ref="Z224:Z225"/>
    <mergeCell ref="A226:E226"/>
    <mergeCell ref="A228:E228"/>
    <mergeCell ref="A230:E230"/>
    <mergeCell ref="A232:E232"/>
    <mergeCell ref="A235:E235"/>
    <mergeCell ref="A237:E237"/>
    <mergeCell ref="A239:E239"/>
    <mergeCell ref="A242:E242"/>
    <mergeCell ref="A244:E244"/>
    <mergeCell ref="A246:E246"/>
    <mergeCell ref="B253:AA253"/>
    <mergeCell ref="B255:AA255"/>
    <mergeCell ref="B257:AA257"/>
  </mergeCells>
  <printOptions headings="false" gridLines="false" gridLinesSet="true" horizontalCentered="true" verticalCentered="false"/>
  <pageMargins left="0" right="0" top="0.7875" bottom="0.669444444444445"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49.7"/>
    <col collapsed="false" customWidth="true" hidden="false" outlineLevel="0" max="11" min="3" style="743" width="8.7"/>
    <col collapsed="false" customWidth="false" hidden="false" outlineLevel="0" max="257" min="12" style="1" width="9.14"/>
  </cols>
  <sheetData>
    <row r="2" s="744" customFormat="true" ht="23.1" hidden="false" customHeight="true" outlineLevel="0" collapsed="false">
      <c r="A2" s="642" t="s">
        <v>516</v>
      </c>
      <c r="B2" s="642"/>
      <c r="C2" s="642"/>
      <c r="D2" s="642"/>
      <c r="E2" s="642"/>
      <c r="F2" s="642"/>
      <c r="G2" s="642"/>
      <c r="H2" s="642"/>
      <c r="I2" s="642"/>
      <c r="J2" s="642"/>
      <c r="K2" s="642"/>
    </row>
    <row r="4" customFormat="false" ht="15" hidden="false" customHeight="true" outlineLevel="0" collapsed="false">
      <c r="H4" s="745" t="s">
        <v>517</v>
      </c>
      <c r="I4" s="745"/>
      <c r="J4" s="745"/>
      <c r="K4" s="745"/>
    </row>
    <row r="5" s="419" customFormat="true" ht="20.1" hidden="false" customHeight="true" outlineLevel="0" collapsed="false">
      <c r="A5" s="11" t="s">
        <v>518</v>
      </c>
      <c r="B5" s="11"/>
      <c r="C5" s="29" t="s">
        <v>519</v>
      </c>
      <c r="D5" s="29"/>
      <c r="E5" s="29"/>
      <c r="F5" s="29"/>
      <c r="G5" s="29"/>
      <c r="H5" s="29"/>
      <c r="I5" s="29"/>
      <c r="J5" s="29"/>
      <c r="K5" s="29"/>
    </row>
    <row r="6" s="419" customFormat="true" ht="20.1" hidden="false" customHeight="true" outlineLevel="0" collapsed="false">
      <c r="A6" s="11" t="s">
        <v>520</v>
      </c>
      <c r="B6" s="11"/>
      <c r="C6" s="29" t="s">
        <v>19</v>
      </c>
      <c r="D6" s="29"/>
      <c r="E6" s="29"/>
      <c r="F6" s="29"/>
      <c r="G6" s="29"/>
      <c r="H6" s="29"/>
      <c r="I6" s="29"/>
      <c r="J6" s="29"/>
      <c r="K6" s="29"/>
    </row>
    <row r="7" s="419" customFormat="true" ht="20.1" hidden="false" customHeight="true" outlineLevel="0" collapsed="false">
      <c r="A7" s="746" t="s">
        <v>521</v>
      </c>
      <c r="B7" s="747" t="s">
        <v>522</v>
      </c>
      <c r="C7" s="748" t="s">
        <v>178</v>
      </c>
      <c r="D7" s="748"/>
      <c r="E7" s="748"/>
      <c r="F7" s="748"/>
      <c r="G7" s="748"/>
      <c r="H7" s="748"/>
      <c r="I7" s="748"/>
      <c r="J7" s="748"/>
      <c r="K7" s="748"/>
    </row>
    <row r="8" s="419" customFormat="true" ht="20.1" hidden="false" customHeight="true" outlineLevel="0" collapsed="false">
      <c r="A8" s="749"/>
      <c r="B8" s="750" t="s">
        <v>523</v>
      </c>
      <c r="C8" s="751" t="s">
        <v>24</v>
      </c>
      <c r="D8" s="751"/>
      <c r="E8" s="751"/>
      <c r="F8" s="751"/>
      <c r="G8" s="751"/>
      <c r="H8" s="751"/>
      <c r="I8" s="751"/>
      <c r="J8" s="751"/>
      <c r="K8" s="751"/>
    </row>
    <row r="9" s="419" customFormat="true" ht="20.1" hidden="false" customHeight="true" outlineLevel="0" collapsed="false">
      <c r="A9" s="749"/>
      <c r="B9" s="750" t="s">
        <v>524</v>
      </c>
      <c r="C9" s="752" t="s">
        <v>476</v>
      </c>
      <c r="D9" s="752"/>
      <c r="E9" s="752"/>
      <c r="F9" s="752"/>
      <c r="G9" s="752"/>
      <c r="H9" s="752"/>
      <c r="I9" s="752"/>
      <c r="J9" s="752"/>
      <c r="K9" s="752"/>
    </row>
    <row r="10" s="419" customFormat="true" ht="20.1" hidden="false" customHeight="true" outlineLevel="0" collapsed="false">
      <c r="A10" s="749"/>
      <c r="B10" s="750" t="s">
        <v>525</v>
      </c>
      <c r="C10" s="752" t="s">
        <v>511</v>
      </c>
      <c r="D10" s="752"/>
      <c r="E10" s="752"/>
      <c r="F10" s="752"/>
      <c r="G10" s="752"/>
      <c r="H10" s="752"/>
      <c r="I10" s="752"/>
      <c r="J10" s="752"/>
      <c r="K10" s="752"/>
    </row>
    <row r="11" s="419" customFormat="true" ht="29.1" hidden="false" customHeight="true" outlineLevel="0" collapsed="false">
      <c r="A11" s="749"/>
      <c r="B11" s="750" t="s">
        <v>526</v>
      </c>
      <c r="C11" s="752" t="s">
        <v>527</v>
      </c>
      <c r="D11" s="752"/>
      <c r="E11" s="752"/>
      <c r="F11" s="752"/>
      <c r="G11" s="752"/>
      <c r="H11" s="752"/>
      <c r="I11" s="752"/>
      <c r="J11" s="752"/>
      <c r="K11" s="752"/>
    </row>
    <row r="12" s="419" customFormat="true" ht="20.1" hidden="false" customHeight="true" outlineLevel="0" collapsed="false">
      <c r="A12" s="749"/>
      <c r="B12" s="750" t="s">
        <v>528</v>
      </c>
      <c r="C12" s="753" t="n">
        <v>0</v>
      </c>
      <c r="D12" s="753"/>
      <c r="E12" s="753"/>
      <c r="F12" s="753"/>
      <c r="G12" s="753"/>
      <c r="H12" s="753"/>
      <c r="I12" s="753"/>
      <c r="J12" s="753"/>
      <c r="K12" s="753"/>
    </row>
    <row r="13" s="419" customFormat="true" ht="20.1" hidden="false" customHeight="true" outlineLevel="0" collapsed="false">
      <c r="A13" s="749"/>
      <c r="B13" s="750" t="s">
        <v>449</v>
      </c>
      <c r="C13" s="753" t="n">
        <v>12298</v>
      </c>
      <c r="D13" s="753"/>
      <c r="E13" s="753"/>
      <c r="F13" s="753"/>
      <c r="G13" s="753"/>
      <c r="H13" s="753"/>
      <c r="I13" s="753"/>
      <c r="J13" s="753"/>
      <c r="K13" s="753"/>
    </row>
    <row r="14" s="419" customFormat="true" ht="20.1" hidden="false" customHeight="true" outlineLevel="0" collapsed="false">
      <c r="A14" s="749"/>
      <c r="B14" s="750" t="s">
        <v>465</v>
      </c>
      <c r="C14" s="753" t="n">
        <v>0</v>
      </c>
      <c r="D14" s="753"/>
      <c r="E14" s="753"/>
      <c r="F14" s="753"/>
      <c r="G14" s="753"/>
      <c r="H14" s="753"/>
      <c r="I14" s="753"/>
      <c r="J14" s="753"/>
      <c r="K14" s="753"/>
    </row>
    <row r="15" s="419" customFormat="true" ht="20.1" hidden="false" customHeight="true" outlineLevel="0" collapsed="false">
      <c r="A15" s="749"/>
      <c r="B15" s="750" t="s">
        <v>499</v>
      </c>
      <c r="C15" s="753" t="n">
        <v>0</v>
      </c>
      <c r="D15" s="753"/>
      <c r="E15" s="753"/>
      <c r="F15" s="753"/>
      <c r="G15" s="753"/>
      <c r="H15" s="753"/>
      <c r="I15" s="753"/>
      <c r="J15" s="753"/>
      <c r="K15" s="753"/>
    </row>
    <row r="16" s="419" customFormat="true" ht="20.1" hidden="false" customHeight="true" outlineLevel="0" collapsed="false">
      <c r="A16" s="754"/>
      <c r="B16" s="755" t="s">
        <v>466</v>
      </c>
      <c r="C16" s="756" t="n">
        <v>0</v>
      </c>
      <c r="D16" s="756"/>
      <c r="E16" s="756"/>
      <c r="F16" s="756"/>
      <c r="G16" s="756"/>
      <c r="H16" s="756"/>
      <c r="I16" s="756"/>
      <c r="J16" s="756"/>
      <c r="K16" s="756"/>
    </row>
    <row r="17" s="419" customFormat="true" ht="30" hidden="false" customHeight="true" outlineLevel="0" collapsed="false">
      <c r="A17" s="498" t="s">
        <v>529</v>
      </c>
      <c r="B17" s="498"/>
      <c r="C17" s="498"/>
      <c r="D17" s="498"/>
      <c r="E17" s="498"/>
      <c r="F17" s="498"/>
      <c r="G17" s="498"/>
      <c r="H17" s="498"/>
      <c r="I17" s="498"/>
      <c r="J17" s="498"/>
      <c r="K17" s="498"/>
    </row>
    <row r="18" s="419" customFormat="true" ht="20.1" hidden="false" customHeight="true" outlineLevel="0" collapsed="false">
      <c r="A18" s="757" t="s">
        <v>530</v>
      </c>
      <c r="B18" s="757"/>
      <c r="C18" s="757"/>
      <c r="D18" s="757"/>
      <c r="E18" s="757"/>
      <c r="F18" s="757"/>
      <c r="G18" s="757"/>
      <c r="H18" s="757"/>
      <c r="I18" s="757"/>
      <c r="J18" s="757"/>
      <c r="K18" s="757"/>
    </row>
    <row r="19" s="419" customFormat="true" ht="20.1" hidden="false" customHeight="true" outlineLevel="0" collapsed="false">
      <c r="A19" s="758" t="s">
        <v>531</v>
      </c>
      <c r="B19" s="758"/>
      <c r="C19" s="758"/>
      <c r="D19" s="758"/>
      <c r="E19" s="758"/>
      <c r="F19" s="758"/>
      <c r="G19" s="758"/>
      <c r="H19" s="758"/>
      <c r="I19" s="758"/>
      <c r="J19" s="758"/>
      <c r="K19" s="758"/>
    </row>
    <row r="20" customFormat="false" ht="30" hidden="false" customHeight="true" outlineLevel="0" collapsed="false">
      <c r="A20" s="759" t="s">
        <v>532</v>
      </c>
      <c r="B20" s="759"/>
      <c r="C20" s="760" t="s">
        <v>533</v>
      </c>
      <c r="D20" s="760"/>
      <c r="E20" s="760"/>
      <c r="F20" s="760" t="s">
        <v>534</v>
      </c>
      <c r="G20" s="760"/>
      <c r="H20" s="760"/>
      <c r="I20" s="760" t="s">
        <v>535</v>
      </c>
      <c r="J20" s="760"/>
      <c r="K20" s="760"/>
    </row>
    <row r="21" customFormat="false" ht="30" hidden="false" customHeight="true" outlineLevel="0" collapsed="false">
      <c r="A21" s="498" t="s">
        <v>536</v>
      </c>
      <c r="B21" s="761" t="s">
        <v>537</v>
      </c>
      <c r="C21" s="762" t="s">
        <v>538</v>
      </c>
      <c r="D21" s="762"/>
      <c r="E21" s="763" t="s">
        <v>539</v>
      </c>
      <c r="F21" s="762" t="s">
        <v>538</v>
      </c>
      <c r="G21" s="762"/>
      <c r="H21" s="763" t="s">
        <v>539</v>
      </c>
      <c r="I21" s="762" t="s">
        <v>538</v>
      </c>
      <c r="J21" s="762"/>
      <c r="K21" s="763" t="s">
        <v>539</v>
      </c>
    </row>
    <row r="22" customFormat="false" ht="30" hidden="false" customHeight="true" outlineLevel="0" collapsed="false">
      <c r="A22" s="498"/>
      <c r="B22" s="761"/>
      <c r="C22" s="764" t="s">
        <v>540</v>
      </c>
      <c r="D22" s="765" t="s">
        <v>541</v>
      </c>
      <c r="E22" s="763"/>
      <c r="F22" s="764" t="s">
        <v>540</v>
      </c>
      <c r="G22" s="765" t="s">
        <v>541</v>
      </c>
      <c r="H22" s="763"/>
      <c r="I22" s="764" t="s">
        <v>540</v>
      </c>
      <c r="J22" s="765" t="s">
        <v>541</v>
      </c>
      <c r="K22" s="763"/>
    </row>
    <row r="23" customFormat="false" ht="20.1" hidden="false" customHeight="true" outlineLevel="0" collapsed="false">
      <c r="A23" s="26" t="s">
        <v>542</v>
      </c>
      <c r="B23" s="766"/>
      <c r="C23" s="767"/>
      <c r="D23" s="768"/>
      <c r="E23" s="769"/>
      <c r="F23" s="767"/>
      <c r="G23" s="768"/>
      <c r="H23" s="769"/>
      <c r="I23" s="767"/>
      <c r="J23" s="768"/>
      <c r="K23" s="769"/>
    </row>
    <row r="24" customFormat="false" ht="20.1" hidden="false" customHeight="true" outlineLevel="0" collapsed="false">
      <c r="A24" s="26"/>
      <c r="B24" s="770"/>
      <c r="C24" s="771"/>
      <c r="D24" s="772"/>
      <c r="E24" s="773"/>
      <c r="F24" s="771"/>
      <c r="G24" s="772"/>
      <c r="H24" s="773"/>
      <c r="I24" s="771"/>
      <c r="J24" s="772"/>
      <c r="K24" s="773"/>
    </row>
    <row r="25" customFormat="false" ht="20.1" hidden="false" customHeight="true" outlineLevel="0" collapsed="false">
      <c r="A25" s="26"/>
      <c r="B25" s="774"/>
      <c r="C25" s="771"/>
      <c r="D25" s="772"/>
      <c r="E25" s="773"/>
      <c r="F25" s="771"/>
      <c r="G25" s="772"/>
      <c r="H25" s="773"/>
      <c r="I25" s="771"/>
      <c r="J25" s="772"/>
      <c r="K25" s="773"/>
    </row>
    <row r="26" customFormat="false" ht="20.1" hidden="false" customHeight="true" outlineLevel="0" collapsed="false">
      <c r="A26" s="26"/>
      <c r="B26" s="774"/>
      <c r="C26" s="771"/>
      <c r="D26" s="772"/>
      <c r="E26" s="773"/>
      <c r="F26" s="771"/>
      <c r="G26" s="772"/>
      <c r="H26" s="773"/>
      <c r="I26" s="771"/>
      <c r="J26" s="772"/>
      <c r="K26" s="773"/>
    </row>
    <row r="27" customFormat="false" ht="20.1" hidden="false" customHeight="true" outlineLevel="0" collapsed="false">
      <c r="A27" s="26"/>
      <c r="B27" s="775"/>
      <c r="C27" s="776"/>
      <c r="D27" s="777"/>
      <c r="E27" s="778"/>
      <c r="F27" s="771"/>
      <c r="G27" s="772"/>
      <c r="H27" s="773"/>
      <c r="I27" s="771"/>
      <c r="J27" s="772"/>
      <c r="K27" s="773"/>
    </row>
    <row r="28" s="177" customFormat="true" ht="20.1" hidden="false" customHeight="true" outlineLevel="0" collapsed="false">
      <c r="A28" s="26"/>
      <c r="B28" s="498" t="s">
        <v>231</v>
      </c>
      <c r="C28" s="779" t="n">
        <f aca="false">SUM(C23:C27)</f>
        <v>0</v>
      </c>
      <c r="D28" s="780"/>
      <c r="E28" s="781" t="n">
        <f aca="false">SUM(E23:E27)</f>
        <v>0</v>
      </c>
      <c r="F28" s="779" t="n">
        <f aca="false">SUM(F23:F27)</f>
        <v>0</v>
      </c>
      <c r="G28" s="780"/>
      <c r="H28" s="781" t="n">
        <f aca="false">SUM(H23:H27)</f>
        <v>0</v>
      </c>
      <c r="I28" s="779" t="n">
        <f aca="false">SUM(I23:I27)</f>
        <v>0</v>
      </c>
      <c r="J28" s="780"/>
      <c r="K28" s="781" t="n">
        <f aca="false">SUM(K23:K27)</f>
        <v>0</v>
      </c>
    </row>
    <row r="29" s="786" customFormat="true" ht="20.1" hidden="false" customHeight="true" outlineLevel="0" collapsed="false">
      <c r="A29" s="782" t="s">
        <v>531</v>
      </c>
      <c r="B29" s="782"/>
      <c r="C29" s="783" t="n">
        <f aca="false">C28</f>
        <v>0</v>
      </c>
      <c r="D29" s="784"/>
      <c r="E29" s="785" t="n">
        <f aca="false">E28</f>
        <v>0</v>
      </c>
      <c r="F29" s="783" t="n">
        <f aca="false">F28</f>
        <v>0</v>
      </c>
      <c r="G29" s="784"/>
      <c r="H29" s="785" t="n">
        <f aca="false">H28</f>
        <v>0</v>
      </c>
      <c r="I29" s="783" t="n">
        <f aca="false">I28</f>
        <v>0</v>
      </c>
      <c r="J29" s="784"/>
      <c r="K29" s="785" t="n">
        <f aca="false">K28</f>
        <v>0</v>
      </c>
    </row>
    <row r="30" customFormat="false" ht="9.95" hidden="false" customHeight="true" outlineLevel="0" collapsed="false">
      <c r="A30" s="481"/>
      <c r="B30" s="419"/>
      <c r="C30" s="482"/>
      <c r="D30" s="482"/>
      <c r="E30" s="482"/>
      <c r="F30" s="482"/>
      <c r="G30" s="482"/>
      <c r="H30" s="482"/>
      <c r="I30" s="482"/>
      <c r="J30" s="482"/>
      <c r="K30" s="483"/>
    </row>
    <row r="31" s="419" customFormat="true" ht="20.1" hidden="false" customHeight="true" outlineLevel="0" collapsed="false">
      <c r="A31" s="787" t="s">
        <v>543</v>
      </c>
      <c r="B31" s="787"/>
      <c r="C31" s="787"/>
      <c r="D31" s="787"/>
      <c r="E31" s="787"/>
      <c r="F31" s="787"/>
      <c r="G31" s="787"/>
      <c r="H31" s="787"/>
      <c r="I31" s="787"/>
      <c r="J31" s="787"/>
      <c r="K31" s="787"/>
    </row>
    <row r="32" customFormat="false" ht="20.1" hidden="false" customHeight="true" outlineLevel="0" collapsed="false">
      <c r="A32" s="26" t="s">
        <v>544</v>
      </c>
      <c r="B32" s="766"/>
      <c r="C32" s="767"/>
      <c r="D32" s="768"/>
      <c r="E32" s="769"/>
      <c r="F32" s="767"/>
      <c r="G32" s="768"/>
      <c r="H32" s="769"/>
      <c r="I32" s="767"/>
      <c r="J32" s="768"/>
      <c r="K32" s="769"/>
    </row>
    <row r="33" customFormat="false" ht="20.1" hidden="false" customHeight="true" outlineLevel="0" collapsed="false">
      <c r="A33" s="26"/>
      <c r="B33" s="770"/>
      <c r="C33" s="771"/>
      <c r="D33" s="772"/>
      <c r="E33" s="773"/>
      <c r="F33" s="771"/>
      <c r="G33" s="772"/>
      <c r="H33" s="773"/>
      <c r="I33" s="771"/>
      <c r="J33" s="772"/>
      <c r="K33" s="773"/>
    </row>
    <row r="34" customFormat="false" ht="20.1" hidden="false" customHeight="true" outlineLevel="0" collapsed="false">
      <c r="A34" s="26"/>
      <c r="B34" s="774"/>
      <c r="C34" s="771"/>
      <c r="D34" s="772"/>
      <c r="E34" s="773"/>
      <c r="F34" s="771"/>
      <c r="G34" s="772"/>
      <c r="H34" s="773"/>
      <c r="I34" s="771"/>
      <c r="J34" s="772"/>
      <c r="K34" s="773"/>
    </row>
    <row r="35" customFormat="false" ht="20.1" hidden="false" customHeight="true" outlineLevel="0" collapsed="false">
      <c r="A35" s="26"/>
      <c r="B35" s="774"/>
      <c r="C35" s="771"/>
      <c r="D35" s="772"/>
      <c r="E35" s="773"/>
      <c r="F35" s="771"/>
      <c r="G35" s="772"/>
      <c r="H35" s="773"/>
      <c r="I35" s="771"/>
      <c r="J35" s="772"/>
      <c r="K35" s="773"/>
    </row>
    <row r="36" customFormat="false" ht="20.1" hidden="false" customHeight="true" outlineLevel="0" collapsed="false">
      <c r="A36" s="26"/>
      <c r="B36" s="775"/>
      <c r="C36" s="776"/>
      <c r="D36" s="777"/>
      <c r="E36" s="778"/>
      <c r="F36" s="771"/>
      <c r="G36" s="772"/>
      <c r="H36" s="773"/>
      <c r="I36" s="771"/>
      <c r="J36" s="772"/>
      <c r="K36" s="773"/>
    </row>
    <row r="37" s="177" customFormat="true" ht="20.1" hidden="false" customHeight="true" outlineLevel="0" collapsed="false">
      <c r="A37" s="26"/>
      <c r="B37" s="498" t="s">
        <v>231</v>
      </c>
      <c r="C37" s="779" t="n">
        <f aca="false">SUM(C32:C36)</f>
        <v>0</v>
      </c>
      <c r="D37" s="780"/>
      <c r="E37" s="781" t="n">
        <f aca="false">SUM(E32:E36)</f>
        <v>0</v>
      </c>
      <c r="F37" s="779" t="n">
        <f aca="false">SUM(F32:F36)</f>
        <v>0</v>
      </c>
      <c r="G37" s="780"/>
      <c r="H37" s="781" t="n">
        <f aca="false">SUM(H32:H36)</f>
        <v>0</v>
      </c>
      <c r="I37" s="779" t="n">
        <f aca="false">SUM(I32:I36)</f>
        <v>0</v>
      </c>
      <c r="J37" s="780"/>
      <c r="K37" s="781" t="n">
        <f aca="false">SUM(K32:K36)</f>
        <v>0</v>
      </c>
    </row>
    <row r="38" customFormat="false" ht="9.95" hidden="false" customHeight="true" outlineLevel="0" collapsed="false">
      <c r="A38" s="481"/>
      <c r="B38" s="419"/>
      <c r="C38" s="482"/>
      <c r="D38" s="482"/>
      <c r="E38" s="482"/>
      <c r="F38" s="482"/>
      <c r="G38" s="482"/>
      <c r="H38" s="482"/>
      <c r="I38" s="482"/>
      <c r="J38" s="482"/>
      <c r="K38" s="483"/>
    </row>
    <row r="39" customFormat="false" ht="20.1" hidden="false" customHeight="true" outlineLevel="0" collapsed="false">
      <c r="A39" s="26" t="s">
        <v>545</v>
      </c>
      <c r="B39" s="766"/>
      <c r="C39" s="767"/>
      <c r="D39" s="768"/>
      <c r="E39" s="769"/>
      <c r="F39" s="767"/>
      <c r="G39" s="768"/>
      <c r="H39" s="769"/>
      <c r="I39" s="767"/>
      <c r="J39" s="768"/>
      <c r="K39" s="769"/>
    </row>
    <row r="40" customFormat="false" ht="20.1" hidden="false" customHeight="true" outlineLevel="0" collapsed="false">
      <c r="A40" s="26"/>
      <c r="B40" s="770"/>
      <c r="C40" s="771"/>
      <c r="D40" s="772"/>
      <c r="E40" s="773"/>
      <c r="F40" s="771"/>
      <c r="G40" s="772"/>
      <c r="H40" s="773"/>
      <c r="I40" s="771"/>
      <c r="J40" s="772"/>
      <c r="K40" s="773"/>
    </row>
    <row r="41" customFormat="false" ht="20.1" hidden="false" customHeight="true" outlineLevel="0" collapsed="false">
      <c r="A41" s="26"/>
      <c r="B41" s="774"/>
      <c r="C41" s="771"/>
      <c r="D41" s="772"/>
      <c r="E41" s="773"/>
      <c r="F41" s="771"/>
      <c r="G41" s="772"/>
      <c r="H41" s="773"/>
      <c r="I41" s="771"/>
      <c r="J41" s="772"/>
      <c r="K41" s="773"/>
    </row>
    <row r="42" customFormat="false" ht="20.1" hidden="false" customHeight="true" outlineLevel="0" collapsed="false">
      <c r="A42" s="26"/>
      <c r="B42" s="774"/>
      <c r="C42" s="771"/>
      <c r="D42" s="772"/>
      <c r="E42" s="773"/>
      <c r="F42" s="771"/>
      <c r="G42" s="772"/>
      <c r="H42" s="773"/>
      <c r="I42" s="771"/>
      <c r="J42" s="772"/>
      <c r="K42" s="773"/>
    </row>
    <row r="43" customFormat="false" ht="20.1" hidden="false" customHeight="true" outlineLevel="0" collapsed="false">
      <c r="A43" s="26"/>
      <c r="B43" s="775"/>
      <c r="C43" s="776"/>
      <c r="D43" s="777"/>
      <c r="E43" s="778"/>
      <c r="F43" s="771"/>
      <c r="G43" s="772"/>
      <c r="H43" s="773"/>
      <c r="I43" s="771"/>
      <c r="J43" s="772"/>
      <c r="K43" s="773"/>
    </row>
    <row r="44" s="177" customFormat="true" ht="20.1" hidden="false" customHeight="true" outlineLevel="0" collapsed="false">
      <c r="A44" s="26"/>
      <c r="B44" s="498" t="s">
        <v>231</v>
      </c>
      <c r="C44" s="779" t="n">
        <f aca="false">SUM(C39:C43)</f>
        <v>0</v>
      </c>
      <c r="D44" s="780"/>
      <c r="E44" s="781" t="n">
        <f aca="false">SUM(E39:E43)</f>
        <v>0</v>
      </c>
      <c r="F44" s="779" t="n">
        <f aca="false">SUM(F39:F43)</f>
        <v>0</v>
      </c>
      <c r="G44" s="780"/>
      <c r="H44" s="781" t="n">
        <f aca="false">SUM(H39:H43)</f>
        <v>0</v>
      </c>
      <c r="I44" s="779" t="n">
        <f aca="false">SUM(I39:I43)</f>
        <v>0</v>
      </c>
      <c r="J44" s="780"/>
      <c r="K44" s="781" t="n">
        <f aca="false">SUM(K39:K43)</f>
        <v>0</v>
      </c>
    </row>
    <row r="45" customFormat="false" ht="9.95" hidden="false" customHeight="true" outlineLevel="0" collapsed="false">
      <c r="A45" s="481"/>
      <c r="B45" s="385"/>
      <c r="C45" s="482"/>
      <c r="D45" s="482"/>
      <c r="E45" s="482"/>
      <c r="F45" s="482"/>
      <c r="G45" s="482"/>
      <c r="H45" s="482"/>
      <c r="I45" s="482"/>
      <c r="J45" s="482"/>
      <c r="K45" s="483"/>
    </row>
    <row r="46" customFormat="false" ht="20.1" hidden="false" customHeight="true" outlineLevel="0" collapsed="false">
      <c r="A46" s="26" t="s">
        <v>546</v>
      </c>
      <c r="B46" s="27"/>
      <c r="C46" s="788"/>
      <c r="D46" s="768"/>
      <c r="E46" s="769"/>
      <c r="F46" s="767"/>
      <c r="G46" s="768"/>
      <c r="H46" s="769"/>
      <c r="I46" s="767"/>
      <c r="J46" s="768"/>
      <c r="K46" s="769"/>
    </row>
    <row r="47" customFormat="false" ht="20.1" hidden="false" customHeight="true" outlineLevel="0" collapsed="false">
      <c r="A47" s="26"/>
      <c r="B47" s="789"/>
      <c r="C47" s="790"/>
      <c r="D47" s="791"/>
      <c r="E47" s="792"/>
      <c r="F47" s="793"/>
      <c r="G47" s="791"/>
      <c r="H47" s="792"/>
      <c r="I47" s="793"/>
      <c r="J47" s="791"/>
      <c r="K47" s="792"/>
    </row>
    <row r="48" customFormat="false" ht="20.1" hidden="false" customHeight="true" outlineLevel="0" collapsed="false">
      <c r="A48" s="26"/>
      <c r="B48" s="789"/>
      <c r="C48" s="790"/>
      <c r="D48" s="791"/>
      <c r="E48" s="792"/>
      <c r="F48" s="793"/>
      <c r="G48" s="791"/>
      <c r="H48" s="792"/>
      <c r="I48" s="793"/>
      <c r="J48" s="791"/>
      <c r="K48" s="792"/>
    </row>
    <row r="49" customFormat="false" ht="20.1" hidden="false" customHeight="true" outlineLevel="0" collapsed="false">
      <c r="A49" s="26"/>
      <c r="B49" s="789"/>
      <c r="C49" s="790"/>
      <c r="D49" s="791"/>
      <c r="E49" s="792"/>
      <c r="F49" s="793"/>
      <c r="G49" s="791"/>
      <c r="H49" s="792"/>
      <c r="I49" s="793"/>
      <c r="J49" s="791"/>
      <c r="K49" s="792"/>
    </row>
    <row r="50" customFormat="false" ht="20.1" hidden="false" customHeight="true" outlineLevel="0" collapsed="false">
      <c r="A50" s="26"/>
      <c r="B50" s="789"/>
      <c r="C50" s="790"/>
      <c r="D50" s="791"/>
      <c r="E50" s="792"/>
      <c r="F50" s="793"/>
      <c r="G50" s="791"/>
      <c r="H50" s="792"/>
      <c r="I50" s="793"/>
      <c r="J50" s="791"/>
      <c r="K50" s="792"/>
    </row>
    <row r="51" customFormat="false" ht="20.1" hidden="false" customHeight="true" outlineLevel="0" collapsed="false">
      <c r="A51" s="26"/>
      <c r="B51" s="789"/>
      <c r="C51" s="790"/>
      <c r="D51" s="791"/>
      <c r="E51" s="792"/>
      <c r="F51" s="793"/>
      <c r="G51" s="791"/>
      <c r="H51" s="792"/>
      <c r="I51" s="793"/>
      <c r="J51" s="791"/>
      <c r="K51" s="792"/>
    </row>
    <row r="52" customFormat="false" ht="20.1" hidden="false" customHeight="true" outlineLevel="0" collapsed="false">
      <c r="A52" s="26"/>
      <c r="B52" s="789"/>
      <c r="C52" s="790"/>
      <c r="D52" s="791"/>
      <c r="E52" s="792"/>
      <c r="F52" s="793"/>
      <c r="G52" s="791"/>
      <c r="H52" s="792"/>
      <c r="I52" s="793"/>
      <c r="J52" s="791"/>
      <c r="K52" s="792"/>
    </row>
    <row r="53" customFormat="false" ht="20.1" hidden="false" customHeight="true" outlineLevel="0" collapsed="false">
      <c r="A53" s="26"/>
      <c r="B53" s="789"/>
      <c r="C53" s="790"/>
      <c r="D53" s="791"/>
      <c r="E53" s="792"/>
      <c r="F53" s="793"/>
      <c r="G53" s="791"/>
      <c r="H53" s="792"/>
      <c r="I53" s="793"/>
      <c r="J53" s="791"/>
      <c r="K53" s="792"/>
    </row>
    <row r="54" customFormat="false" ht="20.1" hidden="false" customHeight="true" outlineLevel="0" collapsed="false">
      <c r="A54" s="26"/>
      <c r="B54" s="789"/>
      <c r="C54" s="790"/>
      <c r="D54" s="791"/>
      <c r="E54" s="792"/>
      <c r="F54" s="793"/>
      <c r="G54" s="791"/>
      <c r="H54" s="792"/>
      <c r="I54" s="793"/>
      <c r="J54" s="791"/>
      <c r="K54" s="792"/>
    </row>
    <row r="55" customFormat="false" ht="20.1" hidden="false" customHeight="true" outlineLevel="0" collapsed="false">
      <c r="A55" s="26"/>
      <c r="B55" s="789"/>
      <c r="C55" s="790"/>
      <c r="D55" s="791"/>
      <c r="E55" s="792"/>
      <c r="F55" s="793"/>
      <c r="G55" s="791"/>
      <c r="H55" s="792"/>
      <c r="I55" s="793"/>
      <c r="J55" s="791"/>
      <c r="K55" s="792"/>
    </row>
    <row r="56" customFormat="false" ht="20.1" hidden="false" customHeight="true" outlineLevel="0" collapsed="false">
      <c r="A56" s="26"/>
      <c r="B56" s="789"/>
      <c r="C56" s="790"/>
      <c r="D56" s="791"/>
      <c r="E56" s="792"/>
      <c r="F56" s="793"/>
      <c r="G56" s="791"/>
      <c r="H56" s="792"/>
      <c r="I56" s="793"/>
      <c r="J56" s="791"/>
      <c r="K56" s="792"/>
    </row>
    <row r="57" customFormat="false" ht="20.1" hidden="false" customHeight="true" outlineLevel="0" collapsed="false">
      <c r="A57" s="26"/>
      <c r="B57" s="789"/>
      <c r="C57" s="790"/>
      <c r="D57" s="791"/>
      <c r="E57" s="792"/>
      <c r="F57" s="793"/>
      <c r="G57" s="791"/>
      <c r="H57" s="792"/>
      <c r="I57" s="793"/>
      <c r="J57" s="791"/>
      <c r="K57" s="792"/>
    </row>
    <row r="58" customFormat="false" ht="20.1" hidden="false" customHeight="true" outlineLevel="0" collapsed="false">
      <c r="A58" s="26"/>
      <c r="B58" s="789"/>
      <c r="C58" s="790"/>
      <c r="D58" s="791"/>
      <c r="E58" s="792"/>
      <c r="F58" s="793"/>
      <c r="G58" s="791"/>
      <c r="H58" s="792"/>
      <c r="I58" s="793"/>
      <c r="J58" s="791"/>
      <c r="K58" s="792"/>
    </row>
    <row r="59" customFormat="false" ht="20.1" hidden="false" customHeight="true" outlineLevel="0" collapsed="false">
      <c r="A59" s="26"/>
      <c r="B59" s="789"/>
      <c r="C59" s="790"/>
      <c r="D59" s="791"/>
      <c r="E59" s="792"/>
      <c r="F59" s="793"/>
      <c r="G59" s="791"/>
      <c r="H59" s="792"/>
      <c r="I59" s="793"/>
      <c r="J59" s="791"/>
      <c r="K59" s="792"/>
    </row>
    <row r="60" customFormat="false" ht="20.1" hidden="false" customHeight="true" outlineLevel="0" collapsed="false">
      <c r="A60" s="26"/>
      <c r="B60" s="789"/>
      <c r="C60" s="790"/>
      <c r="D60" s="791"/>
      <c r="E60" s="792"/>
      <c r="F60" s="793"/>
      <c r="G60" s="791"/>
      <c r="H60" s="792"/>
      <c r="I60" s="793"/>
      <c r="J60" s="791"/>
      <c r="K60" s="792"/>
    </row>
    <row r="61" customFormat="false" ht="20.1" hidden="false" customHeight="true" outlineLevel="0" collapsed="false">
      <c r="A61" s="26"/>
      <c r="B61" s="789"/>
      <c r="C61" s="790"/>
      <c r="D61" s="791"/>
      <c r="E61" s="792"/>
      <c r="F61" s="793"/>
      <c r="G61" s="791"/>
      <c r="H61" s="792"/>
      <c r="I61" s="793"/>
      <c r="J61" s="791"/>
      <c r="K61" s="792"/>
    </row>
    <row r="62" customFormat="false" ht="20.1" hidden="false" customHeight="true" outlineLevel="0" collapsed="false">
      <c r="A62" s="26"/>
      <c r="B62" s="789"/>
      <c r="C62" s="790"/>
      <c r="D62" s="791"/>
      <c r="E62" s="792"/>
      <c r="F62" s="793"/>
      <c r="G62" s="791"/>
      <c r="H62" s="792"/>
      <c r="I62" s="793"/>
      <c r="J62" s="791"/>
      <c r="K62" s="792"/>
    </row>
    <row r="63" customFormat="false" ht="20.1" hidden="false" customHeight="true" outlineLevel="0" collapsed="false">
      <c r="A63" s="26"/>
      <c r="B63" s="789"/>
      <c r="C63" s="790"/>
      <c r="D63" s="791"/>
      <c r="E63" s="792"/>
      <c r="F63" s="793"/>
      <c r="G63" s="791"/>
      <c r="H63" s="792"/>
      <c r="I63" s="793"/>
      <c r="J63" s="791"/>
      <c r="K63" s="792"/>
    </row>
    <row r="64" customFormat="false" ht="20.1" hidden="false" customHeight="true" outlineLevel="0" collapsed="false">
      <c r="A64" s="26"/>
      <c r="B64" s="789"/>
      <c r="C64" s="790"/>
      <c r="D64" s="791"/>
      <c r="E64" s="792"/>
      <c r="F64" s="793"/>
      <c r="G64" s="791"/>
      <c r="H64" s="792"/>
      <c r="I64" s="793"/>
      <c r="J64" s="791"/>
      <c r="K64" s="792"/>
    </row>
    <row r="65" customFormat="false" ht="20.1" hidden="false" customHeight="true" outlineLevel="0" collapsed="false">
      <c r="A65" s="26"/>
      <c r="B65" s="789"/>
      <c r="C65" s="790"/>
      <c r="D65" s="791"/>
      <c r="E65" s="792"/>
      <c r="F65" s="793"/>
      <c r="G65" s="791"/>
      <c r="H65" s="792"/>
      <c r="I65" s="793"/>
      <c r="J65" s="791"/>
      <c r="K65" s="792"/>
    </row>
    <row r="66" customFormat="false" ht="20.1" hidden="false" customHeight="true" outlineLevel="0" collapsed="false">
      <c r="A66" s="26"/>
      <c r="B66" s="789"/>
      <c r="C66" s="790"/>
      <c r="D66" s="791"/>
      <c r="E66" s="792"/>
      <c r="F66" s="793"/>
      <c r="G66" s="791"/>
      <c r="H66" s="792"/>
      <c r="I66" s="793"/>
      <c r="J66" s="791"/>
      <c r="K66" s="792"/>
    </row>
    <row r="67" customFormat="false" ht="20.1" hidden="false" customHeight="true" outlineLevel="0" collapsed="false">
      <c r="A67" s="26"/>
      <c r="B67" s="789"/>
      <c r="C67" s="790"/>
      <c r="D67" s="791"/>
      <c r="E67" s="792"/>
      <c r="F67" s="793"/>
      <c r="G67" s="791"/>
      <c r="H67" s="792"/>
      <c r="I67" s="793"/>
      <c r="J67" s="791"/>
      <c r="K67" s="792"/>
    </row>
    <row r="68" customFormat="false" ht="20.1" hidden="false" customHeight="true" outlineLevel="0" collapsed="false">
      <c r="A68" s="26"/>
      <c r="B68" s="789"/>
      <c r="C68" s="790"/>
      <c r="D68" s="791"/>
      <c r="E68" s="792"/>
      <c r="F68" s="793"/>
      <c r="G68" s="791"/>
      <c r="H68" s="792"/>
      <c r="I68" s="793"/>
      <c r="J68" s="791"/>
      <c r="K68" s="792"/>
    </row>
    <row r="69" customFormat="false" ht="20.1" hidden="false" customHeight="true" outlineLevel="0" collapsed="false">
      <c r="A69" s="26"/>
      <c r="B69" s="789"/>
      <c r="C69" s="790"/>
      <c r="D69" s="791"/>
      <c r="E69" s="792"/>
      <c r="F69" s="793"/>
      <c r="G69" s="791"/>
      <c r="H69" s="792"/>
      <c r="I69" s="793"/>
      <c r="J69" s="791"/>
      <c r="K69" s="792"/>
    </row>
    <row r="70" customFormat="false" ht="20.1" hidden="false" customHeight="true" outlineLevel="0" collapsed="false">
      <c r="A70" s="26"/>
      <c r="B70" s="789"/>
      <c r="C70" s="790"/>
      <c r="D70" s="791"/>
      <c r="E70" s="792"/>
      <c r="F70" s="793"/>
      <c r="G70" s="791"/>
      <c r="H70" s="792"/>
      <c r="I70" s="793"/>
      <c r="J70" s="791"/>
      <c r="K70" s="792"/>
    </row>
    <row r="71" customFormat="false" ht="20.1" hidden="false" customHeight="true" outlineLevel="0" collapsed="false">
      <c r="A71" s="26"/>
      <c r="B71" s="789"/>
      <c r="C71" s="790"/>
      <c r="D71" s="791"/>
      <c r="E71" s="792"/>
      <c r="F71" s="793"/>
      <c r="G71" s="791"/>
      <c r="H71" s="792"/>
      <c r="I71" s="793"/>
      <c r="J71" s="791"/>
      <c r="K71" s="792"/>
    </row>
    <row r="72" customFormat="false" ht="20.1" hidden="false" customHeight="true" outlineLevel="0" collapsed="false">
      <c r="A72" s="26"/>
      <c r="B72" s="789"/>
      <c r="C72" s="790"/>
      <c r="D72" s="791"/>
      <c r="E72" s="792"/>
      <c r="F72" s="793"/>
      <c r="G72" s="791"/>
      <c r="H72" s="792"/>
      <c r="I72" s="793"/>
      <c r="J72" s="791"/>
      <c r="K72" s="792"/>
    </row>
    <row r="73" customFormat="false" ht="20.1" hidden="false" customHeight="true" outlineLevel="0" collapsed="false">
      <c r="A73" s="26"/>
      <c r="B73" s="789"/>
      <c r="C73" s="790"/>
      <c r="D73" s="791"/>
      <c r="E73" s="792"/>
      <c r="F73" s="793"/>
      <c r="G73" s="791"/>
      <c r="H73" s="792"/>
      <c r="I73" s="793"/>
      <c r="J73" s="791"/>
      <c r="K73" s="792"/>
    </row>
    <row r="74" customFormat="false" ht="20.1" hidden="false" customHeight="true" outlineLevel="0" collapsed="false">
      <c r="A74" s="26"/>
      <c r="B74" s="789"/>
      <c r="C74" s="790"/>
      <c r="D74" s="791"/>
      <c r="E74" s="792"/>
      <c r="F74" s="793"/>
      <c r="G74" s="791"/>
      <c r="H74" s="792"/>
      <c r="I74" s="793"/>
      <c r="J74" s="791"/>
      <c r="K74" s="792"/>
    </row>
    <row r="75" customFormat="false" ht="20.1" hidden="false" customHeight="true" outlineLevel="0" collapsed="false">
      <c r="A75" s="26"/>
      <c r="B75" s="789"/>
      <c r="C75" s="790"/>
      <c r="D75" s="791"/>
      <c r="E75" s="792"/>
      <c r="F75" s="793"/>
      <c r="G75" s="791"/>
      <c r="H75" s="792"/>
      <c r="I75" s="793"/>
      <c r="J75" s="791"/>
      <c r="K75" s="792"/>
    </row>
    <row r="76" customFormat="false" ht="20.1" hidden="false" customHeight="true" outlineLevel="0" collapsed="false">
      <c r="A76" s="26"/>
      <c r="B76" s="789"/>
      <c r="C76" s="790"/>
      <c r="D76" s="791"/>
      <c r="E76" s="792"/>
      <c r="F76" s="793"/>
      <c r="G76" s="791"/>
      <c r="H76" s="792"/>
      <c r="I76" s="793"/>
      <c r="J76" s="791"/>
      <c r="K76" s="792"/>
    </row>
    <row r="77" customFormat="false" ht="20.1" hidden="false" customHeight="true" outlineLevel="0" collapsed="false">
      <c r="A77" s="26"/>
      <c r="B77" s="789"/>
      <c r="C77" s="790"/>
      <c r="D77" s="791"/>
      <c r="E77" s="792"/>
      <c r="F77" s="793"/>
      <c r="G77" s="791"/>
      <c r="H77" s="792"/>
      <c r="I77" s="793"/>
      <c r="J77" s="791"/>
      <c r="K77" s="792"/>
    </row>
    <row r="78" customFormat="false" ht="20.1" hidden="false" customHeight="true" outlineLevel="0" collapsed="false">
      <c r="A78" s="26"/>
      <c r="B78" s="789"/>
      <c r="C78" s="790"/>
      <c r="D78" s="791"/>
      <c r="E78" s="792"/>
      <c r="F78" s="793"/>
      <c r="G78" s="791"/>
      <c r="H78" s="792"/>
      <c r="I78" s="793"/>
      <c r="J78" s="791"/>
      <c r="K78" s="792"/>
    </row>
    <row r="79" customFormat="false" ht="20.1" hidden="false" customHeight="true" outlineLevel="0" collapsed="false">
      <c r="A79" s="26"/>
      <c r="B79" s="789"/>
      <c r="C79" s="790"/>
      <c r="D79" s="791"/>
      <c r="E79" s="792"/>
      <c r="F79" s="793"/>
      <c r="G79" s="791"/>
      <c r="H79" s="792"/>
      <c r="I79" s="793"/>
      <c r="J79" s="791"/>
      <c r="K79" s="792"/>
    </row>
    <row r="80" customFormat="false" ht="20.1" hidden="false" customHeight="true" outlineLevel="0" collapsed="false">
      <c r="A80" s="26"/>
      <c r="B80" s="789"/>
      <c r="C80" s="790"/>
      <c r="D80" s="791"/>
      <c r="E80" s="792"/>
      <c r="F80" s="793"/>
      <c r="G80" s="791"/>
      <c r="H80" s="792"/>
      <c r="I80" s="793"/>
      <c r="J80" s="791"/>
      <c r="K80" s="792"/>
    </row>
    <row r="81" customFormat="false" ht="20.1" hidden="false" customHeight="true" outlineLevel="0" collapsed="false">
      <c r="A81" s="26"/>
      <c r="B81" s="789"/>
      <c r="C81" s="790"/>
      <c r="D81" s="791"/>
      <c r="E81" s="792"/>
      <c r="F81" s="793"/>
      <c r="G81" s="791"/>
      <c r="H81" s="792"/>
      <c r="I81" s="793"/>
      <c r="J81" s="791"/>
      <c r="K81" s="792"/>
    </row>
    <row r="82" customFormat="false" ht="20.1" hidden="false" customHeight="true" outlineLevel="0" collapsed="false">
      <c r="A82" s="26"/>
      <c r="B82" s="789"/>
      <c r="C82" s="790"/>
      <c r="D82" s="791"/>
      <c r="E82" s="792"/>
      <c r="F82" s="793"/>
      <c r="G82" s="791"/>
      <c r="H82" s="792"/>
      <c r="I82" s="793"/>
      <c r="J82" s="791"/>
      <c r="K82" s="792"/>
    </row>
    <row r="83" customFormat="false" ht="20.1" hidden="false" customHeight="true" outlineLevel="0" collapsed="false">
      <c r="A83" s="26"/>
      <c r="B83" s="789"/>
      <c r="C83" s="790"/>
      <c r="D83" s="791"/>
      <c r="E83" s="792"/>
      <c r="F83" s="793"/>
      <c r="G83" s="791"/>
      <c r="H83" s="792"/>
      <c r="I83" s="793"/>
      <c r="J83" s="791"/>
      <c r="K83" s="792"/>
    </row>
    <row r="84" customFormat="false" ht="20.1" hidden="false" customHeight="true" outlineLevel="0" collapsed="false">
      <c r="A84" s="26"/>
      <c r="B84" s="789"/>
      <c r="C84" s="790"/>
      <c r="D84" s="791"/>
      <c r="E84" s="792"/>
      <c r="F84" s="793"/>
      <c r="G84" s="791"/>
      <c r="H84" s="792"/>
      <c r="I84" s="793"/>
      <c r="J84" s="791"/>
      <c r="K84" s="792"/>
    </row>
    <row r="85" customFormat="false" ht="20.1" hidden="false" customHeight="true" outlineLevel="0" collapsed="false">
      <c r="A85" s="26"/>
      <c r="B85" s="789"/>
      <c r="C85" s="790"/>
      <c r="D85" s="791"/>
      <c r="E85" s="792"/>
      <c r="F85" s="793"/>
      <c r="G85" s="791"/>
      <c r="H85" s="792"/>
      <c r="I85" s="793"/>
      <c r="J85" s="791"/>
      <c r="K85" s="792"/>
    </row>
    <row r="86" customFormat="false" ht="20.1" hidden="false" customHeight="true" outlineLevel="0" collapsed="false">
      <c r="A86" s="26"/>
      <c r="B86" s="789"/>
      <c r="C86" s="790"/>
      <c r="D86" s="791"/>
      <c r="E86" s="792"/>
      <c r="F86" s="793"/>
      <c r="G86" s="791"/>
      <c r="H86" s="792"/>
      <c r="I86" s="793"/>
      <c r="J86" s="791"/>
      <c r="K86" s="792"/>
    </row>
    <row r="87" customFormat="false" ht="20.1" hidden="false" customHeight="true" outlineLevel="0" collapsed="false">
      <c r="A87" s="26"/>
      <c r="B87" s="789"/>
      <c r="C87" s="790"/>
      <c r="D87" s="791"/>
      <c r="E87" s="792"/>
      <c r="F87" s="793"/>
      <c r="G87" s="791"/>
      <c r="H87" s="792"/>
      <c r="I87" s="793"/>
      <c r="J87" s="791"/>
      <c r="K87" s="792"/>
    </row>
    <row r="88" customFormat="false" ht="20.1" hidden="false" customHeight="true" outlineLevel="0" collapsed="false">
      <c r="A88" s="26"/>
      <c r="B88" s="789"/>
      <c r="C88" s="790"/>
      <c r="D88" s="791"/>
      <c r="E88" s="792"/>
      <c r="F88" s="793"/>
      <c r="G88" s="791"/>
      <c r="H88" s="792"/>
      <c r="I88" s="793"/>
      <c r="J88" s="791"/>
      <c r="K88" s="792"/>
    </row>
    <row r="89" customFormat="false" ht="20.1" hidden="false" customHeight="true" outlineLevel="0" collapsed="false">
      <c r="A89" s="26"/>
      <c r="B89" s="789"/>
      <c r="C89" s="790"/>
      <c r="D89" s="791"/>
      <c r="E89" s="792"/>
      <c r="F89" s="793"/>
      <c r="G89" s="791"/>
      <c r="H89" s="792"/>
      <c r="I89" s="793"/>
      <c r="J89" s="791"/>
      <c r="K89" s="792"/>
    </row>
    <row r="90" customFormat="false" ht="20.1" hidden="false" customHeight="true" outlineLevel="0" collapsed="false">
      <c r="A90" s="26"/>
      <c r="B90" s="789"/>
      <c r="C90" s="790"/>
      <c r="D90" s="791"/>
      <c r="E90" s="792"/>
      <c r="F90" s="793"/>
      <c r="G90" s="791"/>
      <c r="H90" s="792"/>
      <c r="I90" s="793"/>
      <c r="J90" s="791"/>
      <c r="K90" s="792"/>
    </row>
    <row r="91" customFormat="false" ht="20.1" hidden="false" customHeight="true" outlineLevel="0" collapsed="false">
      <c r="A91" s="26"/>
      <c r="B91" s="789"/>
      <c r="C91" s="790"/>
      <c r="D91" s="791"/>
      <c r="E91" s="792"/>
      <c r="F91" s="793"/>
      <c r="G91" s="791"/>
      <c r="H91" s="792"/>
      <c r="I91" s="793"/>
      <c r="J91" s="791"/>
      <c r="K91" s="792"/>
    </row>
    <row r="92" customFormat="false" ht="20.1" hidden="false" customHeight="true" outlineLevel="0" collapsed="false">
      <c r="A92" s="26"/>
      <c r="B92" s="789"/>
      <c r="C92" s="790"/>
      <c r="D92" s="791"/>
      <c r="E92" s="792"/>
      <c r="F92" s="793"/>
      <c r="G92" s="791"/>
      <c r="H92" s="792"/>
      <c r="I92" s="793"/>
      <c r="J92" s="791"/>
      <c r="K92" s="792"/>
    </row>
    <row r="93" customFormat="false" ht="20.1" hidden="false" customHeight="true" outlineLevel="0" collapsed="false">
      <c r="A93" s="26"/>
      <c r="B93" s="789"/>
      <c r="C93" s="790"/>
      <c r="D93" s="791"/>
      <c r="E93" s="792"/>
      <c r="F93" s="793"/>
      <c r="G93" s="791"/>
      <c r="H93" s="792"/>
      <c r="I93" s="793"/>
      <c r="J93" s="791"/>
      <c r="K93" s="792"/>
    </row>
    <row r="94" customFormat="false" ht="20.1" hidden="false" customHeight="true" outlineLevel="0" collapsed="false">
      <c r="A94" s="26"/>
      <c r="B94" s="789"/>
      <c r="C94" s="790"/>
      <c r="D94" s="791"/>
      <c r="E94" s="792"/>
      <c r="F94" s="793"/>
      <c r="G94" s="791"/>
      <c r="H94" s="792"/>
      <c r="I94" s="793"/>
      <c r="J94" s="791"/>
      <c r="K94" s="792"/>
    </row>
    <row r="95" customFormat="false" ht="20.1" hidden="false" customHeight="true" outlineLevel="0" collapsed="false">
      <c r="A95" s="26"/>
      <c r="B95" s="789"/>
      <c r="C95" s="790"/>
      <c r="D95" s="791"/>
      <c r="E95" s="792"/>
      <c r="F95" s="793"/>
      <c r="G95" s="791"/>
      <c r="H95" s="792"/>
      <c r="I95" s="793"/>
      <c r="J95" s="791"/>
      <c r="K95" s="792"/>
    </row>
    <row r="96" customFormat="false" ht="20.1" hidden="false" customHeight="true" outlineLevel="0" collapsed="false">
      <c r="A96" s="26"/>
      <c r="B96" s="789"/>
      <c r="C96" s="790"/>
      <c r="D96" s="791"/>
      <c r="E96" s="792"/>
      <c r="F96" s="793"/>
      <c r="G96" s="791"/>
      <c r="H96" s="792"/>
      <c r="I96" s="793"/>
      <c r="J96" s="791"/>
      <c r="K96" s="792"/>
    </row>
    <row r="97" customFormat="false" ht="20.1" hidden="false" customHeight="true" outlineLevel="0" collapsed="false">
      <c r="A97" s="26"/>
      <c r="B97" s="789"/>
      <c r="C97" s="790"/>
      <c r="D97" s="791"/>
      <c r="E97" s="792"/>
      <c r="F97" s="793"/>
      <c r="G97" s="791"/>
      <c r="H97" s="792"/>
      <c r="I97" s="793"/>
      <c r="J97" s="791"/>
      <c r="K97" s="792"/>
    </row>
    <row r="98" customFormat="false" ht="20.1" hidden="false" customHeight="true" outlineLevel="0" collapsed="false">
      <c r="A98" s="26"/>
      <c r="B98" s="789"/>
      <c r="C98" s="790"/>
      <c r="D98" s="791"/>
      <c r="E98" s="792"/>
      <c r="F98" s="793"/>
      <c r="G98" s="791"/>
      <c r="H98" s="792"/>
      <c r="I98" s="793"/>
      <c r="J98" s="791"/>
      <c r="K98" s="792"/>
    </row>
    <row r="99" customFormat="false" ht="20.1" hidden="false" customHeight="true" outlineLevel="0" collapsed="false">
      <c r="A99" s="26"/>
      <c r="B99" s="794"/>
      <c r="C99" s="790"/>
      <c r="D99" s="791"/>
      <c r="E99" s="792"/>
      <c r="F99" s="793"/>
      <c r="G99" s="791"/>
      <c r="H99" s="792"/>
      <c r="I99" s="793"/>
      <c r="J99" s="791"/>
      <c r="K99" s="792"/>
    </row>
    <row r="100" customFormat="false" ht="20.1" hidden="false" customHeight="true" outlineLevel="0" collapsed="false">
      <c r="A100" s="26"/>
      <c r="B100" s="789"/>
      <c r="C100" s="790"/>
      <c r="D100" s="791"/>
      <c r="E100" s="792"/>
      <c r="F100" s="793"/>
      <c r="G100" s="791"/>
      <c r="H100" s="792"/>
      <c r="I100" s="793"/>
      <c r="J100" s="791"/>
      <c r="K100" s="792"/>
    </row>
    <row r="101" customFormat="false" ht="20.1" hidden="false" customHeight="true" outlineLevel="0" collapsed="false">
      <c r="A101" s="26"/>
      <c r="B101" s="789"/>
      <c r="C101" s="790"/>
      <c r="D101" s="791"/>
      <c r="E101" s="792"/>
      <c r="F101" s="793"/>
      <c r="G101" s="791"/>
      <c r="H101" s="792"/>
      <c r="I101" s="793"/>
      <c r="J101" s="791"/>
      <c r="K101" s="792"/>
    </row>
    <row r="102" customFormat="false" ht="20.1" hidden="false" customHeight="true" outlineLevel="0" collapsed="false">
      <c r="A102" s="26"/>
      <c r="B102" s="789"/>
      <c r="C102" s="790"/>
      <c r="D102" s="791"/>
      <c r="E102" s="792"/>
      <c r="F102" s="793"/>
      <c r="G102" s="791"/>
      <c r="H102" s="792"/>
      <c r="I102" s="793"/>
      <c r="J102" s="791"/>
      <c r="K102" s="792"/>
    </row>
    <row r="103" customFormat="false" ht="20.1" hidden="false" customHeight="true" outlineLevel="0" collapsed="false">
      <c r="A103" s="26"/>
      <c r="B103" s="789"/>
      <c r="C103" s="790"/>
      <c r="D103" s="791"/>
      <c r="E103" s="792"/>
      <c r="F103" s="793"/>
      <c r="G103" s="791"/>
      <c r="H103" s="792"/>
      <c r="I103" s="793"/>
      <c r="J103" s="791"/>
      <c r="K103" s="792"/>
    </row>
    <row r="104" customFormat="false" ht="20.1" hidden="false" customHeight="true" outlineLevel="0" collapsed="false">
      <c r="A104" s="26"/>
      <c r="B104" s="789"/>
      <c r="C104" s="790"/>
      <c r="D104" s="791"/>
      <c r="E104" s="792"/>
      <c r="F104" s="793"/>
      <c r="G104" s="791"/>
      <c r="H104" s="792"/>
      <c r="I104" s="793"/>
      <c r="J104" s="791"/>
      <c r="K104" s="792"/>
    </row>
    <row r="105" customFormat="false" ht="20.1" hidden="false" customHeight="true" outlineLevel="0" collapsed="false">
      <c r="A105" s="26"/>
      <c r="B105" s="789"/>
      <c r="C105" s="790"/>
      <c r="D105" s="791"/>
      <c r="E105" s="792"/>
      <c r="F105" s="793"/>
      <c r="G105" s="791"/>
      <c r="H105" s="792"/>
      <c r="I105" s="793"/>
      <c r="J105" s="791"/>
      <c r="K105" s="792"/>
    </row>
    <row r="106" customFormat="false" ht="20.1" hidden="false" customHeight="true" outlineLevel="0" collapsed="false">
      <c r="A106" s="26"/>
      <c r="B106" s="789"/>
      <c r="C106" s="790"/>
      <c r="D106" s="791"/>
      <c r="E106" s="792"/>
      <c r="F106" s="793"/>
      <c r="G106" s="791"/>
      <c r="H106" s="792"/>
      <c r="I106" s="793"/>
      <c r="J106" s="791"/>
      <c r="K106" s="792"/>
    </row>
    <row r="107" s="177" customFormat="true" ht="20.1" hidden="false" customHeight="true" outlineLevel="0" collapsed="false">
      <c r="A107" s="26"/>
      <c r="B107" s="759" t="s">
        <v>231</v>
      </c>
      <c r="C107" s="795" t="n">
        <f aca="false">SUM(C46:C106)</f>
        <v>0</v>
      </c>
      <c r="D107" s="780"/>
      <c r="E107" s="781" t="n">
        <f aca="false">SUM(E46:E106)</f>
        <v>0</v>
      </c>
      <c r="F107" s="779" t="n">
        <f aca="false">SUM(F46:F106)</f>
        <v>0</v>
      </c>
      <c r="G107" s="780"/>
      <c r="H107" s="781" t="n">
        <f aca="false">SUM(H46:H106)</f>
        <v>0</v>
      </c>
      <c r="I107" s="779" t="n">
        <f aca="false">SUM(I46:I106)</f>
        <v>0</v>
      </c>
      <c r="J107" s="780"/>
      <c r="K107" s="781" t="n">
        <f aca="false">SUM(K46:K106)</f>
        <v>0</v>
      </c>
    </row>
    <row r="108" customFormat="false" ht="9.95" hidden="false" customHeight="true" outlineLevel="0" collapsed="false">
      <c r="A108" s="481"/>
      <c r="B108" s="419"/>
      <c r="C108" s="482"/>
      <c r="D108" s="482"/>
      <c r="E108" s="482"/>
      <c r="F108" s="482"/>
      <c r="G108" s="482"/>
      <c r="H108" s="482"/>
      <c r="I108" s="482"/>
      <c r="J108" s="482"/>
      <c r="K108" s="483"/>
    </row>
    <row r="109" customFormat="false" ht="20.1" hidden="false" customHeight="true" outlineLevel="0" collapsed="false">
      <c r="A109" s="26" t="s">
        <v>547</v>
      </c>
      <c r="B109" s="766"/>
      <c r="C109" s="767"/>
      <c r="D109" s="768"/>
      <c r="E109" s="769"/>
      <c r="F109" s="767"/>
      <c r="G109" s="768"/>
      <c r="H109" s="769"/>
      <c r="I109" s="767"/>
      <c r="J109" s="768"/>
      <c r="K109" s="769"/>
    </row>
    <row r="110" customFormat="false" ht="20.1" hidden="false" customHeight="true" outlineLevel="0" collapsed="false">
      <c r="A110" s="26"/>
      <c r="B110" s="770"/>
      <c r="C110" s="771"/>
      <c r="D110" s="772"/>
      <c r="E110" s="773"/>
      <c r="F110" s="771"/>
      <c r="G110" s="772"/>
      <c r="H110" s="773"/>
      <c r="I110" s="771"/>
      <c r="J110" s="772"/>
      <c r="K110" s="773"/>
    </row>
    <row r="111" customFormat="false" ht="20.1" hidden="false" customHeight="true" outlineLevel="0" collapsed="false">
      <c r="A111" s="26"/>
      <c r="B111" s="774"/>
      <c r="C111" s="771"/>
      <c r="D111" s="772"/>
      <c r="E111" s="773"/>
      <c r="F111" s="771"/>
      <c r="G111" s="772"/>
      <c r="H111" s="773"/>
      <c r="I111" s="771"/>
      <c r="J111" s="772"/>
      <c r="K111" s="773"/>
    </row>
    <row r="112" customFormat="false" ht="20.1" hidden="false" customHeight="true" outlineLevel="0" collapsed="false">
      <c r="A112" s="26"/>
      <c r="B112" s="775"/>
      <c r="C112" s="776"/>
      <c r="D112" s="777"/>
      <c r="E112" s="778"/>
      <c r="F112" s="771"/>
      <c r="G112" s="772"/>
      <c r="H112" s="773"/>
      <c r="I112" s="771"/>
      <c r="J112" s="772"/>
      <c r="K112" s="773"/>
    </row>
    <row r="113" s="177" customFormat="true" ht="20.1" hidden="false" customHeight="true" outlineLevel="0" collapsed="false">
      <c r="A113" s="26"/>
      <c r="B113" s="498" t="s">
        <v>231</v>
      </c>
      <c r="C113" s="779" t="n">
        <f aca="false">SUM(C109:C112)</f>
        <v>0</v>
      </c>
      <c r="D113" s="780"/>
      <c r="E113" s="781" t="n">
        <f aca="false">SUM(E109:E112)</f>
        <v>0</v>
      </c>
      <c r="F113" s="779" t="n">
        <f aca="false">SUM(F109:F112)</f>
        <v>0</v>
      </c>
      <c r="G113" s="780"/>
      <c r="H113" s="781" t="n">
        <f aca="false">SUM(H109:H112)</f>
        <v>0</v>
      </c>
      <c r="I113" s="779" t="n">
        <f aca="false">SUM(I109:I112)</f>
        <v>0</v>
      </c>
      <c r="J113" s="780"/>
      <c r="K113" s="781" t="n">
        <f aca="false">SUM(K109:K112)</f>
        <v>0</v>
      </c>
    </row>
    <row r="114" s="786" customFormat="true" ht="20.1" hidden="false" customHeight="true" outlineLevel="0" collapsed="false">
      <c r="A114" s="782" t="s">
        <v>548</v>
      </c>
      <c r="B114" s="782"/>
      <c r="C114" s="783" t="n">
        <f aca="false">C37+C44+C107+C113</f>
        <v>0</v>
      </c>
      <c r="D114" s="784"/>
      <c r="E114" s="785" t="n">
        <f aca="false">E37+E44+E107+E113</f>
        <v>0</v>
      </c>
      <c r="F114" s="783" t="n">
        <f aca="false">F37+F44+F107+F113</f>
        <v>0</v>
      </c>
      <c r="G114" s="784"/>
      <c r="H114" s="785" t="n">
        <f aca="false">H37+H44+H107+H113</f>
        <v>0</v>
      </c>
      <c r="I114" s="783" t="n">
        <f aca="false">I37+I44+I107+I113</f>
        <v>0</v>
      </c>
      <c r="J114" s="784"/>
      <c r="K114" s="785" t="n">
        <f aca="false">K37+K44+K107+K113</f>
        <v>0</v>
      </c>
    </row>
    <row r="115" customFormat="false" ht="9.95" hidden="false" customHeight="true" outlineLevel="0" collapsed="false">
      <c r="A115" s="481"/>
      <c r="B115" s="419"/>
      <c r="C115" s="482"/>
      <c r="D115" s="482"/>
      <c r="E115" s="482"/>
      <c r="F115" s="482"/>
      <c r="G115" s="482"/>
      <c r="H115" s="482"/>
      <c r="I115" s="482"/>
      <c r="J115" s="482"/>
      <c r="K115" s="483"/>
    </row>
    <row r="116" s="419" customFormat="true" ht="20.1" hidden="false" customHeight="true" outlineLevel="0" collapsed="false">
      <c r="A116" s="787" t="s">
        <v>549</v>
      </c>
      <c r="B116" s="787"/>
      <c r="C116" s="787"/>
      <c r="D116" s="787"/>
      <c r="E116" s="787"/>
      <c r="F116" s="787"/>
      <c r="G116" s="787"/>
      <c r="H116" s="787"/>
      <c r="I116" s="787"/>
      <c r="J116" s="787"/>
      <c r="K116" s="787"/>
    </row>
    <row r="117" customFormat="false" ht="20.1" hidden="false" customHeight="true" outlineLevel="0" collapsed="false">
      <c r="A117" s="26" t="s">
        <v>550</v>
      </c>
      <c r="B117" s="766"/>
      <c r="C117" s="767"/>
      <c r="D117" s="768"/>
      <c r="E117" s="769"/>
      <c r="F117" s="767"/>
      <c r="G117" s="768"/>
      <c r="H117" s="769"/>
      <c r="I117" s="767"/>
      <c r="J117" s="768"/>
      <c r="K117" s="769"/>
    </row>
    <row r="118" customFormat="false" ht="20.1" hidden="false" customHeight="true" outlineLevel="0" collapsed="false">
      <c r="A118" s="26"/>
      <c r="B118" s="770"/>
      <c r="C118" s="771"/>
      <c r="D118" s="772"/>
      <c r="E118" s="773"/>
      <c r="F118" s="771"/>
      <c r="G118" s="772"/>
      <c r="H118" s="773"/>
      <c r="I118" s="771"/>
      <c r="J118" s="772"/>
      <c r="K118" s="773"/>
    </row>
    <row r="119" customFormat="false" ht="20.1" hidden="false" customHeight="true" outlineLevel="0" collapsed="false">
      <c r="A119" s="26"/>
      <c r="B119" s="774"/>
      <c r="C119" s="771"/>
      <c r="D119" s="772"/>
      <c r="E119" s="773"/>
      <c r="F119" s="771"/>
      <c r="G119" s="772"/>
      <c r="H119" s="773"/>
      <c r="I119" s="771"/>
      <c r="J119" s="772"/>
      <c r="K119" s="773"/>
    </row>
    <row r="120" customFormat="false" ht="20.1" hidden="false" customHeight="true" outlineLevel="0" collapsed="false">
      <c r="A120" s="26"/>
      <c r="B120" s="774"/>
      <c r="C120" s="771"/>
      <c r="D120" s="772"/>
      <c r="E120" s="773"/>
      <c r="F120" s="771"/>
      <c r="G120" s="772"/>
      <c r="H120" s="773"/>
      <c r="I120" s="771"/>
      <c r="J120" s="772"/>
      <c r="K120" s="773"/>
    </row>
    <row r="121" customFormat="false" ht="20.1" hidden="false" customHeight="true" outlineLevel="0" collapsed="false">
      <c r="A121" s="26"/>
      <c r="B121" s="775"/>
      <c r="C121" s="776"/>
      <c r="D121" s="777"/>
      <c r="E121" s="778"/>
      <c r="F121" s="771"/>
      <c r="G121" s="772"/>
      <c r="H121" s="773"/>
      <c r="I121" s="771"/>
      <c r="J121" s="772"/>
      <c r="K121" s="773"/>
    </row>
    <row r="122" s="177" customFormat="true" ht="20.1" hidden="false" customHeight="true" outlineLevel="0" collapsed="false">
      <c r="A122" s="26"/>
      <c r="B122" s="498" t="s">
        <v>231</v>
      </c>
      <c r="C122" s="779" t="n">
        <f aca="false">SUM(C117:C121)</f>
        <v>0</v>
      </c>
      <c r="D122" s="780"/>
      <c r="E122" s="781" t="n">
        <f aca="false">SUM(E117:E121)</f>
        <v>0</v>
      </c>
      <c r="F122" s="779" t="n">
        <f aca="false">SUM(F117:F121)</f>
        <v>0</v>
      </c>
      <c r="G122" s="780"/>
      <c r="H122" s="781" t="n">
        <f aca="false">SUM(H117:H121)</f>
        <v>0</v>
      </c>
      <c r="I122" s="779" t="n">
        <f aca="false">SUM(I117:I121)</f>
        <v>0</v>
      </c>
      <c r="J122" s="780"/>
      <c r="K122" s="781" t="n">
        <f aca="false">SUM(K117:K121)</f>
        <v>0</v>
      </c>
    </row>
    <row r="123" customFormat="false" ht="9.95" hidden="false" customHeight="true" outlineLevel="0" collapsed="false">
      <c r="A123" s="481"/>
      <c r="B123" s="419"/>
      <c r="C123" s="482"/>
      <c r="D123" s="482"/>
      <c r="E123" s="482"/>
      <c r="F123" s="482"/>
      <c r="G123" s="482"/>
      <c r="H123" s="482"/>
      <c r="I123" s="482"/>
      <c r="J123" s="482"/>
      <c r="K123" s="483"/>
    </row>
    <row r="124" customFormat="false" ht="20.1" hidden="false" customHeight="true" outlineLevel="0" collapsed="false">
      <c r="A124" s="26" t="s">
        <v>551</v>
      </c>
      <c r="B124" s="766"/>
      <c r="C124" s="767"/>
      <c r="D124" s="768"/>
      <c r="E124" s="769"/>
      <c r="F124" s="767"/>
      <c r="G124" s="768"/>
      <c r="H124" s="769"/>
      <c r="I124" s="767"/>
      <c r="J124" s="768"/>
      <c r="K124" s="769"/>
    </row>
    <row r="125" customFormat="false" ht="20.1" hidden="false" customHeight="true" outlineLevel="0" collapsed="false">
      <c r="A125" s="26"/>
      <c r="B125" s="770"/>
      <c r="C125" s="771"/>
      <c r="D125" s="772"/>
      <c r="E125" s="773"/>
      <c r="F125" s="771"/>
      <c r="G125" s="772"/>
      <c r="H125" s="773"/>
      <c r="I125" s="771"/>
      <c r="J125" s="772"/>
      <c r="K125" s="773"/>
    </row>
    <row r="126" customFormat="false" ht="20.1" hidden="false" customHeight="true" outlineLevel="0" collapsed="false">
      <c r="A126" s="26"/>
      <c r="B126" s="774"/>
      <c r="C126" s="771"/>
      <c r="D126" s="772"/>
      <c r="E126" s="773"/>
      <c r="F126" s="771"/>
      <c r="G126" s="772"/>
      <c r="H126" s="773"/>
      <c r="I126" s="771"/>
      <c r="J126" s="772"/>
      <c r="K126" s="773"/>
    </row>
    <row r="127" customFormat="false" ht="20.1" hidden="false" customHeight="true" outlineLevel="0" collapsed="false">
      <c r="A127" s="26"/>
      <c r="B127" s="774"/>
      <c r="C127" s="771"/>
      <c r="D127" s="772"/>
      <c r="E127" s="773"/>
      <c r="F127" s="771"/>
      <c r="G127" s="772"/>
      <c r="H127" s="773"/>
      <c r="I127" s="771"/>
      <c r="J127" s="772"/>
      <c r="K127" s="773"/>
    </row>
    <row r="128" customFormat="false" ht="20.1" hidden="false" customHeight="true" outlineLevel="0" collapsed="false">
      <c r="A128" s="26"/>
      <c r="B128" s="775"/>
      <c r="C128" s="776"/>
      <c r="D128" s="777"/>
      <c r="E128" s="778"/>
      <c r="F128" s="771"/>
      <c r="G128" s="772"/>
      <c r="H128" s="773"/>
      <c r="I128" s="771"/>
      <c r="J128" s="772"/>
      <c r="K128" s="773"/>
    </row>
    <row r="129" s="177" customFormat="true" ht="20.1" hidden="false" customHeight="true" outlineLevel="0" collapsed="false">
      <c r="A129" s="26"/>
      <c r="B129" s="498" t="s">
        <v>231</v>
      </c>
      <c r="C129" s="779" t="n">
        <f aca="false">SUM(C124:C128)</f>
        <v>0</v>
      </c>
      <c r="D129" s="780"/>
      <c r="E129" s="781" t="n">
        <f aca="false">SUM(E124:E128)</f>
        <v>0</v>
      </c>
      <c r="F129" s="779" t="n">
        <f aca="false">SUM(F124:F128)</f>
        <v>0</v>
      </c>
      <c r="G129" s="780"/>
      <c r="H129" s="781" t="n">
        <f aca="false">SUM(H124:H128)</f>
        <v>0</v>
      </c>
      <c r="I129" s="779" t="n">
        <f aca="false">SUM(I124:I128)</f>
        <v>0</v>
      </c>
      <c r="J129" s="780"/>
      <c r="K129" s="781" t="n">
        <f aca="false">SUM(K124:K128)</f>
        <v>0</v>
      </c>
    </row>
    <row r="130" s="786" customFormat="true" ht="20.1" hidden="false" customHeight="true" outlineLevel="0" collapsed="false">
      <c r="A130" s="782" t="s">
        <v>552</v>
      </c>
      <c r="B130" s="782" t="s">
        <v>181</v>
      </c>
      <c r="C130" s="783" t="n">
        <f aca="false">C122+C129</f>
        <v>0</v>
      </c>
      <c r="D130" s="784"/>
      <c r="E130" s="785" t="n">
        <f aca="false">E122+E129</f>
        <v>0</v>
      </c>
      <c r="F130" s="783" t="n">
        <f aca="false">F122+F129</f>
        <v>0</v>
      </c>
      <c r="G130" s="784"/>
      <c r="H130" s="785" t="n">
        <f aca="false">H122+H129</f>
        <v>0</v>
      </c>
      <c r="I130" s="783" t="n">
        <f aca="false">I122+I129</f>
        <v>0</v>
      </c>
      <c r="J130" s="784"/>
      <c r="K130" s="785" t="n">
        <f aca="false">K122+K129</f>
        <v>0</v>
      </c>
    </row>
    <row r="131" customFormat="false" ht="9.95" hidden="false" customHeight="true" outlineLevel="0" collapsed="false">
      <c r="A131" s="481"/>
      <c r="B131" s="419"/>
      <c r="C131" s="482"/>
      <c r="D131" s="482"/>
      <c r="E131" s="482"/>
      <c r="F131" s="482"/>
      <c r="G131" s="482"/>
      <c r="H131" s="482"/>
      <c r="I131" s="482"/>
      <c r="J131" s="482"/>
      <c r="K131" s="483"/>
    </row>
    <row r="132" s="419" customFormat="true" ht="20.1" hidden="false" customHeight="true" outlineLevel="0" collapsed="false">
      <c r="A132" s="787" t="s">
        <v>553</v>
      </c>
      <c r="B132" s="787"/>
      <c r="C132" s="787"/>
      <c r="D132" s="787"/>
      <c r="E132" s="787"/>
      <c r="F132" s="787"/>
      <c r="G132" s="787"/>
      <c r="H132" s="787"/>
      <c r="I132" s="787"/>
      <c r="J132" s="787"/>
      <c r="K132" s="787"/>
    </row>
    <row r="133" customFormat="false" ht="20.1" hidden="false" customHeight="true" outlineLevel="0" collapsed="false">
      <c r="A133" s="26" t="s">
        <v>554</v>
      </c>
      <c r="B133" s="766"/>
      <c r="C133" s="767"/>
      <c r="D133" s="768"/>
      <c r="E133" s="769"/>
      <c r="F133" s="767"/>
      <c r="G133" s="768"/>
      <c r="H133" s="769"/>
      <c r="I133" s="767"/>
      <c r="J133" s="768"/>
      <c r="K133" s="769"/>
    </row>
    <row r="134" customFormat="false" ht="20.1" hidden="false" customHeight="true" outlineLevel="0" collapsed="false">
      <c r="A134" s="26"/>
      <c r="B134" s="770"/>
      <c r="C134" s="771"/>
      <c r="D134" s="772"/>
      <c r="E134" s="773"/>
      <c r="F134" s="771"/>
      <c r="G134" s="772"/>
      <c r="H134" s="773"/>
      <c r="I134" s="771"/>
      <c r="J134" s="772"/>
      <c r="K134" s="773"/>
    </row>
    <row r="135" customFormat="false" ht="20.1" hidden="false" customHeight="true" outlineLevel="0" collapsed="false">
      <c r="A135" s="26"/>
      <c r="B135" s="774"/>
      <c r="C135" s="771"/>
      <c r="D135" s="772"/>
      <c r="E135" s="773"/>
      <c r="F135" s="771"/>
      <c r="G135" s="772"/>
      <c r="H135" s="773"/>
      <c r="I135" s="771"/>
      <c r="J135" s="772"/>
      <c r="K135" s="773"/>
    </row>
    <row r="136" customFormat="false" ht="20.1" hidden="false" customHeight="true" outlineLevel="0" collapsed="false">
      <c r="A136" s="26"/>
      <c r="B136" s="774"/>
      <c r="C136" s="771"/>
      <c r="D136" s="772"/>
      <c r="E136" s="773"/>
      <c r="F136" s="771"/>
      <c r="G136" s="772"/>
      <c r="H136" s="773"/>
      <c r="I136" s="771"/>
      <c r="J136" s="772"/>
      <c r="K136" s="773"/>
    </row>
    <row r="137" customFormat="false" ht="20.1" hidden="false" customHeight="true" outlineLevel="0" collapsed="false">
      <c r="A137" s="26"/>
      <c r="B137" s="775"/>
      <c r="C137" s="776"/>
      <c r="D137" s="777"/>
      <c r="E137" s="778"/>
      <c r="F137" s="771"/>
      <c r="G137" s="772"/>
      <c r="H137" s="773"/>
      <c r="I137" s="771"/>
      <c r="J137" s="772"/>
      <c r="K137" s="773"/>
    </row>
    <row r="138" s="177" customFormat="true" ht="20.1" hidden="false" customHeight="true" outlineLevel="0" collapsed="false">
      <c r="A138" s="26"/>
      <c r="B138" s="498" t="s">
        <v>231</v>
      </c>
      <c r="C138" s="779" t="n">
        <f aca="false">SUM(C133:C137)</f>
        <v>0</v>
      </c>
      <c r="D138" s="780"/>
      <c r="E138" s="781" t="n">
        <f aca="false">SUM(E133:E137)</f>
        <v>0</v>
      </c>
      <c r="F138" s="779" t="n">
        <f aca="false">SUM(F133:F137)</f>
        <v>0</v>
      </c>
      <c r="G138" s="780"/>
      <c r="H138" s="781" t="n">
        <f aca="false">SUM(H133:H137)</f>
        <v>0</v>
      </c>
      <c r="I138" s="779" t="n">
        <f aca="false">SUM(I133:I137)</f>
        <v>0</v>
      </c>
      <c r="J138" s="780"/>
      <c r="K138" s="781" t="n">
        <f aca="false">SUM(K133:K137)</f>
        <v>0</v>
      </c>
    </row>
    <row r="139" customFormat="false" ht="9.95" hidden="false" customHeight="true" outlineLevel="0" collapsed="false">
      <c r="A139" s="481"/>
      <c r="B139" s="419"/>
      <c r="C139" s="482"/>
      <c r="D139" s="482"/>
      <c r="E139" s="482"/>
      <c r="F139" s="482"/>
      <c r="G139" s="482"/>
      <c r="H139" s="482"/>
      <c r="I139" s="482"/>
      <c r="J139" s="482"/>
      <c r="K139" s="483"/>
    </row>
    <row r="140" customFormat="false" ht="20.1" hidden="false" customHeight="true" outlineLevel="0" collapsed="false">
      <c r="A140" s="26" t="s">
        <v>555</v>
      </c>
      <c r="B140" s="766"/>
      <c r="C140" s="767"/>
      <c r="D140" s="768"/>
      <c r="E140" s="769"/>
      <c r="F140" s="767"/>
      <c r="G140" s="768"/>
      <c r="H140" s="769"/>
      <c r="I140" s="767"/>
      <c r="J140" s="768"/>
      <c r="K140" s="769"/>
    </row>
    <row r="141" customFormat="false" ht="20.1" hidden="false" customHeight="true" outlineLevel="0" collapsed="false">
      <c r="A141" s="26"/>
      <c r="B141" s="770"/>
      <c r="C141" s="771"/>
      <c r="D141" s="772"/>
      <c r="E141" s="773"/>
      <c r="F141" s="771"/>
      <c r="G141" s="772"/>
      <c r="H141" s="773"/>
      <c r="I141" s="771"/>
      <c r="J141" s="772"/>
      <c r="K141" s="773"/>
    </row>
    <row r="142" customFormat="false" ht="20.1" hidden="false" customHeight="true" outlineLevel="0" collapsed="false">
      <c r="A142" s="26"/>
      <c r="B142" s="774"/>
      <c r="C142" s="771"/>
      <c r="D142" s="772"/>
      <c r="E142" s="773"/>
      <c r="F142" s="771"/>
      <c r="G142" s="772"/>
      <c r="H142" s="773"/>
      <c r="I142" s="771"/>
      <c r="J142" s="772"/>
      <c r="K142" s="773"/>
    </row>
    <row r="143" customFormat="false" ht="20.1" hidden="false" customHeight="true" outlineLevel="0" collapsed="false">
      <c r="A143" s="26"/>
      <c r="B143" s="774"/>
      <c r="C143" s="771"/>
      <c r="D143" s="772"/>
      <c r="E143" s="773"/>
      <c r="F143" s="771"/>
      <c r="G143" s="772"/>
      <c r="H143" s="773"/>
      <c r="I143" s="771"/>
      <c r="J143" s="772"/>
      <c r="K143" s="773"/>
    </row>
    <row r="144" customFormat="false" ht="20.1" hidden="false" customHeight="true" outlineLevel="0" collapsed="false">
      <c r="A144" s="26"/>
      <c r="B144" s="775"/>
      <c r="C144" s="776"/>
      <c r="D144" s="777"/>
      <c r="E144" s="778"/>
      <c r="F144" s="771"/>
      <c r="G144" s="772"/>
      <c r="H144" s="773"/>
      <c r="I144" s="771"/>
      <c r="J144" s="772"/>
      <c r="K144" s="773"/>
    </row>
    <row r="145" s="177" customFormat="true" ht="20.1" hidden="false" customHeight="true" outlineLevel="0" collapsed="false">
      <c r="A145" s="26"/>
      <c r="B145" s="498" t="s">
        <v>231</v>
      </c>
      <c r="C145" s="779" t="n">
        <f aca="false">SUM(C140:C144)</f>
        <v>0</v>
      </c>
      <c r="D145" s="780"/>
      <c r="E145" s="781" t="n">
        <f aca="false">SUM(E140:E144)</f>
        <v>0</v>
      </c>
      <c r="F145" s="779" t="n">
        <f aca="false">SUM(F140:F144)</f>
        <v>0</v>
      </c>
      <c r="G145" s="780"/>
      <c r="H145" s="781" t="n">
        <f aca="false">SUM(H140:H144)</f>
        <v>0</v>
      </c>
      <c r="I145" s="779" t="n">
        <f aca="false">SUM(I140:I144)</f>
        <v>0</v>
      </c>
      <c r="J145" s="780"/>
      <c r="K145" s="781" t="n">
        <f aca="false">SUM(K140:K144)</f>
        <v>0</v>
      </c>
    </row>
    <row r="146" customFormat="false" ht="9.95" hidden="false" customHeight="true" outlineLevel="0" collapsed="false">
      <c r="A146" s="481"/>
      <c r="B146" s="419"/>
      <c r="C146" s="482"/>
      <c r="D146" s="482"/>
      <c r="E146" s="482"/>
      <c r="F146" s="482"/>
      <c r="G146" s="482"/>
      <c r="H146" s="482"/>
      <c r="I146" s="482"/>
      <c r="J146" s="482"/>
      <c r="K146" s="483"/>
    </row>
    <row r="147" customFormat="false" ht="20.1" hidden="false" customHeight="true" outlineLevel="0" collapsed="false">
      <c r="A147" s="26" t="s">
        <v>556</v>
      </c>
      <c r="B147" s="766"/>
      <c r="C147" s="767"/>
      <c r="D147" s="768"/>
      <c r="E147" s="769"/>
      <c r="F147" s="767"/>
      <c r="G147" s="768"/>
      <c r="H147" s="769"/>
      <c r="I147" s="767"/>
      <c r="J147" s="768"/>
      <c r="K147" s="769"/>
    </row>
    <row r="148" customFormat="false" ht="20.1" hidden="false" customHeight="true" outlineLevel="0" collapsed="false">
      <c r="A148" s="26"/>
      <c r="B148" s="770"/>
      <c r="C148" s="771"/>
      <c r="D148" s="772"/>
      <c r="E148" s="773"/>
      <c r="F148" s="771"/>
      <c r="G148" s="772"/>
      <c r="H148" s="773"/>
      <c r="I148" s="771"/>
      <c r="J148" s="772"/>
      <c r="K148" s="773"/>
    </row>
    <row r="149" customFormat="false" ht="20.1" hidden="false" customHeight="true" outlineLevel="0" collapsed="false">
      <c r="A149" s="26"/>
      <c r="B149" s="774"/>
      <c r="C149" s="771"/>
      <c r="D149" s="772"/>
      <c r="E149" s="773"/>
      <c r="F149" s="771"/>
      <c r="G149" s="772"/>
      <c r="H149" s="773"/>
      <c r="I149" s="771"/>
      <c r="J149" s="772"/>
      <c r="K149" s="773"/>
    </row>
    <row r="150" customFormat="false" ht="20.1" hidden="false" customHeight="true" outlineLevel="0" collapsed="false">
      <c r="A150" s="26"/>
      <c r="B150" s="774"/>
      <c r="C150" s="771"/>
      <c r="D150" s="772"/>
      <c r="E150" s="773"/>
      <c r="F150" s="771"/>
      <c r="G150" s="772"/>
      <c r="H150" s="773"/>
      <c r="I150" s="771"/>
      <c r="J150" s="772"/>
      <c r="K150" s="773"/>
    </row>
    <row r="151" customFormat="false" ht="20.1" hidden="false" customHeight="true" outlineLevel="0" collapsed="false">
      <c r="A151" s="26"/>
      <c r="B151" s="775"/>
      <c r="C151" s="776"/>
      <c r="D151" s="777"/>
      <c r="E151" s="778"/>
      <c r="F151" s="771"/>
      <c r="G151" s="772"/>
      <c r="H151" s="773"/>
      <c r="I151" s="771"/>
      <c r="J151" s="772"/>
      <c r="K151" s="773"/>
    </row>
    <row r="152" s="177" customFormat="true" ht="20.1" hidden="false" customHeight="true" outlineLevel="0" collapsed="false">
      <c r="A152" s="26"/>
      <c r="B152" s="498" t="s">
        <v>231</v>
      </c>
      <c r="C152" s="779" t="n">
        <f aca="false">SUM(C147:C151)</f>
        <v>0</v>
      </c>
      <c r="D152" s="780"/>
      <c r="E152" s="781" t="n">
        <f aca="false">SUM(E147:E151)</f>
        <v>0</v>
      </c>
      <c r="F152" s="779" t="n">
        <f aca="false">SUM(F147:F151)</f>
        <v>0</v>
      </c>
      <c r="G152" s="780"/>
      <c r="H152" s="781" t="n">
        <f aca="false">SUM(H147:H151)</f>
        <v>0</v>
      </c>
      <c r="I152" s="779" t="n">
        <f aca="false">SUM(I147:I151)</f>
        <v>0</v>
      </c>
      <c r="J152" s="780"/>
      <c r="K152" s="781" t="n">
        <f aca="false">SUM(K147:K151)</f>
        <v>0</v>
      </c>
    </row>
    <row r="153" customFormat="false" ht="9.95" hidden="false" customHeight="true" outlineLevel="0" collapsed="false">
      <c r="A153" s="481"/>
      <c r="B153" s="419"/>
      <c r="C153" s="482"/>
      <c r="D153" s="482"/>
      <c r="E153" s="482"/>
      <c r="F153" s="482"/>
      <c r="G153" s="482"/>
      <c r="H153" s="482"/>
      <c r="I153" s="482"/>
      <c r="J153" s="482"/>
      <c r="K153" s="483"/>
    </row>
    <row r="154" customFormat="false" ht="20.1" hidden="false" customHeight="true" outlineLevel="0" collapsed="false">
      <c r="A154" s="26" t="s">
        <v>557</v>
      </c>
      <c r="B154" s="766"/>
      <c r="C154" s="767"/>
      <c r="D154" s="768"/>
      <c r="E154" s="769"/>
      <c r="F154" s="767"/>
      <c r="G154" s="768"/>
      <c r="H154" s="769"/>
      <c r="I154" s="767"/>
      <c r="J154" s="768"/>
      <c r="K154" s="769"/>
    </row>
    <row r="155" customFormat="false" ht="20.1" hidden="false" customHeight="true" outlineLevel="0" collapsed="false">
      <c r="A155" s="26"/>
      <c r="B155" s="770"/>
      <c r="C155" s="771"/>
      <c r="D155" s="772"/>
      <c r="E155" s="773"/>
      <c r="F155" s="771"/>
      <c r="G155" s="772"/>
      <c r="H155" s="773"/>
      <c r="I155" s="771"/>
      <c r="J155" s="772"/>
      <c r="K155" s="773"/>
    </row>
    <row r="156" customFormat="false" ht="20.1" hidden="false" customHeight="true" outlineLevel="0" collapsed="false">
      <c r="A156" s="26"/>
      <c r="B156" s="770"/>
      <c r="C156" s="771"/>
      <c r="D156" s="772"/>
      <c r="E156" s="773"/>
      <c r="F156" s="771"/>
      <c r="G156" s="772"/>
      <c r="H156" s="773"/>
      <c r="I156" s="771"/>
      <c r="J156" s="772"/>
      <c r="K156" s="773"/>
    </row>
    <row r="157" customFormat="false" ht="20.1" hidden="false" customHeight="true" outlineLevel="0" collapsed="false">
      <c r="A157" s="26"/>
      <c r="B157" s="774"/>
      <c r="C157" s="771"/>
      <c r="D157" s="772"/>
      <c r="E157" s="773"/>
      <c r="F157" s="771"/>
      <c r="G157" s="772"/>
      <c r="H157" s="773"/>
      <c r="I157" s="771"/>
      <c r="J157" s="772"/>
      <c r="K157" s="773"/>
    </row>
    <row r="158" customFormat="false" ht="20.1" hidden="false" customHeight="true" outlineLevel="0" collapsed="false">
      <c r="A158" s="26"/>
      <c r="B158" s="775"/>
      <c r="C158" s="776"/>
      <c r="D158" s="777"/>
      <c r="E158" s="778"/>
      <c r="F158" s="771"/>
      <c r="G158" s="772"/>
      <c r="H158" s="773"/>
      <c r="I158" s="771"/>
      <c r="J158" s="772"/>
      <c r="K158" s="773"/>
    </row>
    <row r="159" s="177" customFormat="true" ht="20.1" hidden="false" customHeight="true" outlineLevel="0" collapsed="false">
      <c r="A159" s="26"/>
      <c r="B159" s="498" t="s">
        <v>231</v>
      </c>
      <c r="C159" s="779" t="n">
        <f aca="false">SUM(C154:C158)</f>
        <v>0</v>
      </c>
      <c r="D159" s="780"/>
      <c r="E159" s="781" t="n">
        <f aca="false">SUM(E154:E158)</f>
        <v>0</v>
      </c>
      <c r="F159" s="779" t="n">
        <f aca="false">SUM(F154:F158)</f>
        <v>0</v>
      </c>
      <c r="G159" s="780"/>
      <c r="H159" s="781" t="n">
        <f aca="false">SUM(H154:H158)</f>
        <v>0</v>
      </c>
      <c r="I159" s="779" t="n">
        <f aca="false">SUM(I154:I158)</f>
        <v>0</v>
      </c>
      <c r="J159" s="780"/>
      <c r="K159" s="781" t="n">
        <f aca="false">SUM(K154:K158)</f>
        <v>0</v>
      </c>
    </row>
    <row r="160" customFormat="false" ht="9.95" hidden="false" customHeight="true" outlineLevel="0" collapsed="false">
      <c r="A160" s="481"/>
      <c r="B160" s="419"/>
      <c r="C160" s="482"/>
      <c r="D160" s="482"/>
      <c r="E160" s="482"/>
      <c r="F160" s="482"/>
      <c r="G160" s="482"/>
      <c r="H160" s="482"/>
      <c r="I160" s="482"/>
      <c r="J160" s="482"/>
      <c r="K160" s="483"/>
    </row>
    <row r="161" customFormat="false" ht="20.1" hidden="false" customHeight="true" outlineLevel="0" collapsed="false">
      <c r="A161" s="26" t="s">
        <v>558</v>
      </c>
      <c r="B161" s="766"/>
      <c r="C161" s="767"/>
      <c r="D161" s="768"/>
      <c r="E161" s="769"/>
      <c r="F161" s="767"/>
      <c r="G161" s="768"/>
      <c r="H161" s="769"/>
      <c r="I161" s="767"/>
      <c r="J161" s="768"/>
      <c r="K161" s="769"/>
    </row>
    <row r="162" customFormat="false" ht="20.1" hidden="false" customHeight="true" outlineLevel="0" collapsed="false">
      <c r="A162" s="26"/>
      <c r="B162" s="770"/>
      <c r="C162" s="771"/>
      <c r="D162" s="772"/>
      <c r="E162" s="773"/>
      <c r="F162" s="771"/>
      <c r="G162" s="772"/>
      <c r="H162" s="773"/>
      <c r="I162" s="771"/>
      <c r="J162" s="772"/>
      <c r="K162" s="773"/>
    </row>
    <row r="163" customFormat="false" ht="20.1" hidden="false" customHeight="true" outlineLevel="0" collapsed="false">
      <c r="A163" s="26"/>
      <c r="B163" s="770"/>
      <c r="C163" s="771"/>
      <c r="D163" s="772"/>
      <c r="E163" s="773"/>
      <c r="F163" s="771"/>
      <c r="G163" s="772"/>
      <c r="H163" s="773"/>
      <c r="I163" s="771"/>
      <c r="J163" s="772"/>
      <c r="K163" s="773"/>
    </row>
    <row r="164" customFormat="false" ht="20.1" hidden="false" customHeight="true" outlineLevel="0" collapsed="false">
      <c r="A164" s="26"/>
      <c r="B164" s="774"/>
      <c r="C164" s="771"/>
      <c r="D164" s="772"/>
      <c r="E164" s="773"/>
      <c r="F164" s="771"/>
      <c r="G164" s="772"/>
      <c r="H164" s="773"/>
      <c r="I164" s="771"/>
      <c r="J164" s="772"/>
      <c r="K164" s="773"/>
    </row>
    <row r="165" customFormat="false" ht="20.1" hidden="false" customHeight="true" outlineLevel="0" collapsed="false">
      <c r="A165" s="26"/>
      <c r="B165" s="775"/>
      <c r="C165" s="776"/>
      <c r="D165" s="777"/>
      <c r="E165" s="778"/>
      <c r="F165" s="771"/>
      <c r="G165" s="772"/>
      <c r="H165" s="773"/>
      <c r="I165" s="771"/>
      <c r="J165" s="772"/>
      <c r="K165" s="773"/>
    </row>
    <row r="166" s="177" customFormat="true" ht="20.1" hidden="false" customHeight="true" outlineLevel="0" collapsed="false">
      <c r="A166" s="26"/>
      <c r="B166" s="498" t="s">
        <v>231</v>
      </c>
      <c r="C166" s="779" t="n">
        <f aca="false">SUM(C161:C165)</f>
        <v>0</v>
      </c>
      <c r="D166" s="780"/>
      <c r="E166" s="781" t="n">
        <f aca="false">SUM(E161:E165)</f>
        <v>0</v>
      </c>
      <c r="F166" s="779" t="n">
        <f aca="false">SUM(F161:F165)</f>
        <v>0</v>
      </c>
      <c r="G166" s="780"/>
      <c r="H166" s="781" t="n">
        <f aca="false">SUM(H161:H165)</f>
        <v>0</v>
      </c>
      <c r="I166" s="779" t="n">
        <f aca="false">SUM(I161:I165)</f>
        <v>0</v>
      </c>
      <c r="J166" s="780"/>
      <c r="K166" s="781" t="n">
        <f aca="false">SUM(K161:K165)</f>
        <v>0</v>
      </c>
    </row>
    <row r="167" s="786" customFormat="true" ht="20.1" hidden="false" customHeight="true" outlineLevel="0" collapsed="false">
      <c r="A167" s="782" t="s">
        <v>559</v>
      </c>
      <c r="B167" s="782"/>
      <c r="C167" s="783" t="n">
        <f aca="false">C138+C145+C152+C159+C166</f>
        <v>0</v>
      </c>
      <c r="D167" s="784"/>
      <c r="E167" s="785" t="n">
        <f aca="false">E138+E145+E152+E159+E166</f>
        <v>0</v>
      </c>
      <c r="F167" s="783" t="n">
        <f aca="false">F138+F145+F152+F159+F166</f>
        <v>0</v>
      </c>
      <c r="G167" s="784"/>
      <c r="H167" s="785" t="n">
        <f aca="false">H138+H145+H152+H159+H166</f>
        <v>0</v>
      </c>
      <c r="I167" s="783" t="n">
        <f aca="false">I138+I145+I152+I159+I166</f>
        <v>0</v>
      </c>
      <c r="J167" s="784"/>
      <c r="K167" s="785" t="n">
        <f aca="false">K138+K145+K152+K159+K166</f>
        <v>0</v>
      </c>
    </row>
    <row r="168" customFormat="false" ht="9.95" hidden="false" customHeight="true" outlineLevel="0" collapsed="false">
      <c r="A168" s="481"/>
      <c r="B168" s="419"/>
      <c r="C168" s="482"/>
      <c r="D168" s="482"/>
      <c r="E168" s="482"/>
      <c r="F168" s="482"/>
      <c r="G168" s="482"/>
      <c r="H168" s="482"/>
      <c r="I168" s="482"/>
      <c r="J168" s="482"/>
      <c r="K168" s="483"/>
    </row>
    <row r="169" s="419" customFormat="true" ht="20.1" hidden="false" customHeight="true" outlineLevel="0" collapsed="false">
      <c r="A169" s="796" t="s">
        <v>560</v>
      </c>
      <c r="B169" s="796"/>
      <c r="C169" s="797" t="n">
        <f aca="false">C29+C114+C130+C167</f>
        <v>0</v>
      </c>
      <c r="D169" s="798"/>
      <c r="E169" s="799" t="n">
        <f aca="false">E29+E114+E130+E167</f>
        <v>0</v>
      </c>
      <c r="F169" s="797" t="n">
        <f aca="false">F29+F114+F130+F167</f>
        <v>0</v>
      </c>
      <c r="G169" s="798"/>
      <c r="H169" s="799" t="n">
        <f aca="false">H29+H114+H130+H167</f>
        <v>0</v>
      </c>
      <c r="I169" s="797" t="n">
        <f aca="false">I29+I114+I130+I167</f>
        <v>0</v>
      </c>
      <c r="J169" s="798"/>
      <c r="K169" s="799" t="n">
        <f aca="false">K29+K114+K130+K167</f>
        <v>0</v>
      </c>
    </row>
    <row r="170" customFormat="false" ht="9.95" hidden="false" customHeight="true" outlineLevel="0" collapsed="false">
      <c r="A170" s="481"/>
      <c r="B170" s="419"/>
      <c r="C170" s="482"/>
      <c r="D170" s="482"/>
      <c r="E170" s="482"/>
      <c r="F170" s="482"/>
      <c r="G170" s="482"/>
      <c r="H170" s="482"/>
      <c r="I170" s="482"/>
      <c r="J170" s="482"/>
      <c r="K170" s="483"/>
    </row>
    <row r="171" s="419" customFormat="true" ht="20.1" hidden="false" customHeight="true" outlineLevel="0" collapsed="false">
      <c r="A171" s="757" t="s">
        <v>561</v>
      </c>
      <c r="B171" s="757"/>
      <c r="C171" s="757"/>
      <c r="D171" s="757"/>
      <c r="E171" s="757"/>
      <c r="F171" s="757"/>
      <c r="G171" s="757"/>
      <c r="H171" s="757"/>
      <c r="I171" s="757"/>
      <c r="J171" s="757"/>
      <c r="K171" s="757"/>
    </row>
    <row r="172" s="419" customFormat="true" ht="20.1" hidden="false" customHeight="true" outlineLevel="0" collapsed="false">
      <c r="A172" s="800" t="s">
        <v>562</v>
      </c>
      <c r="B172" s="800"/>
      <c r="C172" s="800"/>
      <c r="D172" s="800"/>
      <c r="E172" s="800"/>
      <c r="F172" s="800"/>
      <c r="G172" s="800"/>
      <c r="H172" s="800"/>
      <c r="I172" s="800"/>
      <c r="J172" s="800"/>
      <c r="K172" s="800"/>
    </row>
    <row r="173" customFormat="false" ht="20.1" hidden="false" customHeight="true" outlineLevel="0" collapsed="false">
      <c r="A173" s="26" t="s">
        <v>563</v>
      </c>
      <c r="B173" s="766"/>
      <c r="C173" s="767"/>
      <c r="D173" s="768"/>
      <c r="E173" s="769"/>
      <c r="F173" s="767"/>
      <c r="G173" s="768"/>
      <c r="H173" s="769"/>
      <c r="I173" s="767"/>
      <c r="J173" s="768"/>
      <c r="K173" s="769"/>
    </row>
    <row r="174" customFormat="false" ht="20.1" hidden="false" customHeight="true" outlineLevel="0" collapsed="false">
      <c r="A174" s="26"/>
      <c r="B174" s="770"/>
      <c r="C174" s="771"/>
      <c r="D174" s="772"/>
      <c r="E174" s="773"/>
      <c r="F174" s="771"/>
      <c r="G174" s="772"/>
      <c r="H174" s="773"/>
      <c r="I174" s="771"/>
      <c r="J174" s="772"/>
      <c r="K174" s="773"/>
    </row>
    <row r="175" customFormat="false" ht="20.1" hidden="false" customHeight="true" outlineLevel="0" collapsed="false">
      <c r="A175" s="26"/>
      <c r="B175" s="770"/>
      <c r="C175" s="771"/>
      <c r="D175" s="772"/>
      <c r="E175" s="773"/>
      <c r="F175" s="771"/>
      <c r="G175" s="772"/>
      <c r="H175" s="773"/>
      <c r="I175" s="771"/>
      <c r="J175" s="772"/>
      <c r="K175" s="773"/>
    </row>
    <row r="176" customFormat="false" ht="20.1" hidden="false" customHeight="true" outlineLevel="0" collapsed="false">
      <c r="A176" s="26"/>
      <c r="B176" s="774"/>
      <c r="C176" s="771"/>
      <c r="D176" s="772"/>
      <c r="E176" s="773"/>
      <c r="F176" s="771"/>
      <c r="G176" s="772"/>
      <c r="H176" s="773"/>
      <c r="I176" s="771"/>
      <c r="J176" s="772"/>
      <c r="K176" s="773"/>
    </row>
    <row r="177" customFormat="false" ht="20.1" hidden="false" customHeight="true" outlineLevel="0" collapsed="false">
      <c r="A177" s="26"/>
      <c r="B177" s="775"/>
      <c r="C177" s="776"/>
      <c r="D177" s="777"/>
      <c r="E177" s="778"/>
      <c r="F177" s="771"/>
      <c r="G177" s="772"/>
      <c r="H177" s="773"/>
      <c r="I177" s="771"/>
      <c r="J177" s="772"/>
      <c r="K177" s="773"/>
    </row>
    <row r="178" s="177" customFormat="true" ht="20.1" hidden="false" customHeight="true" outlineLevel="0" collapsed="false">
      <c r="A178" s="26"/>
      <c r="B178" s="498" t="s">
        <v>231</v>
      </c>
      <c r="C178" s="779" t="n">
        <f aca="false">SUM(C173:C177)</f>
        <v>0</v>
      </c>
      <c r="D178" s="780"/>
      <c r="E178" s="781" t="n">
        <f aca="false">SUM(E173:E177)</f>
        <v>0</v>
      </c>
      <c r="F178" s="779" t="n">
        <f aca="false">SUM(F173:F177)</f>
        <v>0</v>
      </c>
      <c r="G178" s="780"/>
      <c r="H178" s="781" t="n">
        <f aca="false">SUM(H173:H177)</f>
        <v>0</v>
      </c>
      <c r="I178" s="779" t="n">
        <f aca="false">SUM(I173:I177)</f>
        <v>0</v>
      </c>
      <c r="J178" s="780"/>
      <c r="K178" s="781" t="n">
        <f aca="false">SUM(K173:K177)</f>
        <v>0</v>
      </c>
    </row>
    <row r="179" customFormat="false" ht="9.95" hidden="false" customHeight="true" outlineLevel="0" collapsed="false">
      <c r="A179" s="481"/>
      <c r="B179" s="419"/>
      <c r="C179" s="482"/>
      <c r="D179" s="482"/>
      <c r="E179" s="482"/>
      <c r="F179" s="482"/>
      <c r="G179" s="482"/>
      <c r="H179" s="482"/>
      <c r="I179" s="482"/>
      <c r="J179" s="482"/>
      <c r="K179" s="483"/>
    </row>
    <row r="180" customFormat="false" ht="20.1" hidden="false" customHeight="true" outlineLevel="0" collapsed="false">
      <c r="A180" s="26" t="s">
        <v>564</v>
      </c>
      <c r="B180" s="766"/>
      <c r="C180" s="767"/>
      <c r="D180" s="768"/>
      <c r="E180" s="769"/>
      <c r="F180" s="767"/>
      <c r="G180" s="768"/>
      <c r="H180" s="769"/>
      <c r="I180" s="767"/>
      <c r="J180" s="768"/>
      <c r="K180" s="769"/>
    </row>
    <row r="181" customFormat="false" ht="20.1" hidden="false" customHeight="true" outlineLevel="0" collapsed="false">
      <c r="A181" s="26"/>
      <c r="B181" s="770"/>
      <c r="C181" s="771"/>
      <c r="D181" s="772"/>
      <c r="E181" s="773"/>
      <c r="F181" s="771"/>
      <c r="G181" s="772"/>
      <c r="H181" s="773"/>
      <c r="I181" s="771"/>
      <c r="J181" s="772"/>
      <c r="K181" s="773"/>
    </row>
    <row r="182" customFormat="false" ht="20.1" hidden="false" customHeight="true" outlineLevel="0" collapsed="false">
      <c r="A182" s="26"/>
      <c r="B182" s="770"/>
      <c r="C182" s="771"/>
      <c r="D182" s="772"/>
      <c r="E182" s="773"/>
      <c r="F182" s="771"/>
      <c r="G182" s="772"/>
      <c r="H182" s="773"/>
      <c r="I182" s="771"/>
      <c r="J182" s="772"/>
      <c r="K182" s="773"/>
    </row>
    <row r="183" customFormat="false" ht="20.1" hidden="false" customHeight="true" outlineLevel="0" collapsed="false">
      <c r="A183" s="26"/>
      <c r="B183" s="774"/>
      <c r="C183" s="771"/>
      <c r="D183" s="772"/>
      <c r="E183" s="773"/>
      <c r="F183" s="771"/>
      <c r="G183" s="772"/>
      <c r="H183" s="773"/>
      <c r="I183" s="771"/>
      <c r="J183" s="772"/>
      <c r="K183" s="773"/>
    </row>
    <row r="184" customFormat="false" ht="20.1" hidden="false" customHeight="true" outlineLevel="0" collapsed="false">
      <c r="A184" s="26"/>
      <c r="B184" s="775"/>
      <c r="C184" s="776"/>
      <c r="D184" s="777"/>
      <c r="E184" s="778"/>
      <c r="F184" s="771"/>
      <c r="G184" s="772"/>
      <c r="H184" s="773"/>
      <c r="I184" s="771"/>
      <c r="J184" s="772"/>
      <c r="K184" s="773"/>
    </row>
    <row r="185" s="177" customFormat="true" ht="20.1" hidden="false" customHeight="true" outlineLevel="0" collapsed="false">
      <c r="A185" s="26"/>
      <c r="B185" s="498" t="s">
        <v>231</v>
      </c>
      <c r="C185" s="779" t="n">
        <f aca="false">SUM(C180:C184)</f>
        <v>0</v>
      </c>
      <c r="D185" s="780"/>
      <c r="E185" s="781" t="n">
        <f aca="false">SUM(E180:E184)</f>
        <v>0</v>
      </c>
      <c r="F185" s="779" t="n">
        <f aca="false">SUM(F180:F184)</f>
        <v>0</v>
      </c>
      <c r="G185" s="780"/>
      <c r="H185" s="781" t="n">
        <f aca="false">SUM(H180:H184)</f>
        <v>0</v>
      </c>
      <c r="I185" s="779" t="n">
        <f aca="false">SUM(I180:I184)</f>
        <v>0</v>
      </c>
      <c r="J185" s="780"/>
      <c r="K185" s="781" t="n">
        <f aca="false">SUM(K180:K184)</f>
        <v>0</v>
      </c>
    </row>
    <row r="186" customFormat="false" ht="9.95" hidden="false" customHeight="true" outlineLevel="0" collapsed="false">
      <c r="A186" s="481"/>
      <c r="B186" s="419"/>
      <c r="C186" s="482"/>
      <c r="D186" s="482"/>
      <c r="E186" s="482"/>
      <c r="F186" s="482"/>
      <c r="G186" s="482"/>
      <c r="H186" s="482"/>
      <c r="I186" s="482"/>
      <c r="J186" s="482"/>
      <c r="K186" s="483"/>
    </row>
    <row r="187" customFormat="false" ht="20.1" hidden="false" customHeight="true" outlineLevel="0" collapsed="false">
      <c r="A187" s="26" t="s">
        <v>565</v>
      </c>
      <c r="B187" s="766"/>
      <c r="C187" s="767"/>
      <c r="D187" s="768"/>
      <c r="E187" s="769"/>
      <c r="F187" s="767"/>
      <c r="G187" s="768"/>
      <c r="H187" s="769"/>
      <c r="I187" s="767"/>
      <c r="J187" s="768"/>
      <c r="K187" s="769"/>
    </row>
    <row r="188" customFormat="false" ht="20.1" hidden="false" customHeight="true" outlineLevel="0" collapsed="false">
      <c r="A188" s="26"/>
      <c r="B188" s="770"/>
      <c r="C188" s="771"/>
      <c r="D188" s="772"/>
      <c r="E188" s="773"/>
      <c r="F188" s="771"/>
      <c r="G188" s="772"/>
      <c r="H188" s="773"/>
      <c r="I188" s="771"/>
      <c r="J188" s="772"/>
      <c r="K188" s="773"/>
    </row>
    <row r="189" customFormat="false" ht="20.1" hidden="false" customHeight="true" outlineLevel="0" collapsed="false">
      <c r="A189" s="26"/>
      <c r="B189" s="774"/>
      <c r="C189" s="771"/>
      <c r="D189" s="772"/>
      <c r="E189" s="773"/>
      <c r="F189" s="771"/>
      <c r="G189" s="772"/>
      <c r="H189" s="773"/>
      <c r="I189" s="771"/>
      <c r="J189" s="772"/>
      <c r="K189" s="773"/>
    </row>
    <row r="190" customFormat="false" ht="20.1" hidden="false" customHeight="true" outlineLevel="0" collapsed="false">
      <c r="A190" s="26"/>
      <c r="B190" s="774"/>
      <c r="C190" s="771"/>
      <c r="D190" s="772"/>
      <c r="E190" s="773"/>
      <c r="F190" s="771"/>
      <c r="G190" s="772"/>
      <c r="H190" s="773"/>
      <c r="I190" s="771"/>
      <c r="J190" s="772"/>
      <c r="K190" s="773"/>
    </row>
    <row r="191" customFormat="false" ht="20.1" hidden="false" customHeight="true" outlineLevel="0" collapsed="false">
      <c r="A191" s="26"/>
      <c r="B191" s="775"/>
      <c r="C191" s="776"/>
      <c r="D191" s="777"/>
      <c r="E191" s="778"/>
      <c r="F191" s="771"/>
      <c r="G191" s="772"/>
      <c r="H191" s="773"/>
      <c r="I191" s="771"/>
      <c r="J191" s="772"/>
      <c r="K191" s="773"/>
    </row>
    <row r="192" s="177" customFormat="true" ht="20.1" hidden="false" customHeight="true" outlineLevel="0" collapsed="false">
      <c r="A192" s="26"/>
      <c r="B192" s="498" t="s">
        <v>231</v>
      </c>
      <c r="C192" s="779" t="n">
        <f aca="false">SUM(C187:C191)</f>
        <v>0</v>
      </c>
      <c r="D192" s="780"/>
      <c r="E192" s="781" t="n">
        <f aca="false">SUM(E187:E191)</f>
        <v>0</v>
      </c>
      <c r="F192" s="779" t="n">
        <f aca="false">SUM(F187:F191)</f>
        <v>0</v>
      </c>
      <c r="G192" s="780"/>
      <c r="H192" s="781" t="n">
        <f aca="false">SUM(H187:H191)</f>
        <v>0</v>
      </c>
      <c r="I192" s="779" t="n">
        <f aca="false">SUM(I187:I191)</f>
        <v>0</v>
      </c>
      <c r="J192" s="780"/>
      <c r="K192" s="781" t="n">
        <f aca="false">SUM(K187:K191)</f>
        <v>0</v>
      </c>
    </row>
    <row r="193" customFormat="false" ht="9.95" hidden="false" customHeight="true" outlineLevel="0" collapsed="false">
      <c r="A193" s="481"/>
      <c r="B193" s="419"/>
      <c r="C193" s="482"/>
      <c r="D193" s="482"/>
      <c r="E193" s="482"/>
      <c r="F193" s="482"/>
      <c r="G193" s="482"/>
      <c r="H193" s="482"/>
      <c r="I193" s="482"/>
      <c r="J193" s="482"/>
      <c r="K193" s="483"/>
    </row>
    <row r="194" customFormat="false" ht="20.1" hidden="false" customHeight="true" outlineLevel="0" collapsed="false">
      <c r="A194" s="26" t="s">
        <v>566</v>
      </c>
      <c r="B194" s="766"/>
      <c r="C194" s="767"/>
      <c r="D194" s="768"/>
      <c r="E194" s="769"/>
      <c r="F194" s="767"/>
      <c r="G194" s="768"/>
      <c r="H194" s="769"/>
      <c r="I194" s="767"/>
      <c r="J194" s="768"/>
      <c r="K194" s="769"/>
    </row>
    <row r="195" customFormat="false" ht="20.1" hidden="false" customHeight="true" outlineLevel="0" collapsed="false">
      <c r="A195" s="26"/>
      <c r="B195" s="770"/>
      <c r="C195" s="771"/>
      <c r="D195" s="772"/>
      <c r="E195" s="773"/>
      <c r="F195" s="771"/>
      <c r="G195" s="772"/>
      <c r="H195" s="773"/>
      <c r="I195" s="771"/>
      <c r="J195" s="772"/>
      <c r="K195" s="773"/>
    </row>
    <row r="196" customFormat="false" ht="20.1" hidden="false" customHeight="true" outlineLevel="0" collapsed="false">
      <c r="A196" s="26"/>
      <c r="B196" s="774"/>
      <c r="C196" s="771"/>
      <c r="D196" s="772"/>
      <c r="E196" s="773"/>
      <c r="F196" s="771"/>
      <c r="G196" s="772"/>
      <c r="H196" s="773"/>
      <c r="I196" s="771"/>
      <c r="J196" s="772"/>
      <c r="K196" s="773"/>
    </row>
    <row r="197" customFormat="false" ht="20.1" hidden="false" customHeight="true" outlineLevel="0" collapsed="false">
      <c r="A197" s="26"/>
      <c r="B197" s="774"/>
      <c r="C197" s="771"/>
      <c r="D197" s="772"/>
      <c r="E197" s="773"/>
      <c r="F197" s="771"/>
      <c r="G197" s="772"/>
      <c r="H197" s="773"/>
      <c r="I197" s="771"/>
      <c r="J197" s="772"/>
      <c r="K197" s="773"/>
    </row>
    <row r="198" customFormat="false" ht="20.1" hidden="false" customHeight="true" outlineLevel="0" collapsed="false">
      <c r="A198" s="26"/>
      <c r="B198" s="775"/>
      <c r="C198" s="776"/>
      <c r="D198" s="777"/>
      <c r="E198" s="778"/>
      <c r="F198" s="771"/>
      <c r="G198" s="772"/>
      <c r="H198" s="773"/>
      <c r="I198" s="771"/>
      <c r="J198" s="772"/>
      <c r="K198" s="773"/>
    </row>
    <row r="199" s="177" customFormat="true" ht="20.1" hidden="false" customHeight="true" outlineLevel="0" collapsed="false">
      <c r="A199" s="26"/>
      <c r="B199" s="498" t="s">
        <v>231</v>
      </c>
      <c r="C199" s="779" t="n">
        <f aca="false">SUM(C194:C198)</f>
        <v>0</v>
      </c>
      <c r="D199" s="780"/>
      <c r="E199" s="781" t="n">
        <f aca="false">SUM(E194:E198)</f>
        <v>0</v>
      </c>
      <c r="F199" s="779" t="n">
        <f aca="false">SUM(F194:F198)</f>
        <v>0</v>
      </c>
      <c r="G199" s="780"/>
      <c r="H199" s="781" t="n">
        <f aca="false">SUM(H194:H198)</f>
        <v>0</v>
      </c>
      <c r="I199" s="779" t="n">
        <f aca="false">SUM(I194:I198)</f>
        <v>0</v>
      </c>
      <c r="J199" s="780"/>
      <c r="K199" s="781" t="n">
        <f aca="false">SUM(K194:K198)</f>
        <v>0</v>
      </c>
    </row>
    <row r="200" s="786" customFormat="true" ht="20.1" hidden="false" customHeight="true" outlineLevel="0" collapsed="false">
      <c r="A200" s="782" t="s">
        <v>567</v>
      </c>
      <c r="B200" s="782"/>
      <c r="C200" s="783" t="n">
        <f aca="false">C178+C185+C192+C199</f>
        <v>0</v>
      </c>
      <c r="D200" s="784"/>
      <c r="E200" s="785" t="n">
        <f aca="false">E178+E185+E192+E199</f>
        <v>0</v>
      </c>
      <c r="F200" s="783" t="n">
        <f aca="false">F178+F185+F192+F199</f>
        <v>0</v>
      </c>
      <c r="G200" s="784"/>
      <c r="H200" s="785" t="n">
        <f aca="false">H178+H185+H192+H199</f>
        <v>0</v>
      </c>
      <c r="I200" s="783" t="n">
        <f aca="false">I178+I185+I192+I199</f>
        <v>0</v>
      </c>
      <c r="J200" s="784"/>
      <c r="K200" s="785" t="n">
        <f aca="false">K178+K185+K192+K199</f>
        <v>0</v>
      </c>
    </row>
    <row r="201" customFormat="false" ht="9.95" hidden="false" customHeight="true" outlineLevel="0" collapsed="false">
      <c r="A201" s="801"/>
      <c r="B201" s="802"/>
      <c r="C201" s="373"/>
      <c r="D201" s="373"/>
      <c r="E201" s="373"/>
      <c r="F201" s="373"/>
      <c r="G201" s="373"/>
      <c r="H201" s="373"/>
      <c r="I201" s="373"/>
      <c r="J201" s="373"/>
      <c r="K201" s="803"/>
    </row>
    <row r="202" s="419" customFormat="true" ht="20.1" hidden="false" customHeight="true" outlineLevel="0" collapsed="false">
      <c r="A202" s="787" t="s">
        <v>568</v>
      </c>
      <c r="B202" s="787"/>
      <c r="C202" s="787"/>
      <c r="D202" s="787"/>
      <c r="E202" s="787"/>
      <c r="F202" s="787"/>
      <c r="G202" s="787"/>
      <c r="H202" s="787"/>
      <c r="I202" s="787"/>
      <c r="J202" s="787"/>
      <c r="K202" s="787"/>
    </row>
    <row r="203" customFormat="false" ht="20.1" hidden="false" customHeight="true" outlineLevel="0" collapsed="false">
      <c r="A203" s="26" t="s">
        <v>569</v>
      </c>
      <c r="B203" s="766"/>
      <c r="C203" s="767"/>
      <c r="D203" s="768"/>
      <c r="E203" s="769"/>
      <c r="F203" s="767"/>
      <c r="G203" s="768"/>
      <c r="H203" s="769"/>
      <c r="I203" s="767"/>
      <c r="J203" s="768"/>
      <c r="K203" s="769"/>
    </row>
    <row r="204" customFormat="false" ht="20.1" hidden="false" customHeight="true" outlineLevel="0" collapsed="false">
      <c r="A204" s="26"/>
      <c r="B204" s="770"/>
      <c r="C204" s="771"/>
      <c r="D204" s="772"/>
      <c r="E204" s="773"/>
      <c r="F204" s="771"/>
      <c r="G204" s="772"/>
      <c r="H204" s="773"/>
      <c r="I204" s="771"/>
      <c r="J204" s="772"/>
      <c r="K204" s="773"/>
    </row>
    <row r="205" customFormat="false" ht="20.1" hidden="false" customHeight="true" outlineLevel="0" collapsed="false">
      <c r="A205" s="26"/>
      <c r="B205" s="774"/>
      <c r="C205" s="771"/>
      <c r="D205" s="772"/>
      <c r="E205" s="773"/>
      <c r="F205" s="771"/>
      <c r="G205" s="772"/>
      <c r="H205" s="773"/>
      <c r="I205" s="771"/>
      <c r="J205" s="772"/>
      <c r="K205" s="773"/>
    </row>
    <row r="206" customFormat="false" ht="20.1" hidden="false" customHeight="true" outlineLevel="0" collapsed="false">
      <c r="A206" s="26"/>
      <c r="B206" s="774"/>
      <c r="C206" s="771"/>
      <c r="D206" s="772"/>
      <c r="E206" s="773"/>
      <c r="F206" s="771"/>
      <c r="G206" s="772"/>
      <c r="H206" s="773"/>
      <c r="I206" s="771"/>
      <c r="J206" s="772"/>
      <c r="K206" s="773"/>
    </row>
    <row r="207" customFormat="false" ht="20.1" hidden="false" customHeight="true" outlineLevel="0" collapsed="false">
      <c r="A207" s="26"/>
      <c r="B207" s="775"/>
      <c r="C207" s="776"/>
      <c r="D207" s="777"/>
      <c r="E207" s="778"/>
      <c r="F207" s="771"/>
      <c r="G207" s="772"/>
      <c r="H207" s="773"/>
      <c r="I207" s="771"/>
      <c r="J207" s="772"/>
      <c r="K207" s="773"/>
    </row>
    <row r="208" s="177" customFormat="true" ht="20.1" hidden="false" customHeight="true" outlineLevel="0" collapsed="false">
      <c r="A208" s="26"/>
      <c r="B208" s="498" t="s">
        <v>231</v>
      </c>
      <c r="C208" s="779" t="n">
        <f aca="false">SUM(C203:C207)</f>
        <v>0</v>
      </c>
      <c r="D208" s="780"/>
      <c r="E208" s="781" t="n">
        <f aca="false">SUM(E203:E207)</f>
        <v>0</v>
      </c>
      <c r="F208" s="779" t="n">
        <f aca="false">SUM(F203:F207)</f>
        <v>0</v>
      </c>
      <c r="G208" s="780"/>
      <c r="H208" s="781" t="n">
        <f aca="false">SUM(H203:H207)</f>
        <v>0</v>
      </c>
      <c r="I208" s="779" t="n">
        <f aca="false">SUM(I203:I207)</f>
        <v>0</v>
      </c>
      <c r="J208" s="780"/>
      <c r="K208" s="781" t="n">
        <f aca="false">SUM(K203:K207)</f>
        <v>0</v>
      </c>
    </row>
    <row r="209" s="786" customFormat="true" ht="20.1" hidden="false" customHeight="true" outlineLevel="0" collapsed="false">
      <c r="A209" s="782" t="s">
        <v>570</v>
      </c>
      <c r="B209" s="782"/>
      <c r="C209" s="783" t="n">
        <f aca="false">C208</f>
        <v>0</v>
      </c>
      <c r="D209" s="784"/>
      <c r="E209" s="785" t="n">
        <f aca="false">E208</f>
        <v>0</v>
      </c>
      <c r="F209" s="783" t="n">
        <f aca="false">F208</f>
        <v>0</v>
      </c>
      <c r="G209" s="784"/>
      <c r="H209" s="785" t="n">
        <f aca="false">H208</f>
        <v>0</v>
      </c>
      <c r="I209" s="783" t="n">
        <f aca="false">I208</f>
        <v>0</v>
      </c>
      <c r="J209" s="784"/>
      <c r="K209" s="785" t="n">
        <f aca="false">K208</f>
        <v>0</v>
      </c>
    </row>
    <row r="210" customFormat="false" ht="9.95" hidden="false" customHeight="true" outlineLevel="0" collapsed="false">
      <c r="A210" s="481"/>
      <c r="B210" s="419"/>
      <c r="C210" s="482"/>
      <c r="D210" s="482"/>
      <c r="E210" s="482"/>
      <c r="F210" s="482"/>
      <c r="G210" s="482"/>
      <c r="H210" s="482"/>
      <c r="I210" s="482"/>
      <c r="J210" s="482"/>
      <c r="K210" s="483"/>
    </row>
    <row r="211" s="419" customFormat="true" ht="20.1" hidden="false" customHeight="true" outlineLevel="0" collapsed="false">
      <c r="A211" s="787" t="s">
        <v>571</v>
      </c>
      <c r="B211" s="787"/>
      <c r="C211" s="787"/>
      <c r="D211" s="787"/>
      <c r="E211" s="787"/>
      <c r="F211" s="787"/>
      <c r="G211" s="787"/>
      <c r="H211" s="787"/>
      <c r="I211" s="787"/>
      <c r="J211" s="787"/>
      <c r="K211" s="787"/>
    </row>
    <row r="212" customFormat="false" ht="20.1" hidden="false" customHeight="true" outlineLevel="0" collapsed="false">
      <c r="A212" s="26" t="s">
        <v>572</v>
      </c>
      <c r="B212" s="766"/>
      <c r="C212" s="767"/>
      <c r="D212" s="768"/>
      <c r="E212" s="769"/>
      <c r="F212" s="767"/>
      <c r="G212" s="768"/>
      <c r="H212" s="769"/>
      <c r="I212" s="767"/>
      <c r="J212" s="768"/>
      <c r="K212" s="769"/>
    </row>
    <row r="213" customFormat="false" ht="20.1" hidden="false" customHeight="true" outlineLevel="0" collapsed="false">
      <c r="A213" s="26"/>
      <c r="B213" s="770"/>
      <c r="C213" s="771"/>
      <c r="D213" s="772"/>
      <c r="E213" s="773"/>
      <c r="F213" s="771"/>
      <c r="G213" s="772"/>
      <c r="H213" s="773"/>
      <c r="I213" s="771"/>
      <c r="J213" s="772"/>
      <c r="K213" s="773"/>
    </row>
    <row r="214" customFormat="false" ht="20.1" hidden="false" customHeight="true" outlineLevel="0" collapsed="false">
      <c r="A214" s="26"/>
      <c r="B214" s="774"/>
      <c r="C214" s="771"/>
      <c r="D214" s="772"/>
      <c r="E214" s="773"/>
      <c r="F214" s="771"/>
      <c r="G214" s="772"/>
      <c r="H214" s="773"/>
      <c r="I214" s="771"/>
      <c r="J214" s="772"/>
      <c r="K214" s="773"/>
    </row>
    <row r="215" customFormat="false" ht="20.1" hidden="false" customHeight="true" outlineLevel="0" collapsed="false">
      <c r="A215" s="26"/>
      <c r="B215" s="774"/>
      <c r="C215" s="771"/>
      <c r="D215" s="772"/>
      <c r="E215" s="773"/>
      <c r="F215" s="771"/>
      <c r="G215" s="772"/>
      <c r="H215" s="773"/>
      <c r="I215" s="771"/>
      <c r="J215" s="772"/>
      <c r="K215" s="773"/>
    </row>
    <row r="216" customFormat="false" ht="20.1" hidden="false" customHeight="true" outlineLevel="0" collapsed="false">
      <c r="A216" s="26"/>
      <c r="B216" s="775"/>
      <c r="C216" s="776"/>
      <c r="D216" s="777"/>
      <c r="E216" s="778"/>
      <c r="F216" s="771"/>
      <c r="G216" s="772"/>
      <c r="H216" s="773"/>
      <c r="I216" s="771"/>
      <c r="J216" s="772"/>
      <c r="K216" s="773"/>
    </row>
    <row r="217" s="177" customFormat="true" ht="20.1" hidden="false" customHeight="true" outlineLevel="0" collapsed="false">
      <c r="A217" s="26"/>
      <c r="B217" s="498" t="s">
        <v>231</v>
      </c>
      <c r="C217" s="779" t="n">
        <f aca="false">SUM(C212:C216)</f>
        <v>0</v>
      </c>
      <c r="D217" s="780"/>
      <c r="E217" s="781" t="n">
        <f aca="false">SUM(E212:E216)</f>
        <v>0</v>
      </c>
      <c r="F217" s="779" t="n">
        <f aca="false">SUM(F212:F216)</f>
        <v>0</v>
      </c>
      <c r="G217" s="780"/>
      <c r="H217" s="781" t="n">
        <f aca="false">SUM(H212:H216)</f>
        <v>0</v>
      </c>
      <c r="I217" s="779" t="n">
        <f aca="false">SUM(I212:I216)</f>
        <v>0</v>
      </c>
      <c r="J217" s="780"/>
      <c r="K217" s="781" t="n">
        <f aca="false">SUM(K212:K216)</f>
        <v>0</v>
      </c>
    </row>
    <row r="218" s="786" customFormat="true" ht="20.1" hidden="false" customHeight="true" outlineLevel="0" collapsed="false">
      <c r="A218" s="782" t="s">
        <v>573</v>
      </c>
      <c r="B218" s="782"/>
      <c r="C218" s="783" t="n">
        <f aca="false">C217</f>
        <v>0</v>
      </c>
      <c r="D218" s="784"/>
      <c r="E218" s="785" t="n">
        <f aca="false">E217</f>
        <v>0</v>
      </c>
      <c r="F218" s="783" t="n">
        <f aca="false">F217</f>
        <v>0</v>
      </c>
      <c r="G218" s="784"/>
      <c r="H218" s="785" t="n">
        <f aca="false">H217</f>
        <v>0</v>
      </c>
      <c r="I218" s="783" t="n">
        <f aca="false">I217</f>
        <v>0</v>
      </c>
      <c r="J218" s="784"/>
      <c r="K218" s="785" t="n">
        <f aca="false">K217</f>
        <v>0</v>
      </c>
    </row>
    <row r="219" customFormat="false" ht="9.95" hidden="false" customHeight="true" outlineLevel="0" collapsed="false">
      <c r="A219" s="481"/>
      <c r="B219" s="419"/>
      <c r="C219" s="482"/>
      <c r="D219" s="482"/>
      <c r="E219" s="482"/>
      <c r="F219" s="482"/>
      <c r="G219" s="482"/>
      <c r="H219" s="482"/>
      <c r="I219" s="482"/>
      <c r="J219" s="482"/>
      <c r="K219" s="483"/>
    </row>
    <row r="220" s="419" customFormat="true" ht="20.1" hidden="false" customHeight="true" outlineLevel="0" collapsed="false">
      <c r="A220" s="787" t="s">
        <v>574</v>
      </c>
      <c r="B220" s="787"/>
      <c r="C220" s="787"/>
      <c r="D220" s="787"/>
      <c r="E220" s="787"/>
      <c r="F220" s="787"/>
      <c r="G220" s="787"/>
      <c r="H220" s="787"/>
      <c r="I220" s="787"/>
      <c r="J220" s="787"/>
      <c r="K220" s="787"/>
    </row>
    <row r="221" customFormat="false" ht="20.1" hidden="false" customHeight="true" outlineLevel="0" collapsed="false">
      <c r="A221" s="26" t="s">
        <v>575</v>
      </c>
      <c r="B221" s="766"/>
      <c r="C221" s="767"/>
      <c r="D221" s="768"/>
      <c r="E221" s="769"/>
      <c r="F221" s="767"/>
      <c r="G221" s="768"/>
      <c r="H221" s="769"/>
      <c r="I221" s="767"/>
      <c r="J221" s="768"/>
      <c r="K221" s="769"/>
    </row>
    <row r="222" customFormat="false" ht="20.1" hidden="false" customHeight="true" outlineLevel="0" collapsed="false">
      <c r="A222" s="26"/>
      <c r="B222" s="770"/>
      <c r="C222" s="771"/>
      <c r="D222" s="772"/>
      <c r="E222" s="773"/>
      <c r="F222" s="771"/>
      <c r="G222" s="772"/>
      <c r="H222" s="773"/>
      <c r="I222" s="771"/>
      <c r="J222" s="772"/>
      <c r="K222" s="773"/>
    </row>
    <row r="223" customFormat="false" ht="20.1" hidden="false" customHeight="true" outlineLevel="0" collapsed="false">
      <c r="A223" s="26"/>
      <c r="B223" s="774"/>
      <c r="C223" s="771"/>
      <c r="D223" s="772"/>
      <c r="E223" s="773"/>
      <c r="F223" s="771"/>
      <c r="G223" s="772"/>
      <c r="H223" s="773"/>
      <c r="I223" s="771"/>
      <c r="J223" s="772"/>
      <c r="K223" s="773"/>
    </row>
    <row r="224" customFormat="false" ht="20.1" hidden="false" customHeight="true" outlineLevel="0" collapsed="false">
      <c r="A224" s="26"/>
      <c r="B224" s="774"/>
      <c r="C224" s="771"/>
      <c r="D224" s="772"/>
      <c r="E224" s="773"/>
      <c r="F224" s="771"/>
      <c r="G224" s="772"/>
      <c r="H224" s="773"/>
      <c r="I224" s="771"/>
      <c r="J224" s="772"/>
      <c r="K224" s="773"/>
    </row>
    <row r="225" customFormat="false" ht="20.1" hidden="false" customHeight="true" outlineLevel="0" collapsed="false">
      <c r="A225" s="26"/>
      <c r="B225" s="775"/>
      <c r="C225" s="776"/>
      <c r="D225" s="777"/>
      <c r="E225" s="778"/>
      <c r="F225" s="771"/>
      <c r="G225" s="772"/>
      <c r="H225" s="773"/>
      <c r="I225" s="771"/>
      <c r="J225" s="772"/>
      <c r="K225" s="773"/>
    </row>
    <row r="226" s="177" customFormat="true" ht="20.1" hidden="false" customHeight="true" outlineLevel="0" collapsed="false">
      <c r="A226" s="26"/>
      <c r="B226" s="498" t="s">
        <v>231</v>
      </c>
      <c r="C226" s="779" t="n">
        <f aca="false">SUM(C221:C225)</f>
        <v>0</v>
      </c>
      <c r="D226" s="780"/>
      <c r="E226" s="781" t="n">
        <f aca="false">SUM(E221:E225)</f>
        <v>0</v>
      </c>
      <c r="F226" s="779" t="n">
        <f aca="false">SUM(F221:F225)</f>
        <v>0</v>
      </c>
      <c r="G226" s="780"/>
      <c r="H226" s="781" t="n">
        <f aca="false">SUM(H221:H225)</f>
        <v>0</v>
      </c>
      <c r="I226" s="779" t="n">
        <f aca="false">SUM(I221:I225)</f>
        <v>0</v>
      </c>
      <c r="J226" s="780"/>
      <c r="K226" s="781" t="n">
        <f aca="false">SUM(K221:K225)</f>
        <v>0</v>
      </c>
    </row>
    <row r="227" s="786" customFormat="true" ht="20.1" hidden="false" customHeight="true" outlineLevel="0" collapsed="false">
      <c r="A227" s="782" t="s">
        <v>576</v>
      </c>
      <c r="B227" s="782"/>
      <c r="C227" s="783" t="n">
        <f aca="false">C226</f>
        <v>0</v>
      </c>
      <c r="D227" s="784"/>
      <c r="E227" s="785" t="n">
        <f aca="false">E226</f>
        <v>0</v>
      </c>
      <c r="F227" s="783" t="n">
        <f aca="false">F226</f>
        <v>0</v>
      </c>
      <c r="G227" s="784"/>
      <c r="H227" s="785" t="n">
        <f aca="false">H226</f>
        <v>0</v>
      </c>
      <c r="I227" s="783" t="n">
        <f aca="false">I226</f>
        <v>0</v>
      </c>
      <c r="J227" s="784"/>
      <c r="K227" s="785" t="n">
        <f aca="false">K226</f>
        <v>0</v>
      </c>
    </row>
    <row r="228" customFormat="false" ht="9.95" hidden="false" customHeight="true" outlineLevel="0" collapsed="false">
      <c r="A228" s="481"/>
      <c r="B228" s="419"/>
      <c r="C228" s="482"/>
      <c r="D228" s="482"/>
      <c r="E228" s="482"/>
      <c r="F228" s="482"/>
      <c r="G228" s="482"/>
      <c r="H228" s="482"/>
      <c r="I228" s="482"/>
      <c r="J228" s="482"/>
      <c r="K228" s="483"/>
    </row>
    <row r="229" s="419" customFormat="true" ht="20.1" hidden="false" customHeight="true" outlineLevel="0" collapsed="false">
      <c r="A229" s="787" t="s">
        <v>577</v>
      </c>
      <c r="B229" s="787"/>
      <c r="C229" s="787"/>
      <c r="D229" s="787"/>
      <c r="E229" s="787"/>
      <c r="F229" s="787"/>
      <c r="G229" s="787"/>
      <c r="H229" s="787"/>
      <c r="I229" s="787"/>
      <c r="J229" s="787"/>
      <c r="K229" s="787"/>
    </row>
    <row r="230" customFormat="false" ht="20.1" hidden="false" customHeight="true" outlineLevel="0" collapsed="false">
      <c r="A230" s="26" t="s">
        <v>578</v>
      </c>
      <c r="B230" s="766"/>
      <c r="C230" s="767"/>
      <c r="D230" s="768"/>
      <c r="E230" s="769"/>
      <c r="F230" s="767"/>
      <c r="G230" s="768"/>
      <c r="H230" s="769"/>
      <c r="I230" s="767"/>
      <c r="J230" s="768"/>
      <c r="K230" s="769"/>
    </row>
    <row r="231" customFormat="false" ht="20.1" hidden="false" customHeight="true" outlineLevel="0" collapsed="false">
      <c r="A231" s="26"/>
      <c r="B231" s="770"/>
      <c r="C231" s="771"/>
      <c r="D231" s="772"/>
      <c r="E231" s="773"/>
      <c r="F231" s="771"/>
      <c r="G231" s="772"/>
      <c r="H231" s="773"/>
      <c r="I231" s="771"/>
      <c r="J231" s="772"/>
      <c r="K231" s="773"/>
    </row>
    <row r="232" customFormat="false" ht="20.1" hidden="false" customHeight="true" outlineLevel="0" collapsed="false">
      <c r="A232" s="26"/>
      <c r="B232" s="774"/>
      <c r="C232" s="771"/>
      <c r="D232" s="772"/>
      <c r="E232" s="773"/>
      <c r="F232" s="771"/>
      <c r="G232" s="772"/>
      <c r="H232" s="773"/>
      <c r="I232" s="771"/>
      <c r="J232" s="772"/>
      <c r="K232" s="773"/>
    </row>
    <row r="233" customFormat="false" ht="20.1" hidden="false" customHeight="true" outlineLevel="0" collapsed="false">
      <c r="A233" s="26"/>
      <c r="B233" s="774"/>
      <c r="C233" s="771"/>
      <c r="D233" s="772"/>
      <c r="E233" s="773"/>
      <c r="F233" s="771"/>
      <c r="G233" s="772"/>
      <c r="H233" s="773"/>
      <c r="I233" s="771"/>
      <c r="J233" s="772"/>
      <c r="K233" s="773"/>
    </row>
    <row r="234" customFormat="false" ht="20.1" hidden="false" customHeight="true" outlineLevel="0" collapsed="false">
      <c r="A234" s="26"/>
      <c r="B234" s="775"/>
      <c r="C234" s="776"/>
      <c r="D234" s="777"/>
      <c r="E234" s="778"/>
      <c r="F234" s="771"/>
      <c r="G234" s="772"/>
      <c r="H234" s="773"/>
      <c r="I234" s="771"/>
      <c r="J234" s="772"/>
      <c r="K234" s="773"/>
    </row>
    <row r="235" s="177" customFormat="true" ht="20.1" hidden="false" customHeight="true" outlineLevel="0" collapsed="false">
      <c r="A235" s="26"/>
      <c r="B235" s="498" t="s">
        <v>231</v>
      </c>
      <c r="C235" s="779" t="n">
        <f aca="false">SUM(C230:C234)</f>
        <v>0</v>
      </c>
      <c r="D235" s="780"/>
      <c r="E235" s="781" t="n">
        <f aca="false">SUM(E230:E234)</f>
        <v>0</v>
      </c>
      <c r="F235" s="779" t="n">
        <f aca="false">SUM(F230:F234)</f>
        <v>0</v>
      </c>
      <c r="G235" s="780"/>
      <c r="H235" s="781" t="n">
        <f aca="false">SUM(H230:H234)</f>
        <v>0</v>
      </c>
      <c r="I235" s="779" t="n">
        <f aca="false">SUM(I230:I234)</f>
        <v>0</v>
      </c>
      <c r="J235" s="780"/>
      <c r="K235" s="781" t="n">
        <f aca="false">SUM(K230:K234)</f>
        <v>0</v>
      </c>
    </row>
    <row r="236" s="786" customFormat="true" ht="20.1" hidden="false" customHeight="true" outlineLevel="0" collapsed="false">
      <c r="A236" s="782" t="s">
        <v>579</v>
      </c>
      <c r="B236" s="782"/>
      <c r="C236" s="783" t="n">
        <f aca="false">C235</f>
        <v>0</v>
      </c>
      <c r="D236" s="784"/>
      <c r="E236" s="785" t="n">
        <f aca="false">E235</f>
        <v>0</v>
      </c>
      <c r="F236" s="783" t="n">
        <f aca="false">F235</f>
        <v>0</v>
      </c>
      <c r="G236" s="784"/>
      <c r="H236" s="785" t="n">
        <f aca="false">H235</f>
        <v>0</v>
      </c>
      <c r="I236" s="783" t="n">
        <f aca="false">I235</f>
        <v>0</v>
      </c>
      <c r="J236" s="784"/>
      <c r="K236" s="785" t="n">
        <f aca="false">K235</f>
        <v>0</v>
      </c>
    </row>
    <row r="237" customFormat="false" ht="9.95" hidden="false" customHeight="true" outlineLevel="0" collapsed="false">
      <c r="A237" s="481"/>
      <c r="B237" s="419"/>
      <c r="C237" s="482"/>
      <c r="D237" s="482"/>
      <c r="E237" s="482"/>
      <c r="F237" s="482"/>
      <c r="G237" s="482"/>
      <c r="H237" s="482"/>
      <c r="I237" s="482"/>
      <c r="J237" s="482"/>
      <c r="K237" s="483"/>
    </row>
    <row r="238" s="419" customFormat="true" ht="20.1" hidden="false" customHeight="true" outlineLevel="0" collapsed="false">
      <c r="A238" s="796" t="s">
        <v>580</v>
      </c>
      <c r="B238" s="796"/>
      <c r="C238" s="797" t="n">
        <f aca="false">C200+C209+C218+C227+C236</f>
        <v>0</v>
      </c>
      <c r="D238" s="798"/>
      <c r="E238" s="799" t="n">
        <f aca="false">E200+E209+E218+E227+E236</f>
        <v>0</v>
      </c>
      <c r="F238" s="797" t="n">
        <f aca="false">F200+F209+F218+F227+F236</f>
        <v>0</v>
      </c>
      <c r="G238" s="798"/>
      <c r="H238" s="799" t="n">
        <f aca="false">H200+H209+H218+H227+H236</f>
        <v>0</v>
      </c>
      <c r="I238" s="797" t="n">
        <f aca="false">I200+I209+I218+I227+I236</f>
        <v>0</v>
      </c>
      <c r="J238" s="798"/>
      <c r="K238" s="799" t="n">
        <f aca="false">K200+K209+K218+K227+K236</f>
        <v>0</v>
      </c>
    </row>
    <row r="239" customFormat="false" ht="9.95" hidden="false" customHeight="true" outlineLevel="0" collapsed="false">
      <c r="A239" s="481"/>
      <c r="B239" s="419"/>
      <c r="C239" s="482"/>
      <c r="D239" s="482"/>
      <c r="E239" s="482"/>
      <c r="F239" s="482"/>
      <c r="G239" s="482"/>
      <c r="H239" s="482"/>
      <c r="I239" s="482"/>
      <c r="J239" s="482"/>
      <c r="K239" s="483"/>
    </row>
    <row r="240" s="419" customFormat="true" ht="20.1" hidden="false" customHeight="true" outlineLevel="0" collapsed="false">
      <c r="A240" s="9" t="s">
        <v>581</v>
      </c>
      <c r="B240" s="9"/>
      <c r="C240" s="9"/>
      <c r="D240" s="9"/>
      <c r="E240" s="9"/>
      <c r="F240" s="9"/>
      <c r="G240" s="9"/>
      <c r="H240" s="9"/>
      <c r="I240" s="9"/>
      <c r="J240" s="9"/>
      <c r="K240" s="9"/>
    </row>
    <row r="241" customFormat="false" ht="20.1" hidden="false" customHeight="true" outlineLevel="0" collapsed="false">
      <c r="A241" s="26" t="s">
        <v>582</v>
      </c>
      <c r="B241" s="766"/>
      <c r="C241" s="767"/>
      <c r="D241" s="768"/>
      <c r="E241" s="769"/>
      <c r="F241" s="767"/>
      <c r="G241" s="768"/>
      <c r="H241" s="769"/>
      <c r="I241" s="767"/>
      <c r="J241" s="768"/>
      <c r="K241" s="769"/>
    </row>
    <row r="242" customFormat="false" ht="20.1" hidden="false" customHeight="true" outlineLevel="0" collapsed="false">
      <c r="A242" s="26"/>
      <c r="B242" s="770"/>
      <c r="C242" s="771"/>
      <c r="D242" s="772"/>
      <c r="E242" s="773"/>
      <c r="F242" s="771"/>
      <c r="G242" s="772"/>
      <c r="H242" s="773"/>
      <c r="I242" s="771"/>
      <c r="J242" s="772"/>
      <c r="K242" s="773"/>
    </row>
    <row r="243" customFormat="false" ht="20.1" hidden="false" customHeight="true" outlineLevel="0" collapsed="false">
      <c r="A243" s="26"/>
      <c r="B243" s="770"/>
      <c r="C243" s="771"/>
      <c r="D243" s="772"/>
      <c r="E243" s="773"/>
      <c r="F243" s="771"/>
      <c r="G243" s="772"/>
      <c r="H243" s="773"/>
      <c r="I243" s="771"/>
      <c r="J243" s="772"/>
      <c r="K243" s="773"/>
    </row>
    <row r="244" customFormat="false" ht="20.1" hidden="false" customHeight="true" outlineLevel="0" collapsed="false">
      <c r="A244" s="26"/>
      <c r="B244" s="774"/>
      <c r="C244" s="771"/>
      <c r="D244" s="772"/>
      <c r="E244" s="773"/>
      <c r="F244" s="771"/>
      <c r="G244" s="772"/>
      <c r="H244" s="773"/>
      <c r="I244" s="771"/>
      <c r="J244" s="772"/>
      <c r="K244" s="773"/>
    </row>
    <row r="245" customFormat="false" ht="20.1" hidden="false" customHeight="true" outlineLevel="0" collapsed="false">
      <c r="A245" s="26"/>
      <c r="B245" s="775"/>
      <c r="C245" s="776"/>
      <c r="D245" s="777"/>
      <c r="E245" s="778"/>
      <c r="F245" s="771"/>
      <c r="G245" s="772"/>
      <c r="H245" s="773"/>
      <c r="I245" s="771"/>
      <c r="J245" s="772"/>
      <c r="K245" s="773"/>
    </row>
    <row r="246" s="177" customFormat="true" ht="20.1" hidden="false" customHeight="true" outlineLevel="0" collapsed="false">
      <c r="A246" s="26"/>
      <c r="B246" s="498" t="s">
        <v>231</v>
      </c>
      <c r="C246" s="779" t="n">
        <f aca="false">SUM(C241:C245)</f>
        <v>0</v>
      </c>
      <c r="D246" s="780"/>
      <c r="E246" s="781" t="n">
        <f aca="false">SUM(E241:E245)</f>
        <v>0</v>
      </c>
      <c r="F246" s="779" t="n">
        <f aca="false">SUM(F241:F245)</f>
        <v>0</v>
      </c>
      <c r="G246" s="780"/>
      <c r="H246" s="781" t="n">
        <f aca="false">SUM(H241:H245)</f>
        <v>0</v>
      </c>
      <c r="I246" s="779" t="n">
        <f aca="false">SUM(I241:I245)</f>
        <v>0</v>
      </c>
      <c r="J246" s="780"/>
      <c r="K246" s="781" t="n">
        <f aca="false">SUM(K241:K245)</f>
        <v>0</v>
      </c>
    </row>
    <row r="247" customFormat="false" ht="9.95" hidden="false" customHeight="true" outlineLevel="0" collapsed="false">
      <c r="A247" s="481"/>
      <c r="B247" s="419"/>
      <c r="C247" s="482"/>
      <c r="D247" s="482"/>
      <c r="E247" s="482"/>
      <c r="F247" s="482"/>
      <c r="G247" s="482"/>
      <c r="H247" s="482"/>
      <c r="I247" s="482"/>
      <c r="J247" s="482"/>
      <c r="K247" s="483"/>
    </row>
    <row r="248" customFormat="false" ht="20.1" hidden="false" customHeight="true" outlineLevel="0" collapsed="false">
      <c r="A248" s="26" t="s">
        <v>583</v>
      </c>
      <c r="B248" s="766"/>
      <c r="C248" s="767"/>
      <c r="D248" s="768"/>
      <c r="E248" s="769"/>
      <c r="F248" s="767"/>
      <c r="G248" s="768"/>
      <c r="H248" s="769"/>
      <c r="I248" s="767"/>
      <c r="J248" s="768"/>
      <c r="K248" s="769"/>
    </row>
    <row r="249" customFormat="false" ht="20.1" hidden="false" customHeight="true" outlineLevel="0" collapsed="false">
      <c r="A249" s="26"/>
      <c r="B249" s="770"/>
      <c r="C249" s="793"/>
      <c r="D249" s="791"/>
      <c r="E249" s="792"/>
      <c r="F249" s="793"/>
      <c r="G249" s="791"/>
      <c r="H249" s="792"/>
      <c r="I249" s="793"/>
      <c r="J249" s="791"/>
      <c r="K249" s="792"/>
    </row>
    <row r="250" customFormat="false" ht="20.1" hidden="false" customHeight="true" outlineLevel="0" collapsed="false">
      <c r="A250" s="26"/>
      <c r="B250" s="770"/>
      <c r="C250" s="793"/>
      <c r="D250" s="791"/>
      <c r="E250" s="792"/>
      <c r="F250" s="793"/>
      <c r="G250" s="791"/>
      <c r="H250" s="792"/>
      <c r="I250" s="793"/>
      <c r="J250" s="791"/>
      <c r="K250" s="792"/>
    </row>
    <row r="251" customFormat="false" ht="20.1" hidden="false" customHeight="true" outlineLevel="0" collapsed="false">
      <c r="A251" s="26"/>
      <c r="B251" s="770"/>
      <c r="C251" s="793"/>
      <c r="D251" s="791"/>
      <c r="E251" s="792"/>
      <c r="F251" s="793"/>
      <c r="G251" s="791"/>
      <c r="H251" s="792"/>
      <c r="I251" s="793"/>
      <c r="J251" s="791"/>
      <c r="K251" s="792"/>
    </row>
    <row r="252" customFormat="false" ht="20.1" hidden="false" customHeight="true" outlineLevel="0" collapsed="false">
      <c r="A252" s="26"/>
      <c r="B252" s="770"/>
      <c r="C252" s="771"/>
      <c r="D252" s="772"/>
      <c r="E252" s="773"/>
      <c r="F252" s="771"/>
      <c r="G252" s="772"/>
      <c r="H252" s="773"/>
      <c r="I252" s="771"/>
      <c r="J252" s="772"/>
      <c r="K252" s="773"/>
    </row>
    <row r="253" customFormat="false" ht="20.1" hidden="false" customHeight="true" outlineLevel="0" collapsed="false">
      <c r="A253" s="26"/>
      <c r="B253" s="775"/>
      <c r="C253" s="776"/>
      <c r="D253" s="777"/>
      <c r="E253" s="778"/>
      <c r="F253" s="771"/>
      <c r="G253" s="772"/>
      <c r="H253" s="773"/>
      <c r="I253" s="771"/>
      <c r="J253" s="772"/>
      <c r="K253" s="773"/>
    </row>
    <row r="254" s="177" customFormat="true" ht="20.1" hidden="false" customHeight="true" outlineLevel="0" collapsed="false">
      <c r="A254" s="26"/>
      <c r="B254" s="498" t="s">
        <v>231</v>
      </c>
      <c r="C254" s="779" t="n">
        <f aca="false">SUM(C248:C253)</f>
        <v>0</v>
      </c>
      <c r="D254" s="780"/>
      <c r="E254" s="781" t="n">
        <f aca="false">SUM(E248:E253)</f>
        <v>0</v>
      </c>
      <c r="F254" s="779" t="n">
        <f aca="false">SUM(F248:F253)</f>
        <v>0</v>
      </c>
      <c r="G254" s="780"/>
      <c r="H254" s="781" t="n">
        <f aca="false">SUM(H248:H253)</f>
        <v>0</v>
      </c>
      <c r="I254" s="779" t="n">
        <f aca="false">SUM(I248:I253)</f>
        <v>0</v>
      </c>
      <c r="J254" s="780"/>
      <c r="K254" s="781" t="n">
        <f aca="false">SUM(K248:K253)</f>
        <v>0</v>
      </c>
    </row>
    <row r="255" customFormat="false" ht="9.95" hidden="false" customHeight="true" outlineLevel="0" collapsed="false">
      <c r="A255" s="481"/>
      <c r="B255" s="419"/>
      <c r="C255" s="482"/>
      <c r="D255" s="482"/>
      <c r="E255" s="482"/>
      <c r="F255" s="482"/>
      <c r="G255" s="482"/>
      <c r="H255" s="482"/>
      <c r="I255" s="482"/>
      <c r="J255" s="482"/>
      <c r="K255" s="483"/>
    </row>
    <row r="256" customFormat="false" ht="20.1" hidden="false" customHeight="true" outlineLevel="0" collapsed="false">
      <c r="A256" s="26" t="s">
        <v>584</v>
      </c>
      <c r="B256" s="766"/>
      <c r="C256" s="767"/>
      <c r="D256" s="768"/>
      <c r="E256" s="769"/>
      <c r="F256" s="767"/>
      <c r="G256" s="768"/>
      <c r="H256" s="769"/>
      <c r="I256" s="767"/>
      <c r="J256" s="768"/>
      <c r="K256" s="769"/>
    </row>
    <row r="257" customFormat="false" ht="20.1" hidden="false" customHeight="true" outlineLevel="0" collapsed="false">
      <c r="A257" s="26"/>
      <c r="B257" s="770"/>
      <c r="C257" s="793"/>
      <c r="D257" s="791"/>
      <c r="E257" s="792"/>
      <c r="F257" s="793"/>
      <c r="G257" s="791"/>
      <c r="H257" s="792"/>
      <c r="I257" s="793"/>
      <c r="J257" s="791"/>
      <c r="K257" s="792"/>
    </row>
    <row r="258" customFormat="false" ht="20.1" hidden="false" customHeight="true" outlineLevel="0" collapsed="false">
      <c r="A258" s="26"/>
      <c r="B258" s="770"/>
      <c r="C258" s="793"/>
      <c r="D258" s="791"/>
      <c r="E258" s="792"/>
      <c r="F258" s="793"/>
      <c r="G258" s="791"/>
      <c r="H258" s="792"/>
      <c r="I258" s="793"/>
      <c r="J258" s="791"/>
      <c r="K258" s="792"/>
    </row>
    <row r="259" customFormat="false" ht="20.1" hidden="false" customHeight="true" outlineLevel="0" collapsed="false">
      <c r="A259" s="26"/>
      <c r="B259" s="770"/>
      <c r="C259" s="793"/>
      <c r="D259" s="791"/>
      <c r="E259" s="792"/>
      <c r="F259" s="793"/>
      <c r="G259" s="791"/>
      <c r="H259" s="792"/>
      <c r="I259" s="793"/>
      <c r="J259" s="791"/>
      <c r="K259" s="792"/>
    </row>
    <row r="260" customFormat="false" ht="20.1" hidden="false" customHeight="true" outlineLevel="0" collapsed="false">
      <c r="A260" s="26"/>
      <c r="B260" s="770"/>
      <c r="C260" s="771"/>
      <c r="D260" s="772"/>
      <c r="E260" s="773"/>
      <c r="F260" s="771"/>
      <c r="G260" s="772"/>
      <c r="H260" s="773"/>
      <c r="I260" s="771"/>
      <c r="J260" s="772"/>
      <c r="K260" s="773"/>
    </row>
    <row r="261" customFormat="false" ht="20.1" hidden="false" customHeight="true" outlineLevel="0" collapsed="false">
      <c r="A261" s="26"/>
      <c r="B261" s="775"/>
      <c r="C261" s="776"/>
      <c r="D261" s="777"/>
      <c r="E261" s="778"/>
      <c r="F261" s="771"/>
      <c r="G261" s="772"/>
      <c r="H261" s="773"/>
      <c r="I261" s="771"/>
      <c r="J261" s="772"/>
      <c r="K261" s="773"/>
    </row>
    <row r="262" s="177" customFormat="true" ht="20.1" hidden="false" customHeight="true" outlineLevel="0" collapsed="false">
      <c r="A262" s="26"/>
      <c r="B262" s="498" t="s">
        <v>231</v>
      </c>
      <c r="C262" s="779" t="n">
        <f aca="false">SUM(C256:C261)</f>
        <v>0</v>
      </c>
      <c r="D262" s="780"/>
      <c r="E262" s="781" t="n">
        <f aca="false">SUM(E256:E261)</f>
        <v>0</v>
      </c>
      <c r="F262" s="779" t="n">
        <f aca="false">SUM(F256:F261)</f>
        <v>0</v>
      </c>
      <c r="G262" s="780"/>
      <c r="H262" s="781" t="n">
        <f aca="false">SUM(H256:H261)</f>
        <v>0</v>
      </c>
      <c r="I262" s="779" t="n">
        <f aca="false">SUM(I256:I261)</f>
        <v>0</v>
      </c>
      <c r="J262" s="780"/>
      <c r="K262" s="781" t="n">
        <f aca="false">SUM(K256:K261)</f>
        <v>0</v>
      </c>
    </row>
    <row r="263" customFormat="false" ht="9.95" hidden="false" customHeight="true" outlineLevel="0" collapsed="false">
      <c r="A263" s="481"/>
      <c r="B263" s="419"/>
      <c r="C263" s="482"/>
      <c r="D263" s="482"/>
      <c r="E263" s="482"/>
      <c r="F263" s="482"/>
      <c r="G263" s="482"/>
      <c r="H263" s="482"/>
      <c r="I263" s="482"/>
      <c r="J263" s="482"/>
      <c r="K263" s="483"/>
    </row>
    <row r="264" customFormat="false" ht="20.1" hidden="false" customHeight="true" outlineLevel="0" collapsed="false">
      <c r="A264" s="26" t="s">
        <v>585</v>
      </c>
      <c r="B264" s="766"/>
      <c r="C264" s="767"/>
      <c r="D264" s="768"/>
      <c r="E264" s="769"/>
      <c r="F264" s="767"/>
      <c r="G264" s="768"/>
      <c r="H264" s="769"/>
      <c r="I264" s="767"/>
      <c r="J264" s="768"/>
      <c r="K264" s="769"/>
    </row>
    <row r="265" customFormat="false" ht="20.1" hidden="false" customHeight="true" outlineLevel="0" collapsed="false">
      <c r="A265" s="26"/>
      <c r="B265" s="770"/>
      <c r="C265" s="771"/>
      <c r="D265" s="772"/>
      <c r="E265" s="773"/>
      <c r="F265" s="771"/>
      <c r="G265" s="772"/>
      <c r="H265" s="773"/>
      <c r="I265" s="771"/>
      <c r="J265" s="772"/>
      <c r="K265" s="773"/>
    </row>
    <row r="266" customFormat="false" ht="20.1" hidden="false" customHeight="true" outlineLevel="0" collapsed="false">
      <c r="A266" s="26"/>
      <c r="B266" s="770"/>
      <c r="C266" s="771"/>
      <c r="D266" s="772"/>
      <c r="E266" s="773"/>
      <c r="F266" s="771"/>
      <c r="G266" s="772"/>
      <c r="H266" s="773"/>
      <c r="I266" s="771"/>
      <c r="J266" s="772"/>
      <c r="K266" s="773"/>
    </row>
    <row r="267" customFormat="false" ht="20.1" hidden="false" customHeight="true" outlineLevel="0" collapsed="false">
      <c r="A267" s="26"/>
      <c r="B267" s="770"/>
      <c r="C267" s="771"/>
      <c r="D267" s="772"/>
      <c r="E267" s="773"/>
      <c r="F267" s="771"/>
      <c r="G267" s="772"/>
      <c r="H267" s="773"/>
      <c r="I267" s="771"/>
      <c r="J267" s="772"/>
      <c r="K267" s="773"/>
    </row>
    <row r="268" customFormat="false" ht="20.1" hidden="false" customHeight="true" outlineLevel="0" collapsed="false">
      <c r="A268" s="26"/>
      <c r="B268" s="774"/>
      <c r="C268" s="771"/>
      <c r="D268" s="772"/>
      <c r="E268" s="773"/>
      <c r="F268" s="771"/>
      <c r="G268" s="772"/>
      <c r="H268" s="773"/>
      <c r="I268" s="771"/>
      <c r="J268" s="772"/>
      <c r="K268" s="773"/>
    </row>
    <row r="269" customFormat="false" ht="20.1" hidden="false" customHeight="true" outlineLevel="0" collapsed="false">
      <c r="A269" s="26"/>
      <c r="B269" s="775"/>
      <c r="C269" s="776"/>
      <c r="D269" s="777"/>
      <c r="E269" s="778"/>
      <c r="F269" s="771"/>
      <c r="G269" s="772"/>
      <c r="H269" s="773"/>
      <c r="I269" s="771"/>
      <c r="J269" s="772"/>
      <c r="K269" s="773"/>
    </row>
    <row r="270" s="177" customFormat="true" ht="20.1" hidden="false" customHeight="true" outlineLevel="0" collapsed="false">
      <c r="A270" s="26"/>
      <c r="B270" s="498" t="s">
        <v>231</v>
      </c>
      <c r="C270" s="779" t="n">
        <f aca="false">SUM(C264:C269)</f>
        <v>0</v>
      </c>
      <c r="D270" s="780"/>
      <c r="E270" s="781" t="n">
        <f aca="false">SUM(E264:E269)</f>
        <v>0</v>
      </c>
      <c r="F270" s="779" t="n">
        <f aca="false">SUM(F264:F269)</f>
        <v>0</v>
      </c>
      <c r="G270" s="780"/>
      <c r="H270" s="781" t="n">
        <f aca="false">SUM(H264:H269)</f>
        <v>0</v>
      </c>
      <c r="I270" s="779" t="n">
        <f aca="false">SUM(I264:I269)</f>
        <v>0</v>
      </c>
      <c r="J270" s="780"/>
      <c r="K270" s="781" t="n">
        <f aca="false">SUM(K264:K269)</f>
        <v>0</v>
      </c>
    </row>
    <row r="271" customFormat="false" ht="9.95" hidden="false" customHeight="true" outlineLevel="0" collapsed="false">
      <c r="A271" s="481"/>
      <c r="B271" s="419"/>
      <c r="C271" s="482"/>
      <c r="D271" s="482"/>
      <c r="E271" s="482"/>
      <c r="F271" s="482"/>
      <c r="G271" s="482"/>
      <c r="H271" s="482"/>
      <c r="I271" s="482"/>
      <c r="J271" s="482"/>
      <c r="K271" s="483"/>
    </row>
    <row r="272" customFormat="false" ht="20.1" hidden="false" customHeight="true" outlineLevel="0" collapsed="false">
      <c r="A272" s="26" t="s">
        <v>586</v>
      </c>
      <c r="B272" s="766"/>
      <c r="C272" s="767"/>
      <c r="D272" s="768"/>
      <c r="E272" s="769"/>
      <c r="F272" s="767"/>
      <c r="G272" s="768"/>
      <c r="H272" s="769"/>
      <c r="I272" s="767"/>
      <c r="J272" s="768"/>
      <c r="K272" s="769"/>
    </row>
    <row r="273" customFormat="false" ht="20.1" hidden="false" customHeight="true" outlineLevel="0" collapsed="false">
      <c r="A273" s="26"/>
      <c r="B273" s="770"/>
      <c r="C273" s="793"/>
      <c r="D273" s="791"/>
      <c r="E273" s="792"/>
      <c r="F273" s="793"/>
      <c r="G273" s="791"/>
      <c r="H273" s="792"/>
      <c r="I273" s="793"/>
      <c r="J273" s="791"/>
      <c r="K273" s="792"/>
    </row>
    <row r="274" customFormat="false" ht="20.1" hidden="false" customHeight="true" outlineLevel="0" collapsed="false">
      <c r="A274" s="26"/>
      <c r="B274" s="770"/>
      <c r="C274" s="793"/>
      <c r="D274" s="791"/>
      <c r="E274" s="792"/>
      <c r="F274" s="793"/>
      <c r="G274" s="791"/>
      <c r="H274" s="792"/>
      <c r="I274" s="793"/>
      <c r="J274" s="791"/>
      <c r="K274" s="792"/>
    </row>
    <row r="275" customFormat="false" ht="20.1" hidden="false" customHeight="true" outlineLevel="0" collapsed="false">
      <c r="A275" s="26"/>
      <c r="B275" s="770"/>
      <c r="C275" s="771"/>
      <c r="D275" s="772"/>
      <c r="E275" s="773"/>
      <c r="F275" s="771"/>
      <c r="G275" s="772"/>
      <c r="H275" s="773"/>
      <c r="I275" s="771"/>
      <c r="J275" s="772"/>
      <c r="K275" s="773"/>
    </row>
    <row r="276" customFormat="false" ht="20.1" hidden="false" customHeight="true" outlineLevel="0" collapsed="false">
      <c r="A276" s="26"/>
      <c r="B276" s="775"/>
      <c r="C276" s="776"/>
      <c r="D276" s="777"/>
      <c r="E276" s="778"/>
      <c r="F276" s="771"/>
      <c r="G276" s="772"/>
      <c r="H276" s="773"/>
      <c r="I276" s="771"/>
      <c r="J276" s="772"/>
      <c r="K276" s="773"/>
    </row>
    <row r="277" s="177" customFormat="true" ht="20.1" hidden="false" customHeight="true" outlineLevel="0" collapsed="false">
      <c r="A277" s="26"/>
      <c r="B277" s="498" t="s">
        <v>231</v>
      </c>
      <c r="C277" s="779" t="n">
        <f aca="false">SUM(C272:C276)</f>
        <v>0</v>
      </c>
      <c r="D277" s="780"/>
      <c r="E277" s="781" t="n">
        <f aca="false">SUM(E272:E276)</f>
        <v>0</v>
      </c>
      <c r="F277" s="779" t="n">
        <f aca="false">SUM(F272:F276)</f>
        <v>0</v>
      </c>
      <c r="G277" s="780"/>
      <c r="H277" s="781" t="n">
        <f aca="false">SUM(H272:H276)</f>
        <v>0</v>
      </c>
      <c r="I277" s="779" t="n">
        <f aca="false">SUM(I272:I276)</f>
        <v>0</v>
      </c>
      <c r="J277" s="780"/>
      <c r="K277" s="781" t="n">
        <f aca="false">SUM(K272:K276)</f>
        <v>0</v>
      </c>
    </row>
    <row r="278" customFormat="false" ht="9.95" hidden="false" customHeight="true" outlineLevel="0" collapsed="false">
      <c r="A278" s="481"/>
      <c r="B278" s="419"/>
      <c r="C278" s="482"/>
      <c r="D278" s="482"/>
      <c r="E278" s="482"/>
      <c r="F278" s="482"/>
      <c r="G278" s="482"/>
      <c r="H278" s="482"/>
      <c r="I278" s="482"/>
      <c r="J278" s="482"/>
      <c r="K278" s="483"/>
    </row>
    <row r="279" customFormat="false" ht="20.1" hidden="false" customHeight="true" outlineLevel="0" collapsed="false">
      <c r="A279" s="26" t="s">
        <v>587</v>
      </c>
      <c r="B279" s="766"/>
      <c r="C279" s="767"/>
      <c r="D279" s="768"/>
      <c r="E279" s="769"/>
      <c r="F279" s="767"/>
      <c r="G279" s="768"/>
      <c r="H279" s="769"/>
      <c r="I279" s="767"/>
      <c r="J279" s="768"/>
      <c r="K279" s="769"/>
    </row>
    <row r="280" customFormat="false" ht="20.1" hidden="false" customHeight="true" outlineLevel="0" collapsed="false">
      <c r="A280" s="26"/>
      <c r="B280" s="770"/>
      <c r="C280" s="793"/>
      <c r="D280" s="791"/>
      <c r="E280" s="792"/>
      <c r="F280" s="793"/>
      <c r="G280" s="791"/>
      <c r="H280" s="792"/>
      <c r="I280" s="793"/>
      <c r="J280" s="791"/>
      <c r="K280" s="792"/>
    </row>
    <row r="281" customFormat="false" ht="20.1" hidden="false" customHeight="true" outlineLevel="0" collapsed="false">
      <c r="A281" s="26"/>
      <c r="B281" s="770"/>
      <c r="C281" s="793"/>
      <c r="D281" s="791"/>
      <c r="E281" s="792"/>
      <c r="F281" s="793"/>
      <c r="G281" s="791"/>
      <c r="H281" s="792"/>
      <c r="I281" s="793"/>
      <c r="J281" s="791"/>
      <c r="K281" s="792"/>
    </row>
    <row r="282" customFormat="false" ht="20.1" hidden="false" customHeight="true" outlineLevel="0" collapsed="false">
      <c r="A282" s="26"/>
      <c r="B282" s="774"/>
      <c r="C282" s="771"/>
      <c r="D282" s="772"/>
      <c r="E282" s="773"/>
      <c r="F282" s="771"/>
      <c r="G282" s="772"/>
      <c r="H282" s="773"/>
      <c r="I282" s="771"/>
      <c r="J282" s="772"/>
      <c r="K282" s="773"/>
    </row>
    <row r="283" customFormat="false" ht="20.1" hidden="false" customHeight="true" outlineLevel="0" collapsed="false">
      <c r="A283" s="26"/>
      <c r="B283" s="775"/>
      <c r="C283" s="776"/>
      <c r="D283" s="777"/>
      <c r="E283" s="778"/>
      <c r="F283" s="771"/>
      <c r="G283" s="772"/>
      <c r="H283" s="773"/>
      <c r="I283" s="771"/>
      <c r="J283" s="772"/>
      <c r="K283" s="773"/>
    </row>
    <row r="284" s="177" customFormat="true" ht="20.1" hidden="false" customHeight="true" outlineLevel="0" collapsed="false">
      <c r="A284" s="26"/>
      <c r="B284" s="498" t="s">
        <v>231</v>
      </c>
      <c r="C284" s="779" t="n">
        <f aca="false">SUM(C279:C283)</f>
        <v>0</v>
      </c>
      <c r="D284" s="780"/>
      <c r="E284" s="781" t="n">
        <f aca="false">SUM(E279:E283)</f>
        <v>0</v>
      </c>
      <c r="F284" s="779" t="n">
        <f aca="false">SUM(F279:F283)</f>
        <v>0</v>
      </c>
      <c r="G284" s="780"/>
      <c r="H284" s="781" t="n">
        <f aca="false">SUM(H279:H283)</f>
        <v>0</v>
      </c>
      <c r="I284" s="779" t="n">
        <f aca="false">SUM(I279:I283)</f>
        <v>0</v>
      </c>
      <c r="J284" s="780"/>
      <c r="K284" s="781" t="n">
        <f aca="false">SUM(K279:K283)</f>
        <v>0</v>
      </c>
    </row>
    <row r="285" customFormat="false" ht="9.95" hidden="false" customHeight="true" outlineLevel="0" collapsed="false">
      <c r="A285" s="481"/>
      <c r="B285" s="419"/>
      <c r="C285" s="482"/>
      <c r="D285" s="482"/>
      <c r="E285" s="482"/>
      <c r="F285" s="482"/>
      <c r="G285" s="482"/>
      <c r="H285" s="482"/>
      <c r="I285" s="482"/>
      <c r="J285" s="482"/>
      <c r="K285" s="483"/>
    </row>
    <row r="286" s="419" customFormat="true" ht="20.1" hidden="false" customHeight="true" outlineLevel="0" collapsed="false">
      <c r="A286" s="804" t="s">
        <v>588</v>
      </c>
      <c r="B286" s="804"/>
      <c r="C286" s="797" t="n">
        <f aca="false">C246+C254+C262+C270+C277+C284</f>
        <v>0</v>
      </c>
      <c r="D286" s="798"/>
      <c r="E286" s="805" t="n">
        <f aca="false">E246+E254+E262+E270+E277+E284</f>
        <v>0</v>
      </c>
      <c r="F286" s="797" t="n">
        <f aca="false">F246+F254+F262+F270+F277+F284</f>
        <v>0</v>
      </c>
      <c r="G286" s="798"/>
      <c r="H286" s="805" t="n">
        <f aca="false">H246+H254+H262+H270+H277+H284</f>
        <v>0</v>
      </c>
      <c r="I286" s="797" t="n">
        <f aca="false">I246+I254+I262+I270+I277+I284</f>
        <v>0</v>
      </c>
      <c r="J286" s="798"/>
      <c r="K286" s="805" t="n">
        <f aca="false">K246+K254+K262+K270+K277+K284</f>
        <v>0</v>
      </c>
    </row>
    <row r="287" customFormat="false" ht="9.95" hidden="false" customHeight="true" outlineLevel="0" collapsed="false">
      <c r="A287" s="481"/>
      <c r="B287" s="419"/>
      <c r="C287" s="482"/>
      <c r="D287" s="482"/>
      <c r="E287" s="482"/>
      <c r="F287" s="482"/>
      <c r="G287" s="482"/>
      <c r="H287" s="482"/>
      <c r="I287" s="482"/>
      <c r="J287" s="482"/>
      <c r="K287" s="483"/>
    </row>
    <row r="288" s="419" customFormat="true" ht="20.1" hidden="false" customHeight="true" outlineLevel="0" collapsed="false">
      <c r="A288" s="757" t="s">
        <v>589</v>
      </c>
      <c r="B288" s="757"/>
      <c r="C288" s="757"/>
      <c r="D288" s="757"/>
      <c r="E288" s="757"/>
      <c r="F288" s="757"/>
      <c r="G288" s="757"/>
      <c r="H288" s="757"/>
      <c r="I288" s="757"/>
      <c r="J288" s="757"/>
      <c r="K288" s="757"/>
    </row>
    <row r="289" s="419" customFormat="true" ht="20.1" hidden="false" customHeight="true" outlineLevel="0" collapsed="false">
      <c r="A289" s="800" t="s">
        <v>590</v>
      </c>
      <c r="B289" s="800"/>
      <c r="C289" s="800"/>
      <c r="D289" s="800"/>
      <c r="E289" s="800"/>
      <c r="F289" s="800"/>
      <c r="G289" s="800"/>
      <c r="H289" s="800"/>
      <c r="I289" s="800"/>
      <c r="J289" s="800"/>
      <c r="K289" s="800"/>
    </row>
    <row r="290" customFormat="false" ht="20.1" hidden="false" customHeight="true" outlineLevel="0" collapsed="false">
      <c r="A290" s="26" t="s">
        <v>591</v>
      </c>
      <c r="B290" s="770"/>
      <c r="C290" s="793"/>
      <c r="D290" s="791"/>
      <c r="E290" s="792"/>
      <c r="F290" s="793"/>
      <c r="G290" s="791"/>
      <c r="H290" s="792"/>
      <c r="I290" s="793"/>
      <c r="J290" s="791"/>
      <c r="K290" s="792"/>
    </row>
    <row r="291" customFormat="false" ht="20.1" hidden="false" customHeight="true" outlineLevel="0" collapsed="false">
      <c r="A291" s="26"/>
      <c r="B291" s="770"/>
      <c r="C291" s="793"/>
      <c r="D291" s="791"/>
      <c r="E291" s="792"/>
      <c r="F291" s="793"/>
      <c r="G291" s="791"/>
      <c r="H291" s="792"/>
      <c r="I291" s="793"/>
      <c r="J291" s="791"/>
      <c r="K291" s="792"/>
    </row>
    <row r="292" customFormat="false" ht="20.1" hidden="false" customHeight="true" outlineLevel="0" collapsed="false">
      <c r="A292" s="26"/>
      <c r="B292" s="770"/>
      <c r="C292" s="793"/>
      <c r="D292" s="791"/>
      <c r="E292" s="792"/>
      <c r="F292" s="793"/>
      <c r="G292" s="791"/>
      <c r="H292" s="792"/>
      <c r="I292" s="793"/>
      <c r="J292" s="791"/>
      <c r="K292" s="792"/>
    </row>
    <row r="293" customFormat="false" ht="20.1" hidden="false" customHeight="true" outlineLevel="0" collapsed="false">
      <c r="A293" s="26"/>
      <c r="B293" s="770"/>
      <c r="C293" s="793"/>
      <c r="D293" s="791"/>
      <c r="E293" s="792"/>
      <c r="F293" s="793"/>
      <c r="G293" s="791"/>
      <c r="H293" s="792"/>
      <c r="I293" s="793"/>
      <c r="J293" s="791"/>
      <c r="K293" s="792"/>
    </row>
    <row r="294" customFormat="false" ht="20.1" hidden="false" customHeight="true" outlineLevel="0" collapsed="false">
      <c r="A294" s="26"/>
      <c r="B294" s="774"/>
      <c r="C294" s="771"/>
      <c r="D294" s="772"/>
      <c r="E294" s="773"/>
      <c r="F294" s="771"/>
      <c r="G294" s="772"/>
      <c r="H294" s="773"/>
      <c r="I294" s="771"/>
      <c r="J294" s="772"/>
      <c r="K294" s="773"/>
    </row>
    <row r="295" s="177" customFormat="true" ht="20.1" hidden="false" customHeight="true" outlineLevel="0" collapsed="false">
      <c r="A295" s="26"/>
      <c r="B295" s="498" t="s">
        <v>231</v>
      </c>
      <c r="C295" s="779" t="n">
        <f aca="false">SUM(C290:C294)</f>
        <v>0</v>
      </c>
      <c r="D295" s="780"/>
      <c r="E295" s="781" t="n">
        <f aca="false">SUM(E290:E294)</f>
        <v>0</v>
      </c>
      <c r="F295" s="779" t="n">
        <f aca="false">SUM(F290:F294)</f>
        <v>0</v>
      </c>
      <c r="G295" s="780"/>
      <c r="H295" s="781" t="n">
        <f aca="false">SUM(H290:H294)</f>
        <v>0</v>
      </c>
      <c r="I295" s="779" t="n">
        <f aca="false">SUM(I290:I294)</f>
        <v>0</v>
      </c>
      <c r="J295" s="780"/>
      <c r="K295" s="781" t="n">
        <f aca="false">SUM(K290:K294)</f>
        <v>0</v>
      </c>
    </row>
    <row r="296" s="786" customFormat="true" ht="20.1" hidden="false" customHeight="true" outlineLevel="0" collapsed="false">
      <c r="A296" s="782" t="s">
        <v>592</v>
      </c>
      <c r="B296" s="782"/>
      <c r="C296" s="783" t="n">
        <f aca="false">C295</f>
        <v>0</v>
      </c>
      <c r="D296" s="784"/>
      <c r="E296" s="785" t="n">
        <f aca="false">E295</f>
        <v>0</v>
      </c>
      <c r="F296" s="783" t="n">
        <f aca="false">F295</f>
        <v>0</v>
      </c>
      <c r="G296" s="784"/>
      <c r="H296" s="785" t="n">
        <f aca="false">H295</f>
        <v>0</v>
      </c>
      <c r="I296" s="783" t="n">
        <f aca="false">I295</f>
        <v>0</v>
      </c>
      <c r="J296" s="784"/>
      <c r="K296" s="785" t="n">
        <f aca="false">K295</f>
        <v>0</v>
      </c>
    </row>
    <row r="297" customFormat="false" ht="9.95" hidden="false" customHeight="true" outlineLevel="0" collapsed="false">
      <c r="A297" s="481"/>
      <c r="B297" s="419"/>
      <c r="C297" s="482"/>
      <c r="D297" s="482"/>
      <c r="E297" s="482"/>
      <c r="F297" s="482"/>
      <c r="G297" s="482"/>
      <c r="H297" s="482"/>
      <c r="I297" s="482"/>
      <c r="J297" s="482"/>
      <c r="K297" s="483"/>
    </row>
    <row r="298" s="419" customFormat="true" ht="20.1" hidden="false" customHeight="true" outlineLevel="0" collapsed="false">
      <c r="A298" s="787" t="s">
        <v>593</v>
      </c>
      <c r="B298" s="787"/>
      <c r="C298" s="787"/>
      <c r="D298" s="787"/>
      <c r="E298" s="787"/>
      <c r="F298" s="787"/>
      <c r="G298" s="787"/>
      <c r="H298" s="787"/>
      <c r="I298" s="787"/>
      <c r="J298" s="787"/>
      <c r="K298" s="787"/>
    </row>
    <row r="299" customFormat="false" ht="20.1" hidden="false" customHeight="true" outlineLevel="0" collapsed="false">
      <c r="A299" s="26" t="s">
        <v>594</v>
      </c>
      <c r="B299" s="695"/>
      <c r="C299" s="767"/>
      <c r="D299" s="768"/>
      <c r="E299" s="769"/>
      <c r="F299" s="767"/>
      <c r="G299" s="768"/>
      <c r="H299" s="769"/>
      <c r="I299" s="767"/>
      <c r="J299" s="768"/>
      <c r="K299" s="769"/>
    </row>
    <row r="300" customFormat="false" ht="20.1" hidden="false" customHeight="true" outlineLevel="0" collapsed="false">
      <c r="A300" s="26"/>
      <c r="B300" s="731"/>
      <c r="C300" s="793"/>
      <c r="D300" s="791"/>
      <c r="E300" s="792"/>
      <c r="F300" s="793"/>
      <c r="G300" s="791"/>
      <c r="H300" s="792"/>
      <c r="I300" s="793"/>
      <c r="J300" s="791"/>
      <c r="K300" s="792"/>
    </row>
    <row r="301" customFormat="false" ht="20.1" hidden="false" customHeight="true" outlineLevel="0" collapsed="false">
      <c r="A301" s="26"/>
      <c r="B301" s="731"/>
      <c r="C301" s="793"/>
      <c r="D301" s="791"/>
      <c r="E301" s="792"/>
      <c r="F301" s="793"/>
      <c r="G301" s="791"/>
      <c r="H301" s="792"/>
      <c r="I301" s="793"/>
      <c r="J301" s="791"/>
      <c r="K301" s="792"/>
    </row>
    <row r="302" customFormat="false" ht="20.1" hidden="false" customHeight="true" outlineLevel="0" collapsed="false">
      <c r="A302" s="26"/>
      <c r="B302" s="701"/>
      <c r="C302" s="771"/>
      <c r="D302" s="772"/>
      <c r="E302" s="773"/>
      <c r="F302" s="771"/>
      <c r="G302" s="772"/>
      <c r="H302" s="773"/>
      <c r="I302" s="771"/>
      <c r="J302" s="772"/>
      <c r="K302" s="773"/>
    </row>
    <row r="303" customFormat="false" ht="20.1" hidden="false" customHeight="true" outlineLevel="0" collapsed="false">
      <c r="A303" s="26"/>
      <c r="B303" s="806"/>
      <c r="C303" s="807"/>
      <c r="D303" s="808"/>
      <c r="E303" s="809"/>
      <c r="F303" s="807"/>
      <c r="G303" s="808"/>
      <c r="H303" s="809"/>
      <c r="I303" s="807"/>
      <c r="J303" s="808"/>
      <c r="K303" s="809"/>
    </row>
    <row r="304" s="177" customFormat="true" ht="20.1" hidden="false" customHeight="true" outlineLevel="0" collapsed="false">
      <c r="A304" s="26"/>
      <c r="B304" s="498" t="s">
        <v>231</v>
      </c>
      <c r="C304" s="779" t="n">
        <f aca="false">SUM(C299:C303)</f>
        <v>0</v>
      </c>
      <c r="D304" s="780"/>
      <c r="E304" s="781" t="n">
        <f aca="false">SUM(E299:E303)</f>
        <v>0</v>
      </c>
      <c r="F304" s="779" t="n">
        <f aca="false">SUM(F299:F303)</f>
        <v>0</v>
      </c>
      <c r="G304" s="780"/>
      <c r="H304" s="781" t="n">
        <f aca="false">SUM(H299:H303)</f>
        <v>0</v>
      </c>
      <c r="I304" s="779" t="n">
        <f aca="false">SUM(I299:I303)</f>
        <v>0</v>
      </c>
      <c r="J304" s="780"/>
      <c r="K304" s="781" t="n">
        <f aca="false">SUM(K299:K303)</f>
        <v>0</v>
      </c>
    </row>
    <row r="305" s="786" customFormat="true" ht="20.1" hidden="false" customHeight="true" outlineLevel="0" collapsed="false">
      <c r="A305" s="782" t="s">
        <v>595</v>
      </c>
      <c r="B305" s="782"/>
      <c r="C305" s="783" t="n">
        <f aca="false">C304</f>
        <v>0</v>
      </c>
      <c r="D305" s="784"/>
      <c r="E305" s="785" t="n">
        <f aca="false">E304</f>
        <v>0</v>
      </c>
      <c r="F305" s="783" t="n">
        <f aca="false">F304</f>
        <v>0</v>
      </c>
      <c r="G305" s="784"/>
      <c r="H305" s="785" t="n">
        <f aca="false">H304</f>
        <v>0</v>
      </c>
      <c r="I305" s="783" t="n">
        <f aca="false">I304</f>
        <v>0</v>
      </c>
      <c r="J305" s="784"/>
      <c r="K305" s="785" t="n">
        <f aca="false">K304</f>
        <v>0</v>
      </c>
    </row>
    <row r="306" customFormat="false" ht="9.95" hidden="false" customHeight="true" outlineLevel="0" collapsed="false">
      <c r="A306" s="481"/>
      <c r="B306" s="419"/>
      <c r="C306" s="482"/>
      <c r="D306" s="482"/>
      <c r="E306" s="482"/>
      <c r="F306" s="482"/>
      <c r="G306" s="482"/>
      <c r="H306" s="482"/>
      <c r="I306" s="482"/>
      <c r="J306" s="482"/>
      <c r="K306" s="483"/>
    </row>
    <row r="307" s="419" customFormat="true" ht="20.1" hidden="false" customHeight="true" outlineLevel="0" collapsed="false">
      <c r="A307" s="796" t="s">
        <v>596</v>
      </c>
      <c r="B307" s="796"/>
      <c r="C307" s="797" t="n">
        <f aca="false">C296+C305</f>
        <v>0</v>
      </c>
      <c r="D307" s="798"/>
      <c r="E307" s="799" t="n">
        <f aca="false">E296+E305</f>
        <v>0</v>
      </c>
      <c r="F307" s="797" t="n">
        <f aca="false">F296+F305</f>
        <v>0</v>
      </c>
      <c r="G307" s="798"/>
      <c r="H307" s="799" t="n">
        <f aca="false">H296+H305</f>
        <v>0</v>
      </c>
      <c r="I307" s="797" t="n">
        <f aca="false">I296+I305</f>
        <v>0</v>
      </c>
      <c r="J307" s="798"/>
      <c r="K307" s="799" t="n">
        <f aca="false">K296+K305</f>
        <v>0</v>
      </c>
    </row>
    <row r="308" customFormat="false" ht="9.95" hidden="false" customHeight="true" outlineLevel="0" collapsed="false">
      <c r="A308" s="481"/>
      <c r="B308" s="419"/>
      <c r="C308" s="482"/>
      <c r="D308" s="482"/>
      <c r="E308" s="482"/>
      <c r="F308" s="482"/>
      <c r="G308" s="482"/>
      <c r="H308" s="482"/>
      <c r="I308" s="482"/>
      <c r="J308" s="482"/>
      <c r="K308" s="483"/>
    </row>
    <row r="309" s="419" customFormat="true" ht="20.1" hidden="false" customHeight="true" outlineLevel="0" collapsed="false">
      <c r="A309" s="757" t="s">
        <v>597</v>
      </c>
      <c r="B309" s="757"/>
      <c r="C309" s="757"/>
      <c r="D309" s="757"/>
      <c r="E309" s="757"/>
      <c r="F309" s="757"/>
      <c r="G309" s="757"/>
      <c r="H309" s="757"/>
      <c r="I309" s="757"/>
      <c r="J309" s="757"/>
      <c r="K309" s="757"/>
    </row>
    <row r="310" s="419" customFormat="true" ht="20.1" hidden="false" customHeight="true" outlineLevel="0" collapsed="false">
      <c r="A310" s="800" t="s">
        <v>598</v>
      </c>
      <c r="B310" s="800"/>
      <c r="C310" s="800"/>
      <c r="D310" s="800"/>
      <c r="E310" s="800"/>
      <c r="F310" s="800"/>
      <c r="G310" s="800"/>
      <c r="H310" s="800"/>
      <c r="I310" s="800"/>
      <c r="J310" s="800"/>
      <c r="K310" s="800"/>
    </row>
    <row r="311" customFormat="false" ht="20.1" hidden="false" customHeight="true" outlineLevel="0" collapsed="false">
      <c r="A311" s="26" t="s">
        <v>599</v>
      </c>
      <c r="B311" s="766"/>
      <c r="C311" s="767"/>
      <c r="D311" s="768"/>
      <c r="E311" s="769"/>
      <c r="F311" s="767"/>
      <c r="G311" s="768"/>
      <c r="H311" s="769"/>
      <c r="I311" s="767"/>
      <c r="J311" s="768"/>
      <c r="K311" s="769"/>
    </row>
    <row r="312" customFormat="false" ht="20.1" hidden="false" customHeight="true" outlineLevel="0" collapsed="false">
      <c r="A312" s="26"/>
      <c r="B312" s="770"/>
      <c r="C312" s="793"/>
      <c r="D312" s="791"/>
      <c r="E312" s="792"/>
      <c r="F312" s="793"/>
      <c r="G312" s="791"/>
      <c r="H312" s="792"/>
      <c r="I312" s="793"/>
      <c r="J312" s="791"/>
      <c r="K312" s="792"/>
    </row>
    <row r="313" customFormat="false" ht="20.1" hidden="false" customHeight="true" outlineLevel="0" collapsed="false">
      <c r="A313" s="26"/>
      <c r="B313" s="770"/>
      <c r="C313" s="793"/>
      <c r="D313" s="791"/>
      <c r="E313" s="792"/>
      <c r="F313" s="793"/>
      <c r="G313" s="791"/>
      <c r="H313" s="792"/>
      <c r="I313" s="793"/>
      <c r="J313" s="791"/>
      <c r="K313" s="792"/>
    </row>
    <row r="314" customFormat="false" ht="20.1" hidden="false" customHeight="true" outlineLevel="0" collapsed="false">
      <c r="A314" s="26"/>
      <c r="B314" s="775"/>
      <c r="C314" s="776"/>
      <c r="D314" s="777"/>
      <c r="E314" s="778"/>
      <c r="F314" s="771"/>
      <c r="G314" s="772"/>
      <c r="H314" s="773"/>
      <c r="I314" s="771"/>
      <c r="J314" s="772"/>
      <c r="K314" s="773"/>
    </row>
    <row r="315" s="177" customFormat="true" ht="20.1" hidden="false" customHeight="true" outlineLevel="0" collapsed="false">
      <c r="A315" s="26"/>
      <c r="B315" s="498" t="s">
        <v>231</v>
      </c>
      <c r="C315" s="779" t="n">
        <f aca="false">SUM(C311:C314)</f>
        <v>0</v>
      </c>
      <c r="D315" s="780"/>
      <c r="E315" s="781" t="n">
        <f aca="false">SUM(E311:E314)</f>
        <v>0</v>
      </c>
      <c r="F315" s="779" t="n">
        <f aca="false">SUM(F311:F314)</f>
        <v>0</v>
      </c>
      <c r="G315" s="780"/>
      <c r="H315" s="781" t="n">
        <f aca="false">SUM(H311:H314)</f>
        <v>0</v>
      </c>
      <c r="I315" s="779" t="n">
        <f aca="false">SUM(I311:I314)</f>
        <v>0</v>
      </c>
      <c r="J315" s="780"/>
      <c r="K315" s="781" t="n">
        <f aca="false">SUM(K311:K314)</f>
        <v>0</v>
      </c>
    </row>
    <row r="316" customFormat="false" ht="9.95" hidden="false" customHeight="true" outlineLevel="0" collapsed="false">
      <c r="A316" s="481"/>
      <c r="B316" s="419"/>
      <c r="C316" s="482"/>
      <c r="D316" s="482"/>
      <c r="E316" s="482"/>
      <c r="F316" s="482"/>
      <c r="G316" s="482"/>
      <c r="H316" s="482"/>
      <c r="I316" s="482"/>
      <c r="J316" s="482"/>
      <c r="K316" s="483"/>
    </row>
    <row r="317" customFormat="false" ht="20.1" hidden="false" customHeight="true" outlineLevel="0" collapsed="false">
      <c r="A317" s="26" t="s">
        <v>600</v>
      </c>
      <c r="B317" s="766"/>
      <c r="C317" s="767"/>
      <c r="D317" s="768"/>
      <c r="E317" s="769"/>
      <c r="F317" s="767"/>
      <c r="G317" s="768"/>
      <c r="H317" s="769"/>
      <c r="I317" s="767"/>
      <c r="J317" s="768"/>
      <c r="K317" s="769"/>
    </row>
    <row r="318" customFormat="false" ht="20.1" hidden="false" customHeight="true" outlineLevel="0" collapsed="false">
      <c r="A318" s="26"/>
      <c r="B318" s="770"/>
      <c r="C318" s="793"/>
      <c r="D318" s="791"/>
      <c r="E318" s="792"/>
      <c r="F318" s="793"/>
      <c r="G318" s="791"/>
      <c r="H318" s="792"/>
      <c r="I318" s="793"/>
      <c r="J318" s="791"/>
      <c r="K318" s="792"/>
    </row>
    <row r="319" customFormat="false" ht="20.1" hidden="false" customHeight="true" outlineLevel="0" collapsed="false">
      <c r="A319" s="26"/>
      <c r="B319" s="774"/>
      <c r="C319" s="771"/>
      <c r="D319" s="772"/>
      <c r="E319" s="773"/>
      <c r="F319" s="771"/>
      <c r="G319" s="772"/>
      <c r="H319" s="773"/>
      <c r="I319" s="771"/>
      <c r="J319" s="772"/>
      <c r="K319" s="773"/>
    </row>
    <row r="320" customFormat="false" ht="20.1" hidden="false" customHeight="true" outlineLevel="0" collapsed="false">
      <c r="A320" s="26"/>
      <c r="B320" s="775"/>
      <c r="C320" s="776"/>
      <c r="D320" s="777"/>
      <c r="E320" s="778"/>
      <c r="F320" s="771"/>
      <c r="G320" s="772"/>
      <c r="H320" s="773"/>
      <c r="I320" s="771"/>
      <c r="J320" s="772"/>
      <c r="K320" s="773"/>
    </row>
    <row r="321" s="177" customFormat="true" ht="20.1" hidden="false" customHeight="true" outlineLevel="0" collapsed="false">
      <c r="A321" s="26"/>
      <c r="B321" s="498" t="s">
        <v>231</v>
      </c>
      <c r="C321" s="779" t="n">
        <f aca="false">SUM(C317:C320)</f>
        <v>0</v>
      </c>
      <c r="D321" s="780"/>
      <c r="E321" s="781" t="n">
        <f aca="false">SUM(E317:E320)</f>
        <v>0</v>
      </c>
      <c r="F321" s="779" t="n">
        <f aca="false">SUM(F317:F320)</f>
        <v>0</v>
      </c>
      <c r="G321" s="780"/>
      <c r="H321" s="781" t="n">
        <f aca="false">SUM(H317:H320)</f>
        <v>0</v>
      </c>
      <c r="I321" s="779" t="n">
        <f aca="false">SUM(I317:I320)</f>
        <v>0</v>
      </c>
      <c r="J321" s="780"/>
      <c r="K321" s="781" t="n">
        <f aca="false">SUM(K317:K320)</f>
        <v>0</v>
      </c>
    </row>
    <row r="322" s="786" customFormat="true" ht="20.1" hidden="false" customHeight="true" outlineLevel="0" collapsed="false">
      <c r="A322" s="782" t="s">
        <v>601</v>
      </c>
      <c r="B322" s="782"/>
      <c r="C322" s="783" t="n">
        <f aca="false">C315+C321</f>
        <v>0</v>
      </c>
      <c r="D322" s="784"/>
      <c r="E322" s="785" t="n">
        <f aca="false">E315+E321</f>
        <v>0</v>
      </c>
      <c r="F322" s="783" t="n">
        <f aca="false">F315+F321</f>
        <v>0</v>
      </c>
      <c r="G322" s="784"/>
      <c r="H322" s="785" t="n">
        <f aca="false">H315+H321</f>
        <v>0</v>
      </c>
      <c r="I322" s="783" t="n">
        <f aca="false">I315+I321</f>
        <v>0</v>
      </c>
      <c r="J322" s="784"/>
      <c r="K322" s="785" t="n">
        <f aca="false">K315+K321</f>
        <v>0</v>
      </c>
    </row>
    <row r="323" customFormat="false" ht="9.95" hidden="false" customHeight="true" outlineLevel="0" collapsed="false">
      <c r="A323" s="481"/>
      <c r="B323" s="419"/>
      <c r="C323" s="482"/>
      <c r="D323" s="482"/>
      <c r="E323" s="482"/>
      <c r="F323" s="482"/>
      <c r="G323" s="482"/>
      <c r="H323" s="482"/>
      <c r="I323" s="482"/>
      <c r="J323" s="482"/>
      <c r="K323" s="483"/>
    </row>
    <row r="324" s="419" customFormat="true" ht="20.1" hidden="false" customHeight="true" outlineLevel="0" collapsed="false">
      <c r="A324" s="787" t="s">
        <v>602</v>
      </c>
      <c r="B324" s="787"/>
      <c r="C324" s="787"/>
      <c r="D324" s="787"/>
      <c r="E324" s="787"/>
      <c r="F324" s="787"/>
      <c r="G324" s="787"/>
      <c r="H324" s="787"/>
      <c r="I324" s="787"/>
      <c r="J324" s="787"/>
      <c r="K324" s="787"/>
    </row>
    <row r="325" customFormat="false" ht="20.1" hidden="false" customHeight="true" outlineLevel="0" collapsed="false">
      <c r="A325" s="26" t="s">
        <v>603</v>
      </c>
      <c r="B325" s="766"/>
      <c r="C325" s="767"/>
      <c r="D325" s="768"/>
      <c r="E325" s="769"/>
      <c r="F325" s="767"/>
      <c r="G325" s="768"/>
      <c r="H325" s="769"/>
      <c r="I325" s="767"/>
      <c r="J325" s="768"/>
      <c r="K325" s="769"/>
    </row>
    <row r="326" customFormat="false" ht="20.1" hidden="false" customHeight="true" outlineLevel="0" collapsed="false">
      <c r="A326" s="26"/>
      <c r="B326" s="770"/>
      <c r="C326" s="793"/>
      <c r="D326" s="791"/>
      <c r="E326" s="792"/>
      <c r="F326" s="793"/>
      <c r="G326" s="791"/>
      <c r="H326" s="792"/>
      <c r="I326" s="793"/>
      <c r="J326" s="791"/>
      <c r="K326" s="792"/>
    </row>
    <row r="327" customFormat="false" ht="20.1" hidden="false" customHeight="true" outlineLevel="0" collapsed="false">
      <c r="A327" s="26"/>
      <c r="B327" s="774"/>
      <c r="C327" s="771"/>
      <c r="D327" s="772"/>
      <c r="E327" s="773"/>
      <c r="F327" s="771"/>
      <c r="G327" s="772"/>
      <c r="H327" s="773"/>
      <c r="I327" s="771"/>
      <c r="J327" s="772"/>
      <c r="K327" s="773"/>
    </row>
    <row r="328" customFormat="false" ht="20.1" hidden="false" customHeight="true" outlineLevel="0" collapsed="false">
      <c r="A328" s="26"/>
      <c r="B328" s="775"/>
      <c r="C328" s="776"/>
      <c r="D328" s="777"/>
      <c r="E328" s="778"/>
      <c r="F328" s="771"/>
      <c r="G328" s="772"/>
      <c r="H328" s="773"/>
      <c r="I328" s="771"/>
      <c r="J328" s="772"/>
      <c r="K328" s="773"/>
    </row>
    <row r="329" s="177" customFormat="true" ht="20.1" hidden="false" customHeight="true" outlineLevel="0" collapsed="false">
      <c r="A329" s="26"/>
      <c r="B329" s="498" t="s">
        <v>231</v>
      </c>
      <c r="C329" s="779" t="n">
        <f aca="false">SUM(C325:C328)</f>
        <v>0</v>
      </c>
      <c r="D329" s="780"/>
      <c r="E329" s="781" t="n">
        <f aca="false">SUM(E325:E328)</f>
        <v>0</v>
      </c>
      <c r="F329" s="779" t="n">
        <f aca="false">SUM(F325:F328)</f>
        <v>0</v>
      </c>
      <c r="G329" s="780"/>
      <c r="H329" s="781" t="n">
        <f aca="false">SUM(H325:H328)</f>
        <v>0</v>
      </c>
      <c r="I329" s="779" t="n">
        <f aca="false">SUM(I325:I328)</f>
        <v>0</v>
      </c>
      <c r="J329" s="780"/>
      <c r="K329" s="781" t="n">
        <f aca="false">SUM(K325:K328)</f>
        <v>0</v>
      </c>
    </row>
    <row r="330" s="786" customFormat="true" ht="20.1" hidden="false" customHeight="true" outlineLevel="0" collapsed="false">
      <c r="A330" s="782" t="s">
        <v>604</v>
      </c>
      <c r="B330" s="782"/>
      <c r="C330" s="783" t="n">
        <f aca="false">C329</f>
        <v>0</v>
      </c>
      <c r="D330" s="784"/>
      <c r="E330" s="785" t="n">
        <f aca="false">E329</f>
        <v>0</v>
      </c>
      <c r="F330" s="783" t="n">
        <f aca="false">F329</f>
        <v>0</v>
      </c>
      <c r="G330" s="784"/>
      <c r="H330" s="785" t="n">
        <f aca="false">H329</f>
        <v>0</v>
      </c>
      <c r="I330" s="783" t="n">
        <f aca="false">I329</f>
        <v>0</v>
      </c>
      <c r="J330" s="784"/>
      <c r="K330" s="785" t="n">
        <f aca="false">K329</f>
        <v>0</v>
      </c>
    </row>
    <row r="331" customFormat="false" ht="9.95" hidden="false" customHeight="true" outlineLevel="0" collapsed="false">
      <c r="A331" s="481"/>
      <c r="B331" s="419"/>
      <c r="C331" s="482"/>
      <c r="D331" s="482"/>
      <c r="E331" s="482"/>
      <c r="F331" s="482"/>
      <c r="G331" s="482"/>
      <c r="H331" s="482"/>
      <c r="I331" s="482"/>
      <c r="J331" s="482"/>
      <c r="K331" s="483"/>
    </row>
    <row r="332" s="419" customFormat="true" ht="20.1" hidden="false" customHeight="true" outlineLevel="0" collapsed="false">
      <c r="A332" s="796" t="s">
        <v>605</v>
      </c>
      <c r="B332" s="796"/>
      <c r="C332" s="797" t="n">
        <f aca="false">C322+C330</f>
        <v>0</v>
      </c>
      <c r="D332" s="798"/>
      <c r="E332" s="799" t="n">
        <f aca="false">E322+E330</f>
        <v>0</v>
      </c>
      <c r="F332" s="797" t="n">
        <f aca="false">F322+F330</f>
        <v>0</v>
      </c>
      <c r="G332" s="798"/>
      <c r="H332" s="799" t="n">
        <f aca="false">H322+H330</f>
        <v>0</v>
      </c>
      <c r="I332" s="797" t="n">
        <f aca="false">I322+I330</f>
        <v>0</v>
      </c>
      <c r="J332" s="798"/>
      <c r="K332" s="799" t="n">
        <f aca="false">K322+K330</f>
        <v>0</v>
      </c>
    </row>
    <row r="333" customFormat="false" ht="9.95" hidden="false" customHeight="true" outlineLevel="0" collapsed="false">
      <c r="A333" s="481"/>
      <c r="B333" s="419"/>
      <c r="C333" s="482"/>
      <c r="D333" s="482"/>
      <c r="E333" s="482"/>
      <c r="F333" s="482"/>
      <c r="G333" s="482"/>
      <c r="H333" s="482"/>
      <c r="I333" s="482"/>
      <c r="J333" s="482"/>
      <c r="K333" s="483"/>
    </row>
    <row r="334" s="814" customFormat="true" ht="21.95" hidden="false" customHeight="true" outlineLevel="0" collapsed="false">
      <c r="A334" s="810" t="s">
        <v>181</v>
      </c>
      <c r="B334" s="810"/>
      <c r="C334" s="811" t="n">
        <f aca="false">C169+C238+C286+C307+C332</f>
        <v>0</v>
      </c>
      <c r="D334" s="812"/>
      <c r="E334" s="813" t="n">
        <f aca="false">E169+E238+E286+E307+E332</f>
        <v>0</v>
      </c>
      <c r="F334" s="811" t="n">
        <f aca="false">F169+F238+F286+F307+F332</f>
        <v>0</v>
      </c>
      <c r="G334" s="812"/>
      <c r="H334" s="813" t="n">
        <f aca="false">H169+H238+H286+H307+H332</f>
        <v>0</v>
      </c>
      <c r="I334" s="811" t="n">
        <f aca="false">I169+I238+I286+I307+I332</f>
        <v>0</v>
      </c>
      <c r="J334" s="812"/>
      <c r="K334" s="813" t="n">
        <f aca="false">K169+K238+K286+K307+K332</f>
        <v>0</v>
      </c>
    </row>
    <row r="335" s="814" customFormat="true" ht="21.95" hidden="false" customHeight="true" outlineLevel="0" collapsed="false">
      <c r="A335" s="815"/>
      <c r="B335" s="815"/>
      <c r="C335" s="816"/>
      <c r="D335" s="816"/>
      <c r="E335" s="816"/>
      <c r="F335" s="816"/>
      <c r="G335" s="816"/>
      <c r="H335" s="816"/>
      <c r="I335" s="816"/>
      <c r="J335" s="816"/>
      <c r="K335" s="816"/>
    </row>
    <row r="336" s="814" customFormat="true" ht="21.95" hidden="false" customHeight="true" outlineLevel="0" collapsed="false">
      <c r="A336" s="815"/>
      <c r="B336" s="815"/>
      <c r="C336" s="816"/>
      <c r="D336" s="816"/>
      <c r="E336" s="816"/>
      <c r="F336" s="816"/>
      <c r="G336" s="816"/>
      <c r="H336" s="816"/>
      <c r="I336" s="816"/>
      <c r="J336" s="816"/>
      <c r="K336" s="816"/>
    </row>
    <row r="337" s="814" customFormat="true" ht="21.95" hidden="false" customHeight="true" outlineLevel="0" collapsed="false">
      <c r="A337" s="815"/>
      <c r="B337" s="815"/>
      <c r="C337" s="816"/>
      <c r="D337" s="816"/>
      <c r="E337" s="816"/>
      <c r="F337" s="816"/>
      <c r="G337" s="816"/>
      <c r="H337" s="816"/>
      <c r="I337" s="816"/>
      <c r="J337" s="816"/>
      <c r="K337" s="816"/>
    </row>
    <row r="338" s="744" customFormat="true" ht="23.1" hidden="false" customHeight="true" outlineLevel="0" collapsed="false">
      <c r="A338" s="642" t="s">
        <v>606</v>
      </c>
      <c r="B338" s="642"/>
      <c r="C338" s="642"/>
      <c r="D338" s="642"/>
      <c r="E338" s="642"/>
      <c r="F338" s="642"/>
      <c r="G338" s="642"/>
      <c r="H338" s="642"/>
      <c r="I338" s="642"/>
      <c r="J338" s="642"/>
      <c r="K338" s="642"/>
    </row>
    <row r="340" customFormat="false" ht="15" hidden="false" customHeight="true" outlineLevel="0" collapsed="false">
      <c r="H340" s="745" t="s">
        <v>607</v>
      </c>
      <c r="I340" s="745"/>
      <c r="J340" s="745"/>
      <c r="K340" s="745"/>
    </row>
    <row r="341" s="419" customFormat="true" ht="20.1" hidden="false" customHeight="true" outlineLevel="0" collapsed="false">
      <c r="A341" s="11" t="s">
        <v>518</v>
      </c>
      <c r="B341" s="11"/>
      <c r="C341" s="29" t="s">
        <v>519</v>
      </c>
      <c r="D341" s="29"/>
      <c r="E341" s="29"/>
      <c r="F341" s="29"/>
      <c r="G341" s="29"/>
      <c r="H341" s="29"/>
      <c r="I341" s="29"/>
      <c r="J341" s="29"/>
      <c r="K341" s="29"/>
    </row>
    <row r="342" s="419" customFormat="true" ht="20.1" hidden="false" customHeight="true" outlineLevel="0" collapsed="false">
      <c r="A342" s="11" t="s">
        <v>520</v>
      </c>
      <c r="B342" s="11"/>
      <c r="C342" s="29" t="s">
        <v>19</v>
      </c>
      <c r="D342" s="29"/>
      <c r="E342" s="29"/>
      <c r="F342" s="29"/>
      <c r="G342" s="29"/>
      <c r="H342" s="29"/>
      <c r="I342" s="29"/>
      <c r="J342" s="29"/>
      <c r="K342" s="29"/>
    </row>
    <row r="343" s="419" customFormat="true" ht="20.1" hidden="false" customHeight="true" outlineLevel="0" collapsed="false">
      <c r="A343" s="746" t="s">
        <v>521</v>
      </c>
      <c r="B343" s="747" t="s">
        <v>522</v>
      </c>
      <c r="C343" s="748"/>
      <c r="D343" s="748"/>
      <c r="E343" s="748"/>
      <c r="F343" s="748"/>
      <c r="G343" s="748"/>
      <c r="H343" s="748"/>
      <c r="I343" s="748"/>
      <c r="J343" s="748"/>
      <c r="K343" s="748"/>
    </row>
    <row r="344" s="419" customFormat="true" ht="20.1" hidden="false" customHeight="true" outlineLevel="0" collapsed="false">
      <c r="A344" s="749"/>
      <c r="B344" s="750" t="s">
        <v>523</v>
      </c>
      <c r="C344" s="751" t="s">
        <v>22</v>
      </c>
      <c r="D344" s="751"/>
      <c r="E344" s="751"/>
      <c r="F344" s="751"/>
      <c r="G344" s="751"/>
      <c r="H344" s="751"/>
      <c r="I344" s="751"/>
      <c r="J344" s="751"/>
      <c r="K344" s="751"/>
    </row>
    <row r="345" s="419" customFormat="true" ht="20.1" hidden="false" customHeight="true" outlineLevel="0" collapsed="false">
      <c r="A345" s="749"/>
      <c r="B345" s="750" t="s">
        <v>524</v>
      </c>
      <c r="C345" s="752" t="s">
        <v>476</v>
      </c>
      <c r="D345" s="752"/>
      <c r="E345" s="752"/>
      <c r="F345" s="752"/>
      <c r="G345" s="752"/>
      <c r="H345" s="752"/>
      <c r="I345" s="752"/>
      <c r="J345" s="752"/>
      <c r="K345" s="752"/>
    </row>
    <row r="346" s="419" customFormat="true" ht="20.1" hidden="false" customHeight="true" outlineLevel="0" collapsed="false">
      <c r="A346" s="749"/>
      <c r="B346" s="750" t="s">
        <v>525</v>
      </c>
      <c r="C346" s="752" t="s">
        <v>608</v>
      </c>
      <c r="D346" s="752"/>
      <c r="E346" s="752"/>
      <c r="F346" s="752"/>
      <c r="G346" s="752"/>
      <c r="H346" s="752"/>
      <c r="I346" s="752"/>
      <c r="J346" s="752"/>
      <c r="K346" s="752"/>
    </row>
    <row r="347" s="419" customFormat="true" ht="29.1" hidden="false" customHeight="true" outlineLevel="0" collapsed="false">
      <c r="A347" s="749"/>
      <c r="B347" s="750" t="s">
        <v>526</v>
      </c>
      <c r="C347" s="752" t="s">
        <v>609</v>
      </c>
      <c r="D347" s="752"/>
      <c r="E347" s="752"/>
      <c r="F347" s="752"/>
      <c r="G347" s="752"/>
      <c r="H347" s="752"/>
      <c r="I347" s="752"/>
      <c r="J347" s="752"/>
      <c r="K347" s="752"/>
    </row>
    <row r="348" s="419" customFormat="true" ht="20.1" hidden="false" customHeight="true" outlineLevel="0" collapsed="false">
      <c r="A348" s="749"/>
      <c r="B348" s="750" t="s">
        <v>528</v>
      </c>
      <c r="C348" s="753" t="n">
        <f aca="false">C349+C350+C351+C352</f>
        <v>0</v>
      </c>
      <c r="D348" s="753"/>
      <c r="E348" s="753"/>
      <c r="F348" s="753"/>
      <c r="G348" s="753"/>
      <c r="H348" s="753"/>
      <c r="I348" s="753"/>
      <c r="J348" s="753"/>
      <c r="K348" s="753"/>
    </row>
    <row r="349" s="419" customFormat="true" ht="20.1" hidden="false" customHeight="true" outlineLevel="0" collapsed="false">
      <c r="A349" s="749"/>
      <c r="B349" s="750" t="s">
        <v>610</v>
      </c>
      <c r="C349" s="753" t="n">
        <v>0</v>
      </c>
      <c r="D349" s="753"/>
      <c r="E349" s="753"/>
      <c r="F349" s="753"/>
      <c r="G349" s="753"/>
      <c r="H349" s="753"/>
      <c r="I349" s="753"/>
      <c r="J349" s="753"/>
      <c r="K349" s="753"/>
    </row>
    <row r="350" s="419" customFormat="true" ht="20.1" hidden="false" customHeight="true" outlineLevel="0" collapsed="false">
      <c r="A350" s="749"/>
      <c r="B350" s="750" t="s">
        <v>611</v>
      </c>
      <c r="C350" s="753" t="n">
        <v>0</v>
      </c>
      <c r="D350" s="753"/>
      <c r="E350" s="753"/>
      <c r="F350" s="753"/>
      <c r="G350" s="753"/>
      <c r="H350" s="753"/>
      <c r="I350" s="753"/>
      <c r="J350" s="753"/>
      <c r="K350" s="753"/>
    </row>
    <row r="351" s="419" customFormat="true" ht="20.1" hidden="false" customHeight="true" outlineLevel="0" collapsed="false">
      <c r="A351" s="749"/>
      <c r="B351" s="750" t="s">
        <v>612</v>
      </c>
      <c r="C351" s="753" t="n">
        <v>0</v>
      </c>
      <c r="D351" s="753"/>
      <c r="E351" s="753"/>
      <c r="F351" s="753"/>
      <c r="G351" s="753"/>
      <c r="H351" s="753"/>
      <c r="I351" s="753"/>
      <c r="J351" s="753"/>
      <c r="K351" s="753"/>
    </row>
    <row r="352" s="419" customFormat="true" ht="20.1" hidden="false" customHeight="true" outlineLevel="0" collapsed="false">
      <c r="A352" s="754"/>
      <c r="B352" s="755" t="s">
        <v>613</v>
      </c>
      <c r="C352" s="756" t="n">
        <v>0</v>
      </c>
      <c r="D352" s="756"/>
      <c r="E352" s="756"/>
      <c r="F352" s="756"/>
      <c r="G352" s="756"/>
      <c r="H352" s="756"/>
      <c r="I352" s="756"/>
      <c r="J352" s="756"/>
      <c r="K352" s="756"/>
    </row>
    <row r="353" s="419" customFormat="true" ht="30" hidden="false" customHeight="true" outlineLevel="0" collapsed="false">
      <c r="A353" s="498" t="s">
        <v>529</v>
      </c>
      <c r="B353" s="498"/>
      <c r="C353" s="498"/>
      <c r="D353" s="498"/>
      <c r="E353" s="498"/>
      <c r="F353" s="498"/>
      <c r="G353" s="498"/>
      <c r="H353" s="498"/>
      <c r="I353" s="498"/>
      <c r="J353" s="498"/>
      <c r="K353" s="498"/>
    </row>
    <row r="354" s="419" customFormat="true" ht="20.1" hidden="false" customHeight="true" outlineLevel="0" collapsed="false">
      <c r="A354" s="757" t="s">
        <v>530</v>
      </c>
      <c r="B354" s="757"/>
      <c r="C354" s="757"/>
      <c r="D354" s="757"/>
      <c r="E354" s="757"/>
      <c r="F354" s="757"/>
      <c r="G354" s="757"/>
      <c r="H354" s="757"/>
      <c r="I354" s="757"/>
      <c r="J354" s="757"/>
      <c r="K354" s="757"/>
    </row>
    <row r="355" s="419" customFormat="true" ht="20.1" hidden="false" customHeight="true" outlineLevel="0" collapsed="false">
      <c r="A355" s="758" t="s">
        <v>531</v>
      </c>
      <c r="B355" s="758"/>
      <c r="C355" s="758"/>
      <c r="D355" s="758"/>
      <c r="E355" s="758"/>
      <c r="F355" s="758"/>
      <c r="G355" s="758"/>
      <c r="H355" s="758"/>
      <c r="I355" s="758"/>
      <c r="J355" s="758"/>
      <c r="K355" s="758"/>
    </row>
    <row r="356" customFormat="false" ht="30" hidden="false" customHeight="true" outlineLevel="0" collapsed="false">
      <c r="A356" s="759" t="s">
        <v>532</v>
      </c>
      <c r="B356" s="759"/>
      <c r="C356" s="760" t="s">
        <v>614</v>
      </c>
      <c r="D356" s="760"/>
      <c r="E356" s="760"/>
      <c r="F356" s="760" t="s">
        <v>533</v>
      </c>
      <c r="G356" s="760"/>
      <c r="H356" s="760"/>
      <c r="I356" s="760" t="s">
        <v>534</v>
      </c>
      <c r="J356" s="760"/>
      <c r="K356" s="760"/>
    </row>
    <row r="357" customFormat="false" ht="30" hidden="false" customHeight="true" outlineLevel="0" collapsed="false">
      <c r="A357" s="498" t="s">
        <v>536</v>
      </c>
      <c r="B357" s="761" t="s">
        <v>537</v>
      </c>
      <c r="C357" s="762" t="s">
        <v>538</v>
      </c>
      <c r="D357" s="762"/>
      <c r="E357" s="763" t="s">
        <v>539</v>
      </c>
      <c r="F357" s="762" t="s">
        <v>538</v>
      </c>
      <c r="G357" s="762"/>
      <c r="H357" s="763" t="s">
        <v>539</v>
      </c>
      <c r="I357" s="762" t="s">
        <v>538</v>
      </c>
      <c r="J357" s="762"/>
      <c r="K357" s="763" t="s">
        <v>539</v>
      </c>
    </row>
    <row r="358" customFormat="false" ht="30" hidden="false" customHeight="true" outlineLevel="0" collapsed="false">
      <c r="A358" s="498"/>
      <c r="B358" s="761"/>
      <c r="C358" s="764" t="s">
        <v>540</v>
      </c>
      <c r="D358" s="765" t="s">
        <v>541</v>
      </c>
      <c r="E358" s="763"/>
      <c r="F358" s="764" t="s">
        <v>540</v>
      </c>
      <c r="G358" s="765" t="s">
        <v>541</v>
      </c>
      <c r="H358" s="763"/>
      <c r="I358" s="764" t="s">
        <v>540</v>
      </c>
      <c r="J358" s="765" t="s">
        <v>541</v>
      </c>
      <c r="K358" s="763"/>
    </row>
    <row r="359" customFormat="false" ht="20.1" hidden="false" customHeight="true" outlineLevel="0" collapsed="false">
      <c r="A359" s="26" t="s">
        <v>542</v>
      </c>
      <c r="B359" s="766"/>
      <c r="C359" s="767"/>
      <c r="D359" s="768"/>
      <c r="E359" s="769"/>
      <c r="F359" s="767"/>
      <c r="G359" s="768"/>
      <c r="H359" s="769"/>
      <c r="I359" s="767"/>
      <c r="J359" s="768"/>
      <c r="K359" s="769"/>
    </row>
    <row r="360" customFormat="false" ht="20.1" hidden="false" customHeight="true" outlineLevel="0" collapsed="false">
      <c r="A360" s="26"/>
      <c r="B360" s="770"/>
      <c r="C360" s="771"/>
      <c r="D360" s="772"/>
      <c r="E360" s="773"/>
      <c r="F360" s="771"/>
      <c r="G360" s="772"/>
      <c r="H360" s="773"/>
      <c r="I360" s="771"/>
      <c r="J360" s="772"/>
      <c r="K360" s="773"/>
    </row>
    <row r="361" customFormat="false" ht="20.1" hidden="false" customHeight="true" outlineLevel="0" collapsed="false">
      <c r="A361" s="26"/>
      <c r="B361" s="774"/>
      <c r="C361" s="771"/>
      <c r="D361" s="772"/>
      <c r="E361" s="773"/>
      <c r="F361" s="771"/>
      <c r="G361" s="772"/>
      <c r="H361" s="773"/>
      <c r="I361" s="771"/>
      <c r="J361" s="772"/>
      <c r="K361" s="773"/>
    </row>
    <row r="362" customFormat="false" ht="20.1" hidden="false" customHeight="true" outlineLevel="0" collapsed="false">
      <c r="A362" s="26"/>
      <c r="B362" s="774"/>
      <c r="C362" s="771"/>
      <c r="D362" s="772"/>
      <c r="E362" s="773"/>
      <c r="F362" s="771"/>
      <c r="G362" s="772"/>
      <c r="H362" s="773"/>
      <c r="I362" s="771"/>
      <c r="J362" s="772"/>
      <c r="K362" s="773"/>
    </row>
    <row r="363" customFormat="false" ht="20.1" hidden="false" customHeight="true" outlineLevel="0" collapsed="false">
      <c r="A363" s="26"/>
      <c r="B363" s="775"/>
      <c r="C363" s="776"/>
      <c r="D363" s="777"/>
      <c r="E363" s="778"/>
      <c r="F363" s="771"/>
      <c r="G363" s="772"/>
      <c r="H363" s="773"/>
      <c r="I363" s="771"/>
      <c r="J363" s="772"/>
      <c r="K363" s="773"/>
    </row>
    <row r="364" s="177" customFormat="true" ht="20.1" hidden="false" customHeight="true" outlineLevel="0" collapsed="false">
      <c r="A364" s="26"/>
      <c r="B364" s="498" t="s">
        <v>231</v>
      </c>
      <c r="C364" s="779" t="n">
        <f aca="false">SUM(C359:C363)</f>
        <v>0</v>
      </c>
      <c r="D364" s="780"/>
      <c r="E364" s="781" t="n">
        <f aca="false">SUM(E359:E363)</f>
        <v>0</v>
      </c>
      <c r="F364" s="779" t="n">
        <f aca="false">SUM(F359:F363)</f>
        <v>0</v>
      </c>
      <c r="G364" s="780"/>
      <c r="H364" s="781" t="n">
        <f aca="false">SUM(H359:H363)</f>
        <v>0</v>
      </c>
      <c r="I364" s="779" t="n">
        <f aca="false">SUM(I359:I363)</f>
        <v>0</v>
      </c>
      <c r="J364" s="780"/>
      <c r="K364" s="781" t="n">
        <f aca="false">SUM(K359:K363)</f>
        <v>0</v>
      </c>
    </row>
    <row r="365" s="786" customFormat="true" ht="20.1" hidden="false" customHeight="true" outlineLevel="0" collapsed="false">
      <c r="A365" s="782" t="s">
        <v>531</v>
      </c>
      <c r="B365" s="782"/>
      <c r="C365" s="783" t="n">
        <f aca="false">C364</f>
        <v>0</v>
      </c>
      <c r="D365" s="784"/>
      <c r="E365" s="785" t="n">
        <f aca="false">E364</f>
        <v>0</v>
      </c>
      <c r="F365" s="783" t="n">
        <f aca="false">F364</f>
        <v>0</v>
      </c>
      <c r="G365" s="784"/>
      <c r="H365" s="785" t="n">
        <f aca="false">H364</f>
        <v>0</v>
      </c>
      <c r="I365" s="783" t="n">
        <f aca="false">I364</f>
        <v>0</v>
      </c>
      <c r="J365" s="784"/>
      <c r="K365" s="785" t="n">
        <f aca="false">K364</f>
        <v>0</v>
      </c>
    </row>
    <row r="366" customFormat="false" ht="9.95" hidden="false" customHeight="true" outlineLevel="0" collapsed="false">
      <c r="A366" s="481"/>
      <c r="B366" s="419"/>
      <c r="C366" s="482"/>
      <c r="D366" s="482"/>
      <c r="E366" s="482"/>
      <c r="F366" s="482"/>
      <c r="G366" s="482"/>
      <c r="H366" s="482"/>
      <c r="I366" s="482"/>
      <c r="J366" s="482"/>
      <c r="K366" s="483"/>
    </row>
    <row r="367" s="419" customFormat="true" ht="20.1" hidden="false" customHeight="true" outlineLevel="0" collapsed="false">
      <c r="A367" s="787" t="s">
        <v>543</v>
      </c>
      <c r="B367" s="787"/>
      <c r="C367" s="787"/>
      <c r="D367" s="787"/>
      <c r="E367" s="787"/>
      <c r="F367" s="787"/>
      <c r="G367" s="787"/>
      <c r="H367" s="787"/>
      <c r="I367" s="787"/>
      <c r="J367" s="787"/>
      <c r="K367" s="787"/>
    </row>
    <row r="368" customFormat="false" ht="20.1" hidden="false" customHeight="true" outlineLevel="0" collapsed="false">
      <c r="A368" s="26" t="s">
        <v>544</v>
      </c>
      <c r="B368" s="766"/>
      <c r="C368" s="767"/>
      <c r="D368" s="768"/>
      <c r="E368" s="769"/>
      <c r="F368" s="767"/>
      <c r="G368" s="768"/>
      <c r="H368" s="769"/>
      <c r="I368" s="767"/>
      <c r="J368" s="768"/>
      <c r="K368" s="769"/>
    </row>
    <row r="369" customFormat="false" ht="20.1" hidden="false" customHeight="true" outlineLevel="0" collapsed="false">
      <c r="A369" s="26"/>
      <c r="B369" s="770"/>
      <c r="C369" s="771"/>
      <c r="D369" s="772"/>
      <c r="E369" s="773"/>
      <c r="F369" s="771"/>
      <c r="G369" s="772"/>
      <c r="H369" s="773"/>
      <c r="I369" s="771"/>
      <c r="J369" s="772"/>
      <c r="K369" s="773"/>
    </row>
    <row r="370" customFormat="false" ht="20.1" hidden="false" customHeight="true" outlineLevel="0" collapsed="false">
      <c r="A370" s="26"/>
      <c r="B370" s="774"/>
      <c r="C370" s="771"/>
      <c r="D370" s="772"/>
      <c r="E370" s="773"/>
      <c r="F370" s="771"/>
      <c r="G370" s="772"/>
      <c r="H370" s="773"/>
      <c r="I370" s="771"/>
      <c r="J370" s="772"/>
      <c r="K370" s="773"/>
    </row>
    <row r="371" customFormat="false" ht="20.1" hidden="false" customHeight="true" outlineLevel="0" collapsed="false">
      <c r="A371" s="26"/>
      <c r="B371" s="774"/>
      <c r="C371" s="771"/>
      <c r="D371" s="772"/>
      <c r="E371" s="773"/>
      <c r="F371" s="771"/>
      <c r="G371" s="772"/>
      <c r="H371" s="773"/>
      <c r="I371" s="771"/>
      <c r="J371" s="772"/>
      <c r="K371" s="773"/>
    </row>
    <row r="372" customFormat="false" ht="20.1" hidden="false" customHeight="true" outlineLevel="0" collapsed="false">
      <c r="A372" s="26"/>
      <c r="B372" s="775"/>
      <c r="C372" s="776"/>
      <c r="D372" s="777"/>
      <c r="E372" s="778"/>
      <c r="F372" s="771"/>
      <c r="G372" s="772"/>
      <c r="H372" s="773"/>
      <c r="I372" s="771"/>
      <c r="J372" s="772"/>
      <c r="K372" s="773"/>
    </row>
    <row r="373" s="177" customFormat="true" ht="20.1" hidden="false" customHeight="true" outlineLevel="0" collapsed="false">
      <c r="A373" s="26"/>
      <c r="B373" s="498" t="s">
        <v>231</v>
      </c>
      <c r="C373" s="779" t="n">
        <f aca="false">SUM(C368:C372)</f>
        <v>0</v>
      </c>
      <c r="D373" s="780"/>
      <c r="E373" s="781" t="n">
        <f aca="false">SUM(E368:E372)</f>
        <v>0</v>
      </c>
      <c r="F373" s="779" t="n">
        <f aca="false">SUM(F368:F372)</f>
        <v>0</v>
      </c>
      <c r="G373" s="780"/>
      <c r="H373" s="781" t="n">
        <f aca="false">SUM(H368:H372)</f>
        <v>0</v>
      </c>
      <c r="I373" s="779" t="n">
        <f aca="false">SUM(I368:I372)</f>
        <v>0</v>
      </c>
      <c r="J373" s="780"/>
      <c r="K373" s="781" t="n">
        <f aca="false">SUM(K368:K372)</f>
        <v>0</v>
      </c>
    </row>
    <row r="374" customFormat="false" ht="9.95" hidden="false" customHeight="true" outlineLevel="0" collapsed="false">
      <c r="A374" s="481"/>
      <c r="B374" s="419"/>
      <c r="C374" s="482"/>
      <c r="D374" s="482"/>
      <c r="E374" s="482"/>
      <c r="F374" s="482"/>
      <c r="G374" s="482"/>
      <c r="H374" s="482"/>
      <c r="I374" s="482"/>
      <c r="J374" s="482"/>
      <c r="K374" s="483"/>
    </row>
    <row r="375" customFormat="false" ht="20.1" hidden="false" customHeight="true" outlineLevel="0" collapsed="false">
      <c r="A375" s="26" t="s">
        <v>545</v>
      </c>
      <c r="B375" s="766"/>
      <c r="C375" s="767"/>
      <c r="D375" s="768"/>
      <c r="E375" s="769"/>
      <c r="F375" s="767"/>
      <c r="G375" s="768"/>
      <c r="H375" s="769"/>
      <c r="I375" s="767"/>
      <c r="J375" s="768"/>
      <c r="K375" s="769"/>
    </row>
    <row r="376" customFormat="false" ht="20.1" hidden="false" customHeight="true" outlineLevel="0" collapsed="false">
      <c r="A376" s="26"/>
      <c r="B376" s="770"/>
      <c r="C376" s="771"/>
      <c r="D376" s="772"/>
      <c r="E376" s="773"/>
      <c r="F376" s="771"/>
      <c r="G376" s="772"/>
      <c r="H376" s="773"/>
      <c r="I376" s="771"/>
      <c r="J376" s="772"/>
      <c r="K376" s="773"/>
    </row>
    <row r="377" customFormat="false" ht="20.1" hidden="false" customHeight="true" outlineLevel="0" collapsed="false">
      <c r="A377" s="26"/>
      <c r="B377" s="774"/>
      <c r="C377" s="771"/>
      <c r="D377" s="772"/>
      <c r="E377" s="773"/>
      <c r="F377" s="771"/>
      <c r="G377" s="772"/>
      <c r="H377" s="773"/>
      <c r="I377" s="771"/>
      <c r="J377" s="772"/>
      <c r="K377" s="773"/>
    </row>
    <row r="378" customFormat="false" ht="20.1" hidden="false" customHeight="true" outlineLevel="0" collapsed="false">
      <c r="A378" s="26"/>
      <c r="B378" s="774"/>
      <c r="C378" s="771"/>
      <c r="D378" s="772"/>
      <c r="E378" s="773"/>
      <c r="F378" s="771"/>
      <c r="G378" s="772"/>
      <c r="H378" s="773"/>
      <c r="I378" s="771"/>
      <c r="J378" s="772"/>
      <c r="K378" s="773"/>
    </row>
    <row r="379" customFormat="false" ht="20.1" hidden="false" customHeight="true" outlineLevel="0" collapsed="false">
      <c r="A379" s="26"/>
      <c r="B379" s="775"/>
      <c r="C379" s="776"/>
      <c r="D379" s="777"/>
      <c r="E379" s="778"/>
      <c r="F379" s="771"/>
      <c r="G379" s="772"/>
      <c r="H379" s="773"/>
      <c r="I379" s="771"/>
      <c r="J379" s="772"/>
      <c r="K379" s="773"/>
    </row>
    <row r="380" s="177" customFormat="true" ht="20.1" hidden="false" customHeight="true" outlineLevel="0" collapsed="false">
      <c r="A380" s="26"/>
      <c r="B380" s="498" t="s">
        <v>231</v>
      </c>
      <c r="C380" s="779" t="n">
        <f aca="false">SUM(C375:C379)</f>
        <v>0</v>
      </c>
      <c r="D380" s="780"/>
      <c r="E380" s="781" t="n">
        <f aca="false">SUM(E375:E379)</f>
        <v>0</v>
      </c>
      <c r="F380" s="779" t="n">
        <f aca="false">SUM(F375:F379)</f>
        <v>0</v>
      </c>
      <c r="G380" s="780"/>
      <c r="H380" s="781" t="n">
        <f aca="false">SUM(H375:H379)</f>
        <v>0</v>
      </c>
      <c r="I380" s="779" t="n">
        <f aca="false">SUM(I375:I379)</f>
        <v>0</v>
      </c>
      <c r="J380" s="780"/>
      <c r="K380" s="781" t="n">
        <f aca="false">SUM(K375:K379)</f>
        <v>0</v>
      </c>
    </row>
    <row r="381" customFormat="false" ht="9.95" hidden="false" customHeight="true" outlineLevel="0" collapsed="false">
      <c r="A381" s="481"/>
      <c r="B381" s="419"/>
      <c r="C381" s="482"/>
      <c r="D381" s="482"/>
      <c r="E381" s="482"/>
      <c r="F381" s="482"/>
      <c r="G381" s="482"/>
      <c r="H381" s="482"/>
      <c r="I381" s="482"/>
      <c r="J381" s="482"/>
      <c r="K381" s="483"/>
    </row>
    <row r="382" customFormat="false" ht="20.1" hidden="false" customHeight="true" outlineLevel="0" collapsed="false">
      <c r="A382" s="26" t="s">
        <v>546</v>
      </c>
      <c r="B382" s="766"/>
      <c r="C382" s="767"/>
      <c r="D382" s="768"/>
      <c r="E382" s="769"/>
      <c r="F382" s="767"/>
      <c r="G382" s="768"/>
      <c r="H382" s="769"/>
      <c r="I382" s="767"/>
      <c r="J382" s="768"/>
      <c r="K382" s="769"/>
    </row>
    <row r="383" customFormat="false" ht="20.1" hidden="false" customHeight="true" outlineLevel="0" collapsed="false">
      <c r="A383" s="26"/>
      <c r="B383" s="770"/>
      <c r="C383" s="771"/>
      <c r="D383" s="772"/>
      <c r="E383" s="773"/>
      <c r="F383" s="771"/>
      <c r="G383" s="772"/>
      <c r="H383" s="773"/>
      <c r="I383" s="771"/>
      <c r="J383" s="772"/>
      <c r="K383" s="773"/>
    </row>
    <row r="384" customFormat="false" ht="20.1" hidden="false" customHeight="true" outlineLevel="0" collapsed="false">
      <c r="A384" s="26"/>
      <c r="B384" s="774"/>
      <c r="C384" s="771"/>
      <c r="D384" s="772"/>
      <c r="E384" s="773"/>
      <c r="F384" s="771"/>
      <c r="G384" s="772"/>
      <c r="H384" s="773"/>
      <c r="I384" s="771"/>
      <c r="J384" s="772"/>
      <c r="K384" s="773"/>
    </row>
    <row r="385" customFormat="false" ht="20.1" hidden="false" customHeight="true" outlineLevel="0" collapsed="false">
      <c r="A385" s="26"/>
      <c r="B385" s="774"/>
      <c r="C385" s="771"/>
      <c r="D385" s="772"/>
      <c r="E385" s="773"/>
      <c r="F385" s="771"/>
      <c r="G385" s="772"/>
      <c r="H385" s="773"/>
      <c r="I385" s="771"/>
      <c r="J385" s="772"/>
      <c r="K385" s="773"/>
    </row>
    <row r="386" customFormat="false" ht="20.1" hidden="false" customHeight="true" outlineLevel="0" collapsed="false">
      <c r="A386" s="26"/>
      <c r="B386" s="775"/>
      <c r="C386" s="776"/>
      <c r="D386" s="777"/>
      <c r="E386" s="778"/>
      <c r="F386" s="771"/>
      <c r="G386" s="772"/>
      <c r="H386" s="773"/>
      <c r="I386" s="771"/>
      <c r="J386" s="772"/>
      <c r="K386" s="773"/>
    </row>
    <row r="387" s="177" customFormat="true" ht="20.1" hidden="false" customHeight="true" outlineLevel="0" collapsed="false">
      <c r="A387" s="26"/>
      <c r="B387" s="498" t="s">
        <v>231</v>
      </c>
      <c r="C387" s="779" t="n">
        <f aca="false">SUM(C382:C386)</f>
        <v>0</v>
      </c>
      <c r="D387" s="780"/>
      <c r="E387" s="781" t="n">
        <f aca="false">SUM(E382:E386)</f>
        <v>0</v>
      </c>
      <c r="F387" s="779" t="n">
        <f aca="false">SUM(F382:F386)</f>
        <v>0</v>
      </c>
      <c r="G387" s="780"/>
      <c r="H387" s="781" t="n">
        <f aca="false">SUM(H382:H386)</f>
        <v>0</v>
      </c>
      <c r="I387" s="779" t="n">
        <f aca="false">SUM(I382:I386)</f>
        <v>0</v>
      </c>
      <c r="J387" s="780"/>
      <c r="K387" s="781" t="n">
        <f aca="false">SUM(K382:K386)</f>
        <v>0</v>
      </c>
    </row>
    <row r="388" customFormat="false" ht="9.95" hidden="false" customHeight="true" outlineLevel="0" collapsed="false">
      <c r="A388" s="481"/>
      <c r="B388" s="419"/>
      <c r="C388" s="482"/>
      <c r="D388" s="482"/>
      <c r="E388" s="482"/>
      <c r="F388" s="482"/>
      <c r="G388" s="482"/>
      <c r="H388" s="482"/>
      <c r="I388" s="482"/>
      <c r="J388" s="482"/>
      <c r="K388" s="483"/>
    </row>
    <row r="389" customFormat="false" ht="20.1" hidden="false" customHeight="true" outlineLevel="0" collapsed="false">
      <c r="A389" s="26" t="s">
        <v>547</v>
      </c>
      <c r="B389" s="766"/>
      <c r="C389" s="767"/>
      <c r="D389" s="768"/>
      <c r="E389" s="769"/>
      <c r="F389" s="767"/>
      <c r="G389" s="768"/>
      <c r="H389" s="769"/>
      <c r="I389" s="767"/>
      <c r="J389" s="768"/>
      <c r="K389" s="769"/>
    </row>
    <row r="390" customFormat="false" ht="20.1" hidden="false" customHeight="true" outlineLevel="0" collapsed="false">
      <c r="A390" s="26"/>
      <c r="B390" s="770"/>
      <c r="C390" s="771"/>
      <c r="D390" s="772"/>
      <c r="E390" s="773"/>
      <c r="F390" s="771"/>
      <c r="G390" s="772"/>
      <c r="H390" s="773"/>
      <c r="I390" s="771"/>
      <c r="J390" s="772"/>
      <c r="K390" s="773"/>
    </row>
    <row r="391" customFormat="false" ht="20.1" hidden="false" customHeight="true" outlineLevel="0" collapsed="false">
      <c r="A391" s="26"/>
      <c r="B391" s="774"/>
      <c r="C391" s="771"/>
      <c r="D391" s="772"/>
      <c r="E391" s="773"/>
      <c r="F391" s="771"/>
      <c r="G391" s="772"/>
      <c r="H391" s="773"/>
      <c r="I391" s="771"/>
      <c r="J391" s="772"/>
      <c r="K391" s="773"/>
    </row>
    <row r="392" customFormat="false" ht="20.1" hidden="false" customHeight="true" outlineLevel="0" collapsed="false">
      <c r="A392" s="26"/>
      <c r="B392" s="775"/>
      <c r="C392" s="776"/>
      <c r="D392" s="777"/>
      <c r="E392" s="778"/>
      <c r="F392" s="771"/>
      <c r="G392" s="772"/>
      <c r="H392" s="773"/>
      <c r="I392" s="771"/>
      <c r="J392" s="772"/>
      <c r="K392" s="773"/>
    </row>
    <row r="393" s="177" customFormat="true" ht="20.1" hidden="false" customHeight="true" outlineLevel="0" collapsed="false">
      <c r="A393" s="26"/>
      <c r="B393" s="498" t="s">
        <v>231</v>
      </c>
      <c r="C393" s="779" t="n">
        <f aca="false">SUM(C389:C392)</f>
        <v>0</v>
      </c>
      <c r="D393" s="780"/>
      <c r="E393" s="781" t="n">
        <f aca="false">SUM(E389:E392)</f>
        <v>0</v>
      </c>
      <c r="F393" s="779" t="n">
        <f aca="false">SUM(F389:F392)</f>
        <v>0</v>
      </c>
      <c r="G393" s="780"/>
      <c r="H393" s="781" t="n">
        <f aca="false">SUM(H389:H392)</f>
        <v>0</v>
      </c>
      <c r="I393" s="779" t="n">
        <f aca="false">SUM(I389:I392)</f>
        <v>0</v>
      </c>
      <c r="J393" s="780"/>
      <c r="K393" s="781" t="n">
        <f aca="false">SUM(K389:K392)</f>
        <v>0</v>
      </c>
    </row>
    <row r="394" s="786" customFormat="true" ht="20.1" hidden="false" customHeight="true" outlineLevel="0" collapsed="false">
      <c r="A394" s="782" t="s">
        <v>548</v>
      </c>
      <c r="B394" s="782"/>
      <c r="C394" s="783" t="n">
        <f aca="false">C373+C380+C387+C393</f>
        <v>0</v>
      </c>
      <c r="D394" s="784"/>
      <c r="E394" s="785" t="n">
        <f aca="false">E373+E380+E387+E393</f>
        <v>0</v>
      </c>
      <c r="F394" s="783" t="n">
        <f aca="false">F373+F380+F387+F393</f>
        <v>0</v>
      </c>
      <c r="G394" s="784"/>
      <c r="H394" s="785" t="n">
        <f aca="false">H373+H380+H387+H393</f>
        <v>0</v>
      </c>
      <c r="I394" s="783" t="n">
        <f aca="false">I373+I380+I387+I393</f>
        <v>0</v>
      </c>
      <c r="J394" s="784"/>
      <c r="K394" s="785" t="n">
        <f aca="false">K373+K380+K387+K393</f>
        <v>0</v>
      </c>
    </row>
    <row r="395" customFormat="false" ht="9.95" hidden="false" customHeight="true" outlineLevel="0" collapsed="false">
      <c r="A395" s="481"/>
      <c r="B395" s="419"/>
      <c r="C395" s="482"/>
      <c r="D395" s="482"/>
      <c r="E395" s="482"/>
      <c r="F395" s="482"/>
      <c r="G395" s="482"/>
      <c r="H395" s="482"/>
      <c r="I395" s="482"/>
      <c r="J395" s="482"/>
      <c r="K395" s="483"/>
    </row>
    <row r="396" s="419" customFormat="true" ht="20.1" hidden="false" customHeight="true" outlineLevel="0" collapsed="false">
      <c r="A396" s="787" t="s">
        <v>549</v>
      </c>
      <c r="B396" s="787"/>
      <c r="C396" s="787"/>
      <c r="D396" s="787"/>
      <c r="E396" s="787"/>
      <c r="F396" s="787"/>
      <c r="G396" s="787"/>
      <c r="H396" s="787"/>
      <c r="I396" s="787"/>
      <c r="J396" s="787"/>
      <c r="K396" s="787"/>
    </row>
    <row r="397" customFormat="false" ht="20.1" hidden="false" customHeight="true" outlineLevel="0" collapsed="false">
      <c r="A397" s="26" t="s">
        <v>550</v>
      </c>
      <c r="B397" s="766"/>
      <c r="C397" s="767"/>
      <c r="D397" s="768"/>
      <c r="E397" s="769"/>
      <c r="F397" s="767"/>
      <c r="G397" s="768"/>
      <c r="H397" s="769"/>
      <c r="I397" s="767"/>
      <c r="J397" s="768"/>
      <c r="K397" s="769"/>
    </row>
    <row r="398" customFormat="false" ht="20.1" hidden="false" customHeight="true" outlineLevel="0" collapsed="false">
      <c r="A398" s="26"/>
      <c r="B398" s="770"/>
      <c r="C398" s="771"/>
      <c r="D398" s="772"/>
      <c r="E398" s="773"/>
      <c r="F398" s="771"/>
      <c r="G398" s="772"/>
      <c r="H398" s="773"/>
      <c r="I398" s="771"/>
      <c r="J398" s="772"/>
      <c r="K398" s="773"/>
    </row>
    <row r="399" customFormat="false" ht="20.1" hidden="false" customHeight="true" outlineLevel="0" collapsed="false">
      <c r="A399" s="26"/>
      <c r="B399" s="774"/>
      <c r="C399" s="771"/>
      <c r="D399" s="772"/>
      <c r="E399" s="773"/>
      <c r="F399" s="771"/>
      <c r="G399" s="772"/>
      <c r="H399" s="773"/>
      <c r="I399" s="771"/>
      <c r="J399" s="772"/>
      <c r="K399" s="773"/>
    </row>
    <row r="400" customFormat="false" ht="20.1" hidden="false" customHeight="true" outlineLevel="0" collapsed="false">
      <c r="A400" s="26"/>
      <c r="B400" s="774"/>
      <c r="C400" s="771"/>
      <c r="D400" s="772"/>
      <c r="E400" s="773"/>
      <c r="F400" s="771"/>
      <c r="G400" s="772"/>
      <c r="H400" s="773"/>
      <c r="I400" s="771"/>
      <c r="J400" s="772"/>
      <c r="K400" s="773"/>
    </row>
    <row r="401" customFormat="false" ht="20.1" hidden="false" customHeight="true" outlineLevel="0" collapsed="false">
      <c r="A401" s="26"/>
      <c r="B401" s="775"/>
      <c r="C401" s="776"/>
      <c r="D401" s="777"/>
      <c r="E401" s="778"/>
      <c r="F401" s="771"/>
      <c r="G401" s="772"/>
      <c r="H401" s="773"/>
      <c r="I401" s="771"/>
      <c r="J401" s="772"/>
      <c r="K401" s="773"/>
    </row>
    <row r="402" s="177" customFormat="true" ht="20.1" hidden="false" customHeight="true" outlineLevel="0" collapsed="false">
      <c r="A402" s="26"/>
      <c r="B402" s="498" t="s">
        <v>231</v>
      </c>
      <c r="C402" s="779" t="n">
        <f aca="false">SUM(C397:C401)</f>
        <v>0</v>
      </c>
      <c r="D402" s="780"/>
      <c r="E402" s="781" t="n">
        <f aca="false">SUM(E397:E401)</f>
        <v>0</v>
      </c>
      <c r="F402" s="779" t="n">
        <f aca="false">SUM(F397:F401)</f>
        <v>0</v>
      </c>
      <c r="G402" s="780"/>
      <c r="H402" s="781" t="n">
        <f aca="false">SUM(H397:H401)</f>
        <v>0</v>
      </c>
      <c r="I402" s="779" t="n">
        <f aca="false">SUM(I397:I401)</f>
        <v>0</v>
      </c>
      <c r="J402" s="780"/>
      <c r="K402" s="781" t="n">
        <f aca="false">SUM(K397:K401)</f>
        <v>0</v>
      </c>
    </row>
    <row r="403" customFormat="false" ht="9.95" hidden="false" customHeight="true" outlineLevel="0" collapsed="false">
      <c r="A403" s="481"/>
      <c r="B403" s="419"/>
      <c r="C403" s="482"/>
      <c r="D403" s="482"/>
      <c r="E403" s="482"/>
      <c r="F403" s="482"/>
      <c r="G403" s="482"/>
      <c r="H403" s="482"/>
      <c r="I403" s="482"/>
      <c r="J403" s="482"/>
      <c r="K403" s="483"/>
    </row>
    <row r="404" customFormat="false" ht="20.1" hidden="false" customHeight="true" outlineLevel="0" collapsed="false">
      <c r="A404" s="26" t="s">
        <v>551</v>
      </c>
      <c r="B404" s="766"/>
      <c r="C404" s="767"/>
      <c r="D404" s="768"/>
      <c r="E404" s="769"/>
      <c r="F404" s="767"/>
      <c r="G404" s="768"/>
      <c r="H404" s="769"/>
      <c r="I404" s="767"/>
      <c r="J404" s="768"/>
      <c r="K404" s="769"/>
    </row>
    <row r="405" customFormat="false" ht="20.1" hidden="false" customHeight="true" outlineLevel="0" collapsed="false">
      <c r="A405" s="26"/>
      <c r="B405" s="770"/>
      <c r="C405" s="771"/>
      <c r="D405" s="772"/>
      <c r="E405" s="773"/>
      <c r="F405" s="771"/>
      <c r="G405" s="772"/>
      <c r="H405" s="773"/>
      <c r="I405" s="771"/>
      <c r="J405" s="772"/>
      <c r="K405" s="773"/>
    </row>
    <row r="406" customFormat="false" ht="20.1" hidden="false" customHeight="true" outlineLevel="0" collapsed="false">
      <c r="A406" s="26"/>
      <c r="B406" s="774"/>
      <c r="C406" s="771"/>
      <c r="D406" s="772"/>
      <c r="E406" s="773"/>
      <c r="F406" s="771"/>
      <c r="G406" s="772"/>
      <c r="H406" s="773"/>
      <c r="I406" s="771"/>
      <c r="J406" s="772"/>
      <c r="K406" s="773"/>
    </row>
    <row r="407" customFormat="false" ht="20.1" hidden="false" customHeight="true" outlineLevel="0" collapsed="false">
      <c r="A407" s="26"/>
      <c r="B407" s="774"/>
      <c r="C407" s="771"/>
      <c r="D407" s="772"/>
      <c r="E407" s="773"/>
      <c r="F407" s="771"/>
      <c r="G407" s="772"/>
      <c r="H407" s="773"/>
      <c r="I407" s="771"/>
      <c r="J407" s="772"/>
      <c r="K407" s="773"/>
    </row>
    <row r="408" customFormat="false" ht="20.1" hidden="false" customHeight="true" outlineLevel="0" collapsed="false">
      <c r="A408" s="26"/>
      <c r="B408" s="775"/>
      <c r="C408" s="776"/>
      <c r="D408" s="777"/>
      <c r="E408" s="778"/>
      <c r="F408" s="771"/>
      <c r="G408" s="772"/>
      <c r="H408" s="773"/>
      <c r="I408" s="771"/>
      <c r="J408" s="772"/>
      <c r="K408" s="773"/>
    </row>
    <row r="409" s="177" customFormat="true" ht="20.1" hidden="false" customHeight="true" outlineLevel="0" collapsed="false">
      <c r="A409" s="26"/>
      <c r="B409" s="498" t="s">
        <v>231</v>
      </c>
      <c r="C409" s="779" t="n">
        <f aca="false">SUM(C404:C408)</f>
        <v>0</v>
      </c>
      <c r="D409" s="780"/>
      <c r="E409" s="781" t="n">
        <f aca="false">SUM(E404:E408)</f>
        <v>0</v>
      </c>
      <c r="F409" s="779" t="n">
        <f aca="false">SUM(F404:F408)</f>
        <v>0</v>
      </c>
      <c r="G409" s="780"/>
      <c r="H409" s="781" t="n">
        <f aca="false">SUM(H404:H408)</f>
        <v>0</v>
      </c>
      <c r="I409" s="779" t="n">
        <f aca="false">SUM(I404:I408)</f>
        <v>0</v>
      </c>
      <c r="J409" s="780"/>
      <c r="K409" s="781" t="n">
        <f aca="false">SUM(K404:K408)</f>
        <v>0</v>
      </c>
    </row>
    <row r="410" s="786" customFormat="true" ht="20.1" hidden="false" customHeight="true" outlineLevel="0" collapsed="false">
      <c r="A410" s="782" t="s">
        <v>552</v>
      </c>
      <c r="B410" s="782" t="s">
        <v>181</v>
      </c>
      <c r="C410" s="783" t="n">
        <f aca="false">C402+C409</f>
        <v>0</v>
      </c>
      <c r="D410" s="784"/>
      <c r="E410" s="785" t="n">
        <f aca="false">E402+E409</f>
        <v>0</v>
      </c>
      <c r="F410" s="783" t="n">
        <f aca="false">F402+F409</f>
        <v>0</v>
      </c>
      <c r="G410" s="784"/>
      <c r="H410" s="785" t="n">
        <f aca="false">H402+H409</f>
        <v>0</v>
      </c>
      <c r="I410" s="783" t="n">
        <f aca="false">I402+I409</f>
        <v>0</v>
      </c>
      <c r="J410" s="784"/>
      <c r="K410" s="785" t="n">
        <f aca="false">K402+K409</f>
        <v>0</v>
      </c>
    </row>
    <row r="411" customFormat="false" ht="9.95" hidden="false" customHeight="true" outlineLevel="0" collapsed="false">
      <c r="A411" s="481"/>
      <c r="B411" s="419"/>
      <c r="C411" s="482"/>
      <c r="D411" s="482"/>
      <c r="E411" s="482"/>
      <c r="F411" s="482"/>
      <c r="G411" s="482"/>
      <c r="H411" s="482"/>
      <c r="I411" s="482"/>
      <c r="J411" s="482"/>
      <c r="K411" s="483"/>
    </row>
    <row r="412" s="419" customFormat="true" ht="20.1" hidden="false" customHeight="true" outlineLevel="0" collapsed="false">
      <c r="A412" s="787" t="s">
        <v>553</v>
      </c>
      <c r="B412" s="787"/>
      <c r="C412" s="787"/>
      <c r="D412" s="787"/>
      <c r="E412" s="787"/>
      <c r="F412" s="787"/>
      <c r="G412" s="787"/>
      <c r="H412" s="787"/>
      <c r="I412" s="787"/>
      <c r="J412" s="787"/>
      <c r="K412" s="787"/>
    </row>
    <row r="413" customFormat="false" ht="20.1" hidden="false" customHeight="true" outlineLevel="0" collapsed="false">
      <c r="A413" s="26" t="s">
        <v>554</v>
      </c>
      <c r="B413" s="766"/>
      <c r="C413" s="767"/>
      <c r="D413" s="768"/>
      <c r="E413" s="769"/>
      <c r="F413" s="767"/>
      <c r="G413" s="768"/>
      <c r="H413" s="769"/>
      <c r="I413" s="767"/>
      <c r="J413" s="768"/>
      <c r="K413" s="769"/>
    </row>
    <row r="414" customFormat="false" ht="20.1" hidden="false" customHeight="true" outlineLevel="0" collapsed="false">
      <c r="A414" s="26"/>
      <c r="B414" s="770"/>
      <c r="C414" s="771"/>
      <c r="D414" s="772"/>
      <c r="E414" s="773"/>
      <c r="F414" s="771"/>
      <c r="G414" s="772"/>
      <c r="H414" s="773"/>
      <c r="I414" s="771"/>
      <c r="J414" s="772"/>
      <c r="K414" s="773"/>
    </row>
    <row r="415" customFormat="false" ht="20.1" hidden="false" customHeight="true" outlineLevel="0" collapsed="false">
      <c r="A415" s="26"/>
      <c r="B415" s="774"/>
      <c r="C415" s="771"/>
      <c r="D415" s="772"/>
      <c r="E415" s="773"/>
      <c r="F415" s="771"/>
      <c r="G415" s="772"/>
      <c r="H415" s="773"/>
      <c r="I415" s="771"/>
      <c r="J415" s="772"/>
      <c r="K415" s="773"/>
    </row>
    <row r="416" customFormat="false" ht="20.1" hidden="false" customHeight="true" outlineLevel="0" collapsed="false">
      <c r="A416" s="26"/>
      <c r="B416" s="774"/>
      <c r="C416" s="771"/>
      <c r="D416" s="772"/>
      <c r="E416" s="773"/>
      <c r="F416" s="771"/>
      <c r="G416" s="772"/>
      <c r="H416" s="773"/>
      <c r="I416" s="771"/>
      <c r="J416" s="772"/>
      <c r="K416" s="773"/>
    </row>
    <row r="417" customFormat="false" ht="20.1" hidden="false" customHeight="true" outlineLevel="0" collapsed="false">
      <c r="A417" s="26"/>
      <c r="B417" s="775"/>
      <c r="C417" s="776"/>
      <c r="D417" s="777"/>
      <c r="E417" s="778"/>
      <c r="F417" s="771"/>
      <c r="G417" s="772"/>
      <c r="H417" s="773"/>
      <c r="I417" s="771"/>
      <c r="J417" s="772"/>
      <c r="K417" s="773"/>
    </row>
    <row r="418" s="177" customFormat="true" ht="20.1" hidden="false" customHeight="true" outlineLevel="0" collapsed="false">
      <c r="A418" s="26"/>
      <c r="B418" s="498" t="s">
        <v>231</v>
      </c>
      <c r="C418" s="779" t="n">
        <f aca="false">SUM(C413:C417)</f>
        <v>0</v>
      </c>
      <c r="D418" s="780"/>
      <c r="E418" s="781" t="n">
        <f aca="false">SUM(E413:E417)</f>
        <v>0</v>
      </c>
      <c r="F418" s="779" t="n">
        <f aca="false">SUM(F413:F417)</f>
        <v>0</v>
      </c>
      <c r="G418" s="780"/>
      <c r="H418" s="781" t="n">
        <f aca="false">SUM(H413:H417)</f>
        <v>0</v>
      </c>
      <c r="I418" s="779" t="n">
        <f aca="false">SUM(I413:I417)</f>
        <v>0</v>
      </c>
      <c r="J418" s="780"/>
      <c r="K418" s="781" t="n">
        <f aca="false">SUM(K413:K417)</f>
        <v>0</v>
      </c>
    </row>
    <row r="419" customFormat="false" ht="9.95" hidden="false" customHeight="true" outlineLevel="0" collapsed="false">
      <c r="A419" s="481"/>
      <c r="B419" s="419"/>
      <c r="C419" s="482"/>
      <c r="D419" s="482"/>
      <c r="E419" s="482"/>
      <c r="F419" s="482"/>
      <c r="G419" s="482"/>
      <c r="H419" s="482"/>
      <c r="I419" s="482"/>
      <c r="J419" s="482"/>
      <c r="K419" s="483"/>
    </row>
    <row r="420" customFormat="false" ht="20.1" hidden="false" customHeight="true" outlineLevel="0" collapsed="false">
      <c r="A420" s="26" t="s">
        <v>555</v>
      </c>
      <c r="B420" s="766"/>
      <c r="C420" s="767"/>
      <c r="D420" s="768"/>
      <c r="E420" s="769"/>
      <c r="F420" s="767"/>
      <c r="G420" s="768"/>
      <c r="H420" s="769"/>
      <c r="I420" s="767"/>
      <c r="J420" s="768"/>
      <c r="K420" s="769"/>
    </row>
    <row r="421" customFormat="false" ht="20.1" hidden="false" customHeight="true" outlineLevel="0" collapsed="false">
      <c r="A421" s="26"/>
      <c r="B421" s="770"/>
      <c r="C421" s="771"/>
      <c r="D421" s="772"/>
      <c r="E421" s="773"/>
      <c r="F421" s="771"/>
      <c r="G421" s="772"/>
      <c r="H421" s="773"/>
      <c r="I421" s="771"/>
      <c r="J421" s="772"/>
      <c r="K421" s="773"/>
    </row>
    <row r="422" customFormat="false" ht="20.1" hidden="false" customHeight="true" outlineLevel="0" collapsed="false">
      <c r="A422" s="26"/>
      <c r="B422" s="774"/>
      <c r="C422" s="771"/>
      <c r="D422" s="772"/>
      <c r="E422" s="773"/>
      <c r="F422" s="771"/>
      <c r="G422" s="772"/>
      <c r="H422" s="773"/>
      <c r="I422" s="771"/>
      <c r="J422" s="772"/>
      <c r="K422" s="773"/>
    </row>
    <row r="423" customFormat="false" ht="20.1" hidden="false" customHeight="true" outlineLevel="0" collapsed="false">
      <c r="A423" s="26"/>
      <c r="B423" s="774"/>
      <c r="C423" s="771"/>
      <c r="D423" s="772"/>
      <c r="E423" s="773"/>
      <c r="F423" s="771"/>
      <c r="G423" s="772"/>
      <c r="H423" s="773"/>
      <c r="I423" s="771"/>
      <c r="J423" s="772"/>
      <c r="K423" s="773"/>
    </row>
    <row r="424" customFormat="false" ht="20.1" hidden="false" customHeight="true" outlineLevel="0" collapsed="false">
      <c r="A424" s="26"/>
      <c r="B424" s="775"/>
      <c r="C424" s="776"/>
      <c r="D424" s="777"/>
      <c r="E424" s="778"/>
      <c r="F424" s="771"/>
      <c r="G424" s="772"/>
      <c r="H424" s="773"/>
      <c r="I424" s="771"/>
      <c r="J424" s="772"/>
      <c r="K424" s="773"/>
    </row>
    <row r="425" s="177" customFormat="true" ht="20.1" hidden="false" customHeight="true" outlineLevel="0" collapsed="false">
      <c r="A425" s="26"/>
      <c r="B425" s="498" t="s">
        <v>231</v>
      </c>
      <c r="C425" s="779" t="n">
        <f aca="false">SUM(C420:C424)</f>
        <v>0</v>
      </c>
      <c r="D425" s="780"/>
      <c r="E425" s="781" t="n">
        <f aca="false">SUM(E420:E424)</f>
        <v>0</v>
      </c>
      <c r="F425" s="779" t="n">
        <f aca="false">SUM(F420:F424)</f>
        <v>0</v>
      </c>
      <c r="G425" s="780"/>
      <c r="H425" s="781" t="n">
        <f aca="false">SUM(H420:H424)</f>
        <v>0</v>
      </c>
      <c r="I425" s="779" t="n">
        <f aca="false">SUM(I420:I424)</f>
        <v>0</v>
      </c>
      <c r="J425" s="780"/>
      <c r="K425" s="781" t="n">
        <f aca="false">SUM(K420:K424)</f>
        <v>0</v>
      </c>
    </row>
    <row r="426" customFormat="false" ht="9.95" hidden="false" customHeight="true" outlineLevel="0" collapsed="false">
      <c r="A426" s="481"/>
      <c r="B426" s="419"/>
      <c r="C426" s="482"/>
      <c r="D426" s="482"/>
      <c r="E426" s="482"/>
      <c r="F426" s="482"/>
      <c r="G426" s="482"/>
      <c r="H426" s="482"/>
      <c r="I426" s="482"/>
      <c r="J426" s="482"/>
      <c r="K426" s="483"/>
    </row>
    <row r="427" customFormat="false" ht="20.1" hidden="false" customHeight="true" outlineLevel="0" collapsed="false">
      <c r="A427" s="26" t="s">
        <v>556</v>
      </c>
      <c r="B427" s="766"/>
      <c r="C427" s="767"/>
      <c r="D427" s="768"/>
      <c r="E427" s="769"/>
      <c r="F427" s="767"/>
      <c r="G427" s="768"/>
      <c r="H427" s="769"/>
      <c r="I427" s="767"/>
      <c r="J427" s="768"/>
      <c r="K427" s="769"/>
    </row>
    <row r="428" customFormat="false" ht="20.1" hidden="false" customHeight="true" outlineLevel="0" collapsed="false">
      <c r="A428" s="26"/>
      <c r="B428" s="770"/>
      <c r="C428" s="771"/>
      <c r="D428" s="772"/>
      <c r="E428" s="773"/>
      <c r="F428" s="771"/>
      <c r="G428" s="772"/>
      <c r="H428" s="773"/>
      <c r="I428" s="771"/>
      <c r="J428" s="772"/>
      <c r="K428" s="773"/>
    </row>
    <row r="429" customFormat="false" ht="20.1" hidden="false" customHeight="true" outlineLevel="0" collapsed="false">
      <c r="A429" s="26"/>
      <c r="B429" s="774"/>
      <c r="C429" s="771"/>
      <c r="D429" s="772"/>
      <c r="E429" s="773"/>
      <c r="F429" s="771"/>
      <c r="G429" s="772"/>
      <c r="H429" s="773"/>
      <c r="I429" s="771"/>
      <c r="J429" s="772"/>
      <c r="K429" s="773"/>
    </row>
    <row r="430" customFormat="false" ht="20.1" hidden="false" customHeight="true" outlineLevel="0" collapsed="false">
      <c r="A430" s="26"/>
      <c r="B430" s="774"/>
      <c r="C430" s="771"/>
      <c r="D430" s="772"/>
      <c r="E430" s="773"/>
      <c r="F430" s="771"/>
      <c r="G430" s="772"/>
      <c r="H430" s="773"/>
      <c r="I430" s="771"/>
      <c r="J430" s="772"/>
      <c r="K430" s="773"/>
    </row>
    <row r="431" customFormat="false" ht="20.1" hidden="false" customHeight="true" outlineLevel="0" collapsed="false">
      <c r="A431" s="26"/>
      <c r="B431" s="775"/>
      <c r="C431" s="776"/>
      <c r="D431" s="777"/>
      <c r="E431" s="778"/>
      <c r="F431" s="771"/>
      <c r="G431" s="772"/>
      <c r="H431" s="773"/>
      <c r="I431" s="771"/>
      <c r="J431" s="772"/>
      <c r="K431" s="773"/>
    </row>
    <row r="432" s="177" customFormat="true" ht="20.1" hidden="false" customHeight="true" outlineLevel="0" collapsed="false">
      <c r="A432" s="26"/>
      <c r="B432" s="498" t="s">
        <v>231</v>
      </c>
      <c r="C432" s="779" t="n">
        <f aca="false">SUM(C427:C431)</f>
        <v>0</v>
      </c>
      <c r="D432" s="780"/>
      <c r="E432" s="781" t="n">
        <f aca="false">SUM(E427:E431)</f>
        <v>0</v>
      </c>
      <c r="F432" s="779" t="n">
        <f aca="false">SUM(F427:F431)</f>
        <v>0</v>
      </c>
      <c r="G432" s="780"/>
      <c r="H432" s="781" t="n">
        <f aca="false">SUM(H427:H431)</f>
        <v>0</v>
      </c>
      <c r="I432" s="779" t="n">
        <f aca="false">SUM(I427:I431)</f>
        <v>0</v>
      </c>
      <c r="J432" s="780"/>
      <c r="K432" s="781" t="n">
        <f aca="false">SUM(K427:K431)</f>
        <v>0</v>
      </c>
    </row>
    <row r="433" customFormat="false" ht="9.95" hidden="false" customHeight="true" outlineLevel="0" collapsed="false">
      <c r="A433" s="481"/>
      <c r="B433" s="419"/>
      <c r="C433" s="482"/>
      <c r="D433" s="482"/>
      <c r="E433" s="482"/>
      <c r="F433" s="482"/>
      <c r="G433" s="482"/>
      <c r="H433" s="482"/>
      <c r="I433" s="482"/>
      <c r="J433" s="482"/>
      <c r="K433" s="483"/>
    </row>
    <row r="434" customFormat="false" ht="20.1" hidden="false" customHeight="true" outlineLevel="0" collapsed="false">
      <c r="A434" s="26" t="s">
        <v>557</v>
      </c>
      <c r="B434" s="766"/>
      <c r="C434" s="767"/>
      <c r="D434" s="768"/>
      <c r="E434" s="769"/>
      <c r="F434" s="767"/>
      <c r="G434" s="768"/>
      <c r="H434" s="769"/>
      <c r="I434" s="767"/>
      <c r="J434" s="768"/>
      <c r="K434" s="769"/>
    </row>
    <row r="435" customFormat="false" ht="20.1" hidden="false" customHeight="true" outlineLevel="0" collapsed="false">
      <c r="A435" s="26"/>
      <c r="B435" s="770"/>
      <c r="C435" s="771"/>
      <c r="D435" s="772"/>
      <c r="E435" s="773"/>
      <c r="F435" s="771"/>
      <c r="G435" s="772"/>
      <c r="H435" s="773"/>
      <c r="I435" s="771"/>
      <c r="J435" s="772"/>
      <c r="K435" s="773"/>
    </row>
    <row r="436" customFormat="false" ht="20.1" hidden="false" customHeight="true" outlineLevel="0" collapsed="false">
      <c r="A436" s="26"/>
      <c r="B436" s="770"/>
      <c r="C436" s="771"/>
      <c r="D436" s="772"/>
      <c r="E436" s="773"/>
      <c r="F436" s="771"/>
      <c r="G436" s="772"/>
      <c r="H436" s="773"/>
      <c r="I436" s="771"/>
      <c r="J436" s="772"/>
      <c r="K436" s="773"/>
    </row>
    <row r="437" customFormat="false" ht="20.1" hidden="false" customHeight="true" outlineLevel="0" collapsed="false">
      <c r="A437" s="26"/>
      <c r="B437" s="774"/>
      <c r="C437" s="771"/>
      <c r="D437" s="772"/>
      <c r="E437" s="773"/>
      <c r="F437" s="771"/>
      <c r="G437" s="772"/>
      <c r="H437" s="773"/>
      <c r="I437" s="771"/>
      <c r="J437" s="772"/>
      <c r="K437" s="773"/>
    </row>
    <row r="438" customFormat="false" ht="20.1" hidden="false" customHeight="true" outlineLevel="0" collapsed="false">
      <c r="A438" s="26"/>
      <c r="B438" s="775"/>
      <c r="C438" s="776"/>
      <c r="D438" s="777"/>
      <c r="E438" s="778"/>
      <c r="F438" s="771"/>
      <c r="G438" s="772"/>
      <c r="H438" s="773"/>
      <c r="I438" s="771"/>
      <c r="J438" s="772"/>
      <c r="K438" s="773"/>
    </row>
    <row r="439" s="177" customFormat="true" ht="20.1" hidden="false" customHeight="true" outlineLevel="0" collapsed="false">
      <c r="A439" s="26"/>
      <c r="B439" s="498" t="s">
        <v>231</v>
      </c>
      <c r="C439" s="779" t="n">
        <f aca="false">SUM(C434:C438)</f>
        <v>0</v>
      </c>
      <c r="D439" s="780"/>
      <c r="E439" s="781" t="n">
        <f aca="false">SUM(E434:E438)</f>
        <v>0</v>
      </c>
      <c r="F439" s="779" t="n">
        <f aca="false">SUM(F434:F438)</f>
        <v>0</v>
      </c>
      <c r="G439" s="780"/>
      <c r="H439" s="781" t="n">
        <f aca="false">SUM(H434:H438)</f>
        <v>0</v>
      </c>
      <c r="I439" s="779" t="n">
        <f aca="false">SUM(I434:I438)</f>
        <v>0</v>
      </c>
      <c r="J439" s="780"/>
      <c r="K439" s="781" t="n">
        <f aca="false">SUM(K434:K438)</f>
        <v>0</v>
      </c>
    </row>
    <row r="440" customFormat="false" ht="9.95" hidden="false" customHeight="true" outlineLevel="0" collapsed="false">
      <c r="A440" s="481"/>
      <c r="B440" s="419"/>
      <c r="C440" s="482"/>
      <c r="D440" s="482"/>
      <c r="E440" s="482"/>
      <c r="F440" s="482"/>
      <c r="G440" s="482"/>
      <c r="H440" s="482"/>
      <c r="I440" s="482"/>
      <c r="J440" s="482"/>
      <c r="K440" s="483"/>
    </row>
    <row r="441" customFormat="false" ht="20.1" hidden="false" customHeight="true" outlineLevel="0" collapsed="false">
      <c r="A441" s="26" t="s">
        <v>558</v>
      </c>
      <c r="B441" s="766"/>
      <c r="C441" s="767"/>
      <c r="D441" s="768"/>
      <c r="E441" s="769"/>
      <c r="F441" s="767"/>
      <c r="G441" s="768"/>
      <c r="H441" s="769"/>
      <c r="I441" s="767"/>
      <c r="J441" s="768"/>
      <c r="K441" s="769"/>
    </row>
    <row r="442" customFormat="false" ht="20.1" hidden="false" customHeight="true" outlineLevel="0" collapsed="false">
      <c r="A442" s="26"/>
      <c r="B442" s="770"/>
      <c r="C442" s="771"/>
      <c r="D442" s="772"/>
      <c r="E442" s="773"/>
      <c r="F442" s="771"/>
      <c r="G442" s="772"/>
      <c r="H442" s="773"/>
      <c r="I442" s="771"/>
      <c r="J442" s="772"/>
      <c r="K442" s="773"/>
    </row>
    <row r="443" customFormat="false" ht="20.1" hidden="false" customHeight="true" outlineLevel="0" collapsed="false">
      <c r="A443" s="26"/>
      <c r="B443" s="770"/>
      <c r="C443" s="771"/>
      <c r="D443" s="772"/>
      <c r="E443" s="773"/>
      <c r="F443" s="771"/>
      <c r="G443" s="772"/>
      <c r="H443" s="773"/>
      <c r="I443" s="771"/>
      <c r="J443" s="772"/>
      <c r="K443" s="773"/>
    </row>
    <row r="444" customFormat="false" ht="20.1" hidden="false" customHeight="true" outlineLevel="0" collapsed="false">
      <c r="A444" s="26"/>
      <c r="B444" s="774"/>
      <c r="C444" s="771"/>
      <c r="D444" s="772"/>
      <c r="E444" s="773"/>
      <c r="F444" s="771"/>
      <c r="G444" s="772"/>
      <c r="H444" s="773"/>
      <c r="I444" s="771"/>
      <c r="J444" s="772"/>
      <c r="K444" s="773"/>
    </row>
    <row r="445" customFormat="false" ht="20.1" hidden="false" customHeight="true" outlineLevel="0" collapsed="false">
      <c r="A445" s="26"/>
      <c r="B445" s="775"/>
      <c r="C445" s="776"/>
      <c r="D445" s="777"/>
      <c r="E445" s="778"/>
      <c r="F445" s="771"/>
      <c r="G445" s="772"/>
      <c r="H445" s="773"/>
      <c r="I445" s="771"/>
      <c r="J445" s="772"/>
      <c r="K445" s="773"/>
    </row>
    <row r="446" s="177" customFormat="true" ht="20.1" hidden="false" customHeight="true" outlineLevel="0" collapsed="false">
      <c r="A446" s="26"/>
      <c r="B446" s="498" t="s">
        <v>231</v>
      </c>
      <c r="C446" s="779" t="n">
        <f aca="false">SUM(C441:C445)</f>
        <v>0</v>
      </c>
      <c r="D446" s="780"/>
      <c r="E446" s="781" t="n">
        <f aca="false">SUM(E441:E445)</f>
        <v>0</v>
      </c>
      <c r="F446" s="779" t="n">
        <f aca="false">SUM(F441:F445)</f>
        <v>0</v>
      </c>
      <c r="G446" s="780"/>
      <c r="H446" s="781" t="n">
        <f aca="false">SUM(H441:H445)</f>
        <v>0</v>
      </c>
      <c r="I446" s="779" t="n">
        <f aca="false">SUM(I441:I445)</f>
        <v>0</v>
      </c>
      <c r="J446" s="780"/>
      <c r="K446" s="781" t="n">
        <f aca="false">SUM(K441:K445)</f>
        <v>0</v>
      </c>
    </row>
    <row r="447" s="786" customFormat="true" ht="20.1" hidden="false" customHeight="true" outlineLevel="0" collapsed="false">
      <c r="A447" s="782" t="s">
        <v>559</v>
      </c>
      <c r="B447" s="782"/>
      <c r="C447" s="783" t="n">
        <f aca="false">C418+C425+C432+C439+C446</f>
        <v>0</v>
      </c>
      <c r="D447" s="784"/>
      <c r="E447" s="785" t="n">
        <f aca="false">E418+E425+E432+E439+E446</f>
        <v>0</v>
      </c>
      <c r="F447" s="783" t="n">
        <f aca="false">F418+F425+F432+F439+F446</f>
        <v>0</v>
      </c>
      <c r="G447" s="784"/>
      <c r="H447" s="785" t="n">
        <f aca="false">H418+H425+H432+H439+H446</f>
        <v>0</v>
      </c>
      <c r="I447" s="783" t="n">
        <f aca="false">I418+I425+I432+I439+I446</f>
        <v>0</v>
      </c>
      <c r="J447" s="784"/>
      <c r="K447" s="785" t="n">
        <f aca="false">K418+K425+K432+K439+K446</f>
        <v>0</v>
      </c>
    </row>
    <row r="448" customFormat="false" ht="9.95" hidden="false" customHeight="true" outlineLevel="0" collapsed="false">
      <c r="A448" s="481"/>
      <c r="B448" s="419"/>
      <c r="C448" s="482"/>
      <c r="D448" s="482"/>
      <c r="E448" s="482"/>
      <c r="F448" s="482"/>
      <c r="G448" s="482"/>
      <c r="H448" s="482"/>
      <c r="I448" s="482"/>
      <c r="J448" s="482"/>
      <c r="K448" s="483"/>
    </row>
    <row r="449" s="419" customFormat="true" ht="20.1" hidden="false" customHeight="true" outlineLevel="0" collapsed="false">
      <c r="A449" s="796" t="s">
        <v>560</v>
      </c>
      <c r="B449" s="796"/>
      <c r="C449" s="797" t="n">
        <f aca="false">C365+C394+C410+C447</f>
        <v>0</v>
      </c>
      <c r="D449" s="798"/>
      <c r="E449" s="799" t="n">
        <f aca="false">E365+E394+E410+E447</f>
        <v>0</v>
      </c>
      <c r="F449" s="797" t="n">
        <f aca="false">F365+F394+F410+F447</f>
        <v>0</v>
      </c>
      <c r="G449" s="798"/>
      <c r="H449" s="799" t="n">
        <f aca="false">H365+H394+H410+H447</f>
        <v>0</v>
      </c>
      <c r="I449" s="797" t="n">
        <f aca="false">I365+I394+I410+I447</f>
        <v>0</v>
      </c>
      <c r="J449" s="798"/>
      <c r="K449" s="799" t="n">
        <f aca="false">K365+K394+K410+K447</f>
        <v>0</v>
      </c>
    </row>
    <row r="450" customFormat="false" ht="9.95" hidden="false" customHeight="true" outlineLevel="0" collapsed="false">
      <c r="A450" s="481"/>
      <c r="B450" s="419"/>
      <c r="C450" s="482"/>
      <c r="D450" s="482"/>
      <c r="E450" s="482"/>
      <c r="F450" s="482"/>
      <c r="G450" s="482"/>
      <c r="H450" s="482"/>
      <c r="I450" s="482"/>
      <c r="J450" s="482"/>
      <c r="K450" s="483"/>
    </row>
    <row r="451" s="419" customFormat="true" ht="20.1" hidden="false" customHeight="true" outlineLevel="0" collapsed="false">
      <c r="A451" s="757" t="s">
        <v>561</v>
      </c>
      <c r="B451" s="757"/>
      <c r="C451" s="757"/>
      <c r="D451" s="757"/>
      <c r="E451" s="757"/>
      <c r="F451" s="757"/>
      <c r="G451" s="757"/>
      <c r="H451" s="757"/>
      <c r="I451" s="757"/>
      <c r="J451" s="757"/>
      <c r="K451" s="757"/>
    </row>
    <row r="452" s="419" customFormat="true" ht="20.1" hidden="false" customHeight="true" outlineLevel="0" collapsed="false">
      <c r="A452" s="800" t="s">
        <v>562</v>
      </c>
      <c r="B452" s="800"/>
      <c r="C452" s="800"/>
      <c r="D452" s="800"/>
      <c r="E452" s="800"/>
      <c r="F452" s="800"/>
      <c r="G452" s="800"/>
      <c r="H452" s="800"/>
      <c r="I452" s="800"/>
      <c r="J452" s="800"/>
      <c r="K452" s="800"/>
    </row>
    <row r="453" customFormat="false" ht="20.1" hidden="false" customHeight="true" outlineLevel="0" collapsed="false">
      <c r="A453" s="26" t="s">
        <v>563</v>
      </c>
      <c r="B453" s="766"/>
      <c r="C453" s="767"/>
      <c r="D453" s="768"/>
      <c r="E453" s="769"/>
      <c r="F453" s="767"/>
      <c r="G453" s="768"/>
      <c r="H453" s="769"/>
      <c r="I453" s="767"/>
      <c r="J453" s="768"/>
      <c r="K453" s="769"/>
    </row>
    <row r="454" customFormat="false" ht="20.1" hidden="false" customHeight="true" outlineLevel="0" collapsed="false">
      <c r="A454" s="26"/>
      <c r="B454" s="770"/>
      <c r="C454" s="771"/>
      <c r="D454" s="772"/>
      <c r="E454" s="773"/>
      <c r="F454" s="771"/>
      <c r="G454" s="772"/>
      <c r="H454" s="773"/>
      <c r="I454" s="771"/>
      <c r="J454" s="772"/>
      <c r="K454" s="773"/>
    </row>
    <row r="455" customFormat="false" ht="20.1" hidden="false" customHeight="true" outlineLevel="0" collapsed="false">
      <c r="A455" s="26"/>
      <c r="B455" s="770"/>
      <c r="C455" s="771"/>
      <c r="D455" s="772"/>
      <c r="E455" s="773"/>
      <c r="F455" s="771"/>
      <c r="G455" s="772"/>
      <c r="H455" s="773"/>
      <c r="I455" s="771"/>
      <c r="J455" s="772"/>
      <c r="K455" s="773"/>
    </row>
    <row r="456" customFormat="false" ht="20.1" hidden="false" customHeight="true" outlineLevel="0" collapsed="false">
      <c r="A456" s="26"/>
      <c r="B456" s="774"/>
      <c r="C456" s="771"/>
      <c r="D456" s="772"/>
      <c r="E456" s="773"/>
      <c r="F456" s="771"/>
      <c r="G456" s="772"/>
      <c r="H456" s="773"/>
      <c r="I456" s="771"/>
      <c r="J456" s="772"/>
      <c r="K456" s="773"/>
    </row>
    <row r="457" customFormat="false" ht="20.1" hidden="false" customHeight="true" outlineLevel="0" collapsed="false">
      <c r="A457" s="26"/>
      <c r="B457" s="775"/>
      <c r="C457" s="776"/>
      <c r="D457" s="777"/>
      <c r="E457" s="778"/>
      <c r="F457" s="771"/>
      <c r="G457" s="772"/>
      <c r="H457" s="773"/>
      <c r="I457" s="771"/>
      <c r="J457" s="772"/>
      <c r="K457" s="773"/>
    </row>
    <row r="458" s="177" customFormat="true" ht="20.1" hidden="false" customHeight="true" outlineLevel="0" collapsed="false">
      <c r="A458" s="26"/>
      <c r="B458" s="498" t="s">
        <v>231</v>
      </c>
      <c r="C458" s="779" t="n">
        <f aca="false">SUM(C453:C457)</f>
        <v>0</v>
      </c>
      <c r="D458" s="780"/>
      <c r="E458" s="781" t="n">
        <f aca="false">SUM(E453:E457)</f>
        <v>0</v>
      </c>
      <c r="F458" s="779" t="n">
        <f aca="false">SUM(F453:F457)</f>
        <v>0</v>
      </c>
      <c r="G458" s="780"/>
      <c r="H458" s="781" t="n">
        <f aca="false">SUM(H453:H457)</f>
        <v>0</v>
      </c>
      <c r="I458" s="779" t="n">
        <f aca="false">SUM(I453:I457)</f>
        <v>0</v>
      </c>
      <c r="J458" s="780"/>
      <c r="K458" s="781" t="n">
        <f aca="false">SUM(K453:K457)</f>
        <v>0</v>
      </c>
    </row>
    <row r="459" customFormat="false" ht="9.95" hidden="false" customHeight="true" outlineLevel="0" collapsed="false">
      <c r="A459" s="481"/>
      <c r="B459" s="419"/>
      <c r="C459" s="482"/>
      <c r="D459" s="482"/>
      <c r="E459" s="482"/>
      <c r="F459" s="482"/>
      <c r="G459" s="482"/>
      <c r="H459" s="482"/>
      <c r="I459" s="482"/>
      <c r="J459" s="482"/>
      <c r="K459" s="483"/>
    </row>
    <row r="460" customFormat="false" ht="20.1" hidden="false" customHeight="true" outlineLevel="0" collapsed="false">
      <c r="A460" s="26" t="s">
        <v>564</v>
      </c>
      <c r="B460" s="766"/>
      <c r="C460" s="767"/>
      <c r="D460" s="768"/>
      <c r="E460" s="769"/>
      <c r="F460" s="767"/>
      <c r="G460" s="768"/>
      <c r="H460" s="769"/>
      <c r="I460" s="767"/>
      <c r="J460" s="768"/>
      <c r="K460" s="769"/>
    </row>
    <row r="461" customFormat="false" ht="20.1" hidden="false" customHeight="true" outlineLevel="0" collapsed="false">
      <c r="A461" s="26"/>
      <c r="B461" s="770"/>
      <c r="C461" s="771"/>
      <c r="D461" s="772"/>
      <c r="E461" s="773"/>
      <c r="F461" s="771"/>
      <c r="G461" s="772"/>
      <c r="H461" s="773"/>
      <c r="I461" s="771"/>
      <c r="J461" s="772"/>
      <c r="K461" s="773"/>
    </row>
    <row r="462" customFormat="false" ht="20.1" hidden="false" customHeight="true" outlineLevel="0" collapsed="false">
      <c r="A462" s="26"/>
      <c r="B462" s="770"/>
      <c r="C462" s="771"/>
      <c r="D462" s="772"/>
      <c r="E462" s="773"/>
      <c r="F462" s="771"/>
      <c r="G462" s="772"/>
      <c r="H462" s="773"/>
      <c r="I462" s="771"/>
      <c r="J462" s="772"/>
      <c r="K462" s="773"/>
    </row>
    <row r="463" customFormat="false" ht="20.1" hidden="false" customHeight="true" outlineLevel="0" collapsed="false">
      <c r="A463" s="26"/>
      <c r="B463" s="774"/>
      <c r="C463" s="771"/>
      <c r="D463" s="772"/>
      <c r="E463" s="773"/>
      <c r="F463" s="771"/>
      <c r="G463" s="772"/>
      <c r="H463" s="773"/>
      <c r="I463" s="771"/>
      <c r="J463" s="772"/>
      <c r="K463" s="773"/>
    </row>
    <row r="464" customFormat="false" ht="20.1" hidden="false" customHeight="true" outlineLevel="0" collapsed="false">
      <c r="A464" s="26"/>
      <c r="B464" s="775"/>
      <c r="C464" s="776"/>
      <c r="D464" s="777"/>
      <c r="E464" s="778"/>
      <c r="F464" s="771"/>
      <c r="G464" s="772"/>
      <c r="H464" s="773"/>
      <c r="I464" s="771"/>
      <c r="J464" s="772"/>
      <c r="K464" s="773"/>
    </row>
    <row r="465" s="177" customFormat="true" ht="20.1" hidden="false" customHeight="true" outlineLevel="0" collapsed="false">
      <c r="A465" s="26"/>
      <c r="B465" s="498" t="s">
        <v>231</v>
      </c>
      <c r="C465" s="779" t="n">
        <f aca="false">SUM(C460:C464)</f>
        <v>0</v>
      </c>
      <c r="D465" s="780"/>
      <c r="E465" s="781" t="n">
        <f aca="false">SUM(E460:E464)</f>
        <v>0</v>
      </c>
      <c r="F465" s="779" t="n">
        <f aca="false">SUM(F460:F464)</f>
        <v>0</v>
      </c>
      <c r="G465" s="780"/>
      <c r="H465" s="781" t="n">
        <f aca="false">SUM(H460:H464)</f>
        <v>0</v>
      </c>
      <c r="I465" s="779" t="n">
        <f aca="false">SUM(I460:I464)</f>
        <v>0</v>
      </c>
      <c r="J465" s="780"/>
      <c r="K465" s="781" t="n">
        <f aca="false">SUM(K460:K464)</f>
        <v>0</v>
      </c>
    </row>
    <row r="466" customFormat="false" ht="9.95" hidden="false" customHeight="true" outlineLevel="0" collapsed="false">
      <c r="A466" s="481"/>
      <c r="B466" s="419"/>
      <c r="C466" s="482"/>
      <c r="D466" s="482"/>
      <c r="E466" s="482"/>
      <c r="F466" s="482"/>
      <c r="G466" s="482"/>
      <c r="H466" s="482"/>
      <c r="I466" s="482"/>
      <c r="J466" s="482"/>
      <c r="K466" s="483"/>
    </row>
    <row r="467" customFormat="false" ht="20.1" hidden="false" customHeight="true" outlineLevel="0" collapsed="false">
      <c r="A467" s="26" t="s">
        <v>565</v>
      </c>
      <c r="B467" s="766"/>
      <c r="C467" s="767"/>
      <c r="D467" s="768"/>
      <c r="E467" s="769"/>
      <c r="F467" s="767"/>
      <c r="G467" s="768"/>
      <c r="H467" s="769"/>
      <c r="I467" s="767"/>
      <c r="J467" s="768"/>
      <c r="K467" s="769"/>
    </row>
    <row r="468" customFormat="false" ht="20.1" hidden="false" customHeight="true" outlineLevel="0" collapsed="false">
      <c r="A468" s="26"/>
      <c r="B468" s="770"/>
      <c r="C468" s="771"/>
      <c r="D468" s="772"/>
      <c r="E468" s="773"/>
      <c r="F468" s="771"/>
      <c r="G468" s="772"/>
      <c r="H468" s="773"/>
      <c r="I468" s="771"/>
      <c r="J468" s="772"/>
      <c r="K468" s="773"/>
    </row>
    <row r="469" customFormat="false" ht="20.1" hidden="false" customHeight="true" outlineLevel="0" collapsed="false">
      <c r="A469" s="26"/>
      <c r="B469" s="774"/>
      <c r="C469" s="771"/>
      <c r="D469" s="772"/>
      <c r="E469" s="773"/>
      <c r="F469" s="771"/>
      <c r="G469" s="772"/>
      <c r="H469" s="773"/>
      <c r="I469" s="771"/>
      <c r="J469" s="772"/>
      <c r="K469" s="773"/>
    </row>
    <row r="470" customFormat="false" ht="20.1" hidden="false" customHeight="true" outlineLevel="0" collapsed="false">
      <c r="A470" s="26"/>
      <c r="B470" s="774"/>
      <c r="C470" s="771"/>
      <c r="D470" s="772"/>
      <c r="E470" s="773"/>
      <c r="F470" s="771"/>
      <c r="G470" s="772"/>
      <c r="H470" s="773"/>
      <c r="I470" s="771"/>
      <c r="J470" s="772"/>
      <c r="K470" s="773"/>
    </row>
    <row r="471" customFormat="false" ht="20.1" hidden="false" customHeight="true" outlineLevel="0" collapsed="false">
      <c r="A471" s="26"/>
      <c r="B471" s="775"/>
      <c r="C471" s="776"/>
      <c r="D471" s="777"/>
      <c r="E471" s="778"/>
      <c r="F471" s="771"/>
      <c r="G471" s="772"/>
      <c r="H471" s="773"/>
      <c r="I471" s="771"/>
      <c r="J471" s="772"/>
      <c r="K471" s="773"/>
    </row>
    <row r="472" s="177" customFormat="true" ht="20.1" hidden="false" customHeight="true" outlineLevel="0" collapsed="false">
      <c r="A472" s="26"/>
      <c r="B472" s="498" t="s">
        <v>231</v>
      </c>
      <c r="C472" s="779" t="n">
        <f aca="false">SUM(C467:C471)</f>
        <v>0</v>
      </c>
      <c r="D472" s="780"/>
      <c r="E472" s="781" t="n">
        <f aca="false">SUM(E467:E471)</f>
        <v>0</v>
      </c>
      <c r="F472" s="779" t="n">
        <f aca="false">SUM(F467:F471)</f>
        <v>0</v>
      </c>
      <c r="G472" s="780"/>
      <c r="H472" s="781" t="n">
        <f aca="false">SUM(H467:H471)</f>
        <v>0</v>
      </c>
      <c r="I472" s="779" t="n">
        <f aca="false">SUM(I467:I471)</f>
        <v>0</v>
      </c>
      <c r="J472" s="780"/>
      <c r="K472" s="781" t="n">
        <f aca="false">SUM(K467:K471)</f>
        <v>0</v>
      </c>
    </row>
    <row r="473" customFormat="false" ht="9.95" hidden="false" customHeight="true" outlineLevel="0" collapsed="false">
      <c r="A473" s="481"/>
      <c r="B473" s="419"/>
      <c r="C473" s="482"/>
      <c r="D473" s="482"/>
      <c r="E473" s="482"/>
      <c r="F473" s="482"/>
      <c r="G473" s="482"/>
      <c r="H473" s="482"/>
      <c r="I473" s="482"/>
      <c r="J473" s="482"/>
      <c r="K473" s="483"/>
    </row>
    <row r="474" customFormat="false" ht="20.1" hidden="false" customHeight="true" outlineLevel="0" collapsed="false">
      <c r="A474" s="26" t="s">
        <v>566</v>
      </c>
      <c r="B474" s="766"/>
      <c r="C474" s="767"/>
      <c r="D474" s="768"/>
      <c r="E474" s="769"/>
      <c r="F474" s="767"/>
      <c r="G474" s="768"/>
      <c r="H474" s="769"/>
      <c r="I474" s="767"/>
      <c r="J474" s="768"/>
      <c r="K474" s="769"/>
    </row>
    <row r="475" customFormat="false" ht="20.1" hidden="false" customHeight="true" outlineLevel="0" collapsed="false">
      <c r="A475" s="26"/>
      <c r="B475" s="770"/>
      <c r="C475" s="771"/>
      <c r="D475" s="772"/>
      <c r="E475" s="773"/>
      <c r="F475" s="771"/>
      <c r="G475" s="772"/>
      <c r="H475" s="773"/>
      <c r="I475" s="771"/>
      <c r="J475" s="772"/>
      <c r="K475" s="773"/>
    </row>
    <row r="476" customFormat="false" ht="20.1" hidden="false" customHeight="true" outlineLevel="0" collapsed="false">
      <c r="A476" s="26"/>
      <c r="B476" s="774"/>
      <c r="C476" s="771"/>
      <c r="D476" s="772"/>
      <c r="E476" s="773"/>
      <c r="F476" s="771"/>
      <c r="G476" s="772"/>
      <c r="H476" s="773"/>
      <c r="I476" s="771"/>
      <c r="J476" s="772"/>
      <c r="K476" s="773"/>
    </row>
    <row r="477" customFormat="false" ht="20.1" hidden="false" customHeight="true" outlineLevel="0" collapsed="false">
      <c r="A477" s="26"/>
      <c r="B477" s="774"/>
      <c r="C477" s="771"/>
      <c r="D477" s="772"/>
      <c r="E477" s="773"/>
      <c r="F477" s="771"/>
      <c r="G477" s="772"/>
      <c r="H477" s="773"/>
      <c r="I477" s="771"/>
      <c r="J477" s="772"/>
      <c r="K477" s="773"/>
    </row>
    <row r="478" customFormat="false" ht="20.1" hidden="false" customHeight="true" outlineLevel="0" collapsed="false">
      <c r="A478" s="26"/>
      <c r="B478" s="775"/>
      <c r="C478" s="776"/>
      <c r="D478" s="777"/>
      <c r="E478" s="778"/>
      <c r="F478" s="771"/>
      <c r="G478" s="772"/>
      <c r="H478" s="773"/>
      <c r="I478" s="771"/>
      <c r="J478" s="772"/>
      <c r="K478" s="773"/>
    </row>
    <row r="479" s="177" customFormat="true" ht="20.1" hidden="false" customHeight="true" outlineLevel="0" collapsed="false">
      <c r="A479" s="26"/>
      <c r="B479" s="498" t="s">
        <v>231</v>
      </c>
      <c r="C479" s="779" t="n">
        <f aca="false">SUM(C474:C478)</f>
        <v>0</v>
      </c>
      <c r="D479" s="780"/>
      <c r="E479" s="781" t="n">
        <f aca="false">SUM(E474:E478)</f>
        <v>0</v>
      </c>
      <c r="F479" s="779" t="n">
        <f aca="false">SUM(F474:F478)</f>
        <v>0</v>
      </c>
      <c r="G479" s="780"/>
      <c r="H479" s="781" t="n">
        <f aca="false">SUM(H474:H478)</f>
        <v>0</v>
      </c>
      <c r="I479" s="779" t="n">
        <f aca="false">SUM(I474:I478)</f>
        <v>0</v>
      </c>
      <c r="J479" s="780"/>
      <c r="K479" s="781" t="n">
        <f aca="false">SUM(K474:K478)</f>
        <v>0</v>
      </c>
    </row>
    <row r="480" s="786" customFormat="true" ht="20.1" hidden="false" customHeight="true" outlineLevel="0" collapsed="false">
      <c r="A480" s="782" t="s">
        <v>567</v>
      </c>
      <c r="B480" s="782"/>
      <c r="C480" s="783" t="n">
        <f aca="false">C458+C465+C472+C479</f>
        <v>0</v>
      </c>
      <c r="D480" s="784"/>
      <c r="E480" s="785" t="n">
        <f aca="false">E458+E465+E472+E479</f>
        <v>0</v>
      </c>
      <c r="F480" s="783" t="n">
        <f aca="false">F458+F465+F472+F479</f>
        <v>0</v>
      </c>
      <c r="G480" s="784"/>
      <c r="H480" s="785" t="n">
        <f aca="false">H458+H465+H472+H479</f>
        <v>0</v>
      </c>
      <c r="I480" s="783" t="n">
        <f aca="false">I458+I465+I472+I479</f>
        <v>0</v>
      </c>
      <c r="J480" s="784"/>
      <c r="K480" s="785" t="n">
        <f aca="false">K458+K465+K472+K479</f>
        <v>0</v>
      </c>
    </row>
    <row r="481" customFormat="false" ht="9.95" hidden="false" customHeight="true" outlineLevel="0" collapsed="false">
      <c r="A481" s="801"/>
      <c r="B481" s="802"/>
      <c r="C481" s="373"/>
      <c r="D481" s="373"/>
      <c r="E481" s="373"/>
      <c r="F481" s="373"/>
      <c r="G481" s="373"/>
      <c r="H481" s="373"/>
      <c r="I481" s="373"/>
      <c r="J481" s="373"/>
      <c r="K481" s="803"/>
    </row>
    <row r="482" s="419" customFormat="true" ht="20.1" hidden="false" customHeight="true" outlineLevel="0" collapsed="false">
      <c r="A482" s="787" t="s">
        <v>568</v>
      </c>
      <c r="B482" s="787"/>
      <c r="C482" s="787"/>
      <c r="D482" s="787"/>
      <c r="E482" s="787"/>
      <c r="F482" s="787"/>
      <c r="G482" s="787"/>
      <c r="H482" s="787"/>
      <c r="I482" s="787"/>
      <c r="J482" s="787"/>
      <c r="K482" s="787"/>
    </row>
    <row r="483" customFormat="false" ht="20.1" hidden="false" customHeight="true" outlineLevel="0" collapsed="false">
      <c r="A483" s="26" t="s">
        <v>569</v>
      </c>
      <c r="B483" s="766"/>
      <c r="C483" s="767"/>
      <c r="D483" s="768"/>
      <c r="E483" s="769"/>
      <c r="F483" s="767"/>
      <c r="G483" s="768"/>
      <c r="H483" s="769"/>
      <c r="I483" s="767"/>
      <c r="J483" s="768"/>
      <c r="K483" s="769"/>
    </row>
    <row r="484" customFormat="false" ht="20.1" hidden="false" customHeight="true" outlineLevel="0" collapsed="false">
      <c r="A484" s="26"/>
      <c r="B484" s="770"/>
      <c r="C484" s="771"/>
      <c r="D484" s="772"/>
      <c r="E484" s="773"/>
      <c r="F484" s="771"/>
      <c r="G484" s="772"/>
      <c r="H484" s="773"/>
      <c r="I484" s="771"/>
      <c r="J484" s="772"/>
      <c r="K484" s="773"/>
    </row>
    <row r="485" customFormat="false" ht="20.1" hidden="false" customHeight="true" outlineLevel="0" collapsed="false">
      <c r="A485" s="26"/>
      <c r="B485" s="774"/>
      <c r="C485" s="771"/>
      <c r="D485" s="772"/>
      <c r="E485" s="773"/>
      <c r="F485" s="771"/>
      <c r="G485" s="772"/>
      <c r="H485" s="773"/>
      <c r="I485" s="771"/>
      <c r="J485" s="772"/>
      <c r="K485" s="773"/>
    </row>
    <row r="486" customFormat="false" ht="20.1" hidden="false" customHeight="true" outlineLevel="0" collapsed="false">
      <c r="A486" s="26"/>
      <c r="B486" s="774"/>
      <c r="C486" s="771"/>
      <c r="D486" s="772"/>
      <c r="E486" s="773"/>
      <c r="F486" s="771"/>
      <c r="G486" s="772"/>
      <c r="H486" s="773"/>
      <c r="I486" s="771"/>
      <c r="J486" s="772"/>
      <c r="K486" s="773"/>
    </row>
    <row r="487" customFormat="false" ht="20.1" hidden="false" customHeight="true" outlineLevel="0" collapsed="false">
      <c r="A487" s="26"/>
      <c r="B487" s="775"/>
      <c r="C487" s="776"/>
      <c r="D487" s="777"/>
      <c r="E487" s="778"/>
      <c r="F487" s="771"/>
      <c r="G487" s="772"/>
      <c r="H487" s="773"/>
      <c r="I487" s="771"/>
      <c r="J487" s="772"/>
      <c r="K487" s="773"/>
    </row>
    <row r="488" s="177" customFormat="true" ht="20.1" hidden="false" customHeight="true" outlineLevel="0" collapsed="false">
      <c r="A488" s="26"/>
      <c r="B488" s="498" t="s">
        <v>231</v>
      </c>
      <c r="C488" s="779" t="n">
        <f aca="false">SUM(C483:C487)</f>
        <v>0</v>
      </c>
      <c r="D488" s="780"/>
      <c r="E488" s="781" t="n">
        <f aca="false">SUM(E483:E487)</f>
        <v>0</v>
      </c>
      <c r="F488" s="779" t="n">
        <f aca="false">SUM(F483:F487)</f>
        <v>0</v>
      </c>
      <c r="G488" s="780"/>
      <c r="H488" s="781" t="n">
        <f aca="false">SUM(H483:H487)</f>
        <v>0</v>
      </c>
      <c r="I488" s="779" t="n">
        <f aca="false">SUM(I483:I487)</f>
        <v>0</v>
      </c>
      <c r="J488" s="780"/>
      <c r="K488" s="781" t="n">
        <f aca="false">SUM(K483:K487)</f>
        <v>0</v>
      </c>
    </row>
    <row r="489" s="786" customFormat="true" ht="20.1" hidden="false" customHeight="true" outlineLevel="0" collapsed="false">
      <c r="A489" s="782" t="s">
        <v>570</v>
      </c>
      <c r="B489" s="782"/>
      <c r="C489" s="783" t="n">
        <f aca="false">C488</f>
        <v>0</v>
      </c>
      <c r="D489" s="784"/>
      <c r="E489" s="785" t="n">
        <f aca="false">E488</f>
        <v>0</v>
      </c>
      <c r="F489" s="783" t="n">
        <f aca="false">F488</f>
        <v>0</v>
      </c>
      <c r="G489" s="784"/>
      <c r="H489" s="785" t="n">
        <f aca="false">H488</f>
        <v>0</v>
      </c>
      <c r="I489" s="783" t="n">
        <f aca="false">I488</f>
        <v>0</v>
      </c>
      <c r="J489" s="784"/>
      <c r="K489" s="785" t="n">
        <f aca="false">K488</f>
        <v>0</v>
      </c>
    </row>
    <row r="490" customFormat="false" ht="9.95" hidden="false" customHeight="true" outlineLevel="0" collapsed="false">
      <c r="A490" s="481"/>
      <c r="B490" s="419"/>
      <c r="C490" s="482"/>
      <c r="D490" s="482"/>
      <c r="E490" s="482"/>
      <c r="F490" s="482"/>
      <c r="G490" s="482"/>
      <c r="H490" s="482"/>
      <c r="I490" s="482"/>
      <c r="J490" s="482"/>
      <c r="K490" s="483"/>
    </row>
    <row r="491" s="419" customFormat="true" ht="20.1" hidden="false" customHeight="true" outlineLevel="0" collapsed="false">
      <c r="A491" s="787" t="s">
        <v>571</v>
      </c>
      <c r="B491" s="787"/>
      <c r="C491" s="787"/>
      <c r="D491" s="787"/>
      <c r="E491" s="787"/>
      <c r="F491" s="787"/>
      <c r="G491" s="787"/>
      <c r="H491" s="787"/>
      <c r="I491" s="787"/>
      <c r="J491" s="787"/>
      <c r="K491" s="787"/>
    </row>
    <row r="492" customFormat="false" ht="20.1" hidden="false" customHeight="true" outlineLevel="0" collapsed="false">
      <c r="A492" s="26" t="s">
        <v>572</v>
      </c>
      <c r="B492" s="766"/>
      <c r="C492" s="767"/>
      <c r="D492" s="768"/>
      <c r="E492" s="769"/>
      <c r="F492" s="767"/>
      <c r="G492" s="768"/>
      <c r="H492" s="769"/>
      <c r="I492" s="767"/>
      <c r="J492" s="768"/>
      <c r="K492" s="769"/>
    </row>
    <row r="493" customFormat="false" ht="20.1" hidden="false" customHeight="true" outlineLevel="0" collapsed="false">
      <c r="A493" s="26"/>
      <c r="B493" s="770"/>
      <c r="C493" s="771"/>
      <c r="D493" s="772"/>
      <c r="E493" s="773"/>
      <c r="F493" s="771"/>
      <c r="G493" s="772"/>
      <c r="H493" s="773"/>
      <c r="I493" s="771"/>
      <c r="J493" s="772"/>
      <c r="K493" s="773"/>
    </row>
    <row r="494" customFormat="false" ht="20.1" hidden="false" customHeight="true" outlineLevel="0" collapsed="false">
      <c r="A494" s="26"/>
      <c r="B494" s="774"/>
      <c r="C494" s="771"/>
      <c r="D494" s="772"/>
      <c r="E494" s="773"/>
      <c r="F494" s="771"/>
      <c r="G494" s="772"/>
      <c r="H494" s="773"/>
      <c r="I494" s="771"/>
      <c r="J494" s="772"/>
      <c r="K494" s="773"/>
    </row>
    <row r="495" customFormat="false" ht="20.1" hidden="false" customHeight="true" outlineLevel="0" collapsed="false">
      <c r="A495" s="26"/>
      <c r="B495" s="774"/>
      <c r="C495" s="771"/>
      <c r="D495" s="772"/>
      <c r="E495" s="773"/>
      <c r="F495" s="771"/>
      <c r="G495" s="772"/>
      <c r="H495" s="773"/>
      <c r="I495" s="771"/>
      <c r="J495" s="772"/>
      <c r="K495" s="773"/>
    </row>
    <row r="496" customFormat="false" ht="20.1" hidden="false" customHeight="true" outlineLevel="0" collapsed="false">
      <c r="A496" s="26"/>
      <c r="B496" s="775"/>
      <c r="C496" s="776"/>
      <c r="D496" s="777"/>
      <c r="E496" s="778"/>
      <c r="F496" s="771"/>
      <c r="G496" s="772"/>
      <c r="H496" s="773"/>
      <c r="I496" s="771"/>
      <c r="J496" s="772"/>
      <c r="K496" s="773"/>
    </row>
    <row r="497" s="177" customFormat="true" ht="20.1" hidden="false" customHeight="true" outlineLevel="0" collapsed="false">
      <c r="A497" s="26"/>
      <c r="B497" s="498" t="s">
        <v>231</v>
      </c>
      <c r="C497" s="779" t="n">
        <f aca="false">SUM(C492:C496)</f>
        <v>0</v>
      </c>
      <c r="D497" s="780"/>
      <c r="E497" s="781" t="n">
        <f aca="false">SUM(E492:E496)</f>
        <v>0</v>
      </c>
      <c r="F497" s="779" t="n">
        <f aca="false">SUM(F492:F496)</f>
        <v>0</v>
      </c>
      <c r="G497" s="780"/>
      <c r="H497" s="781" t="n">
        <f aca="false">SUM(H492:H496)</f>
        <v>0</v>
      </c>
      <c r="I497" s="779" t="n">
        <f aca="false">SUM(I492:I496)</f>
        <v>0</v>
      </c>
      <c r="J497" s="780"/>
      <c r="K497" s="781" t="n">
        <f aca="false">SUM(K492:K496)</f>
        <v>0</v>
      </c>
    </row>
    <row r="498" s="786" customFormat="true" ht="20.1" hidden="false" customHeight="true" outlineLevel="0" collapsed="false">
      <c r="A498" s="782" t="s">
        <v>573</v>
      </c>
      <c r="B498" s="782"/>
      <c r="C498" s="783" t="n">
        <f aca="false">C497</f>
        <v>0</v>
      </c>
      <c r="D498" s="784"/>
      <c r="E498" s="785" t="n">
        <f aca="false">E497</f>
        <v>0</v>
      </c>
      <c r="F498" s="783" t="n">
        <f aca="false">F497</f>
        <v>0</v>
      </c>
      <c r="G498" s="784"/>
      <c r="H498" s="785" t="n">
        <f aca="false">H497</f>
        <v>0</v>
      </c>
      <c r="I498" s="783" t="n">
        <f aca="false">I497</f>
        <v>0</v>
      </c>
      <c r="J498" s="784"/>
      <c r="K498" s="785" t="n">
        <f aca="false">K497</f>
        <v>0</v>
      </c>
    </row>
    <row r="499" customFormat="false" ht="9.95" hidden="false" customHeight="true" outlineLevel="0" collapsed="false">
      <c r="A499" s="481"/>
      <c r="B499" s="419"/>
      <c r="C499" s="482"/>
      <c r="D499" s="482"/>
      <c r="E499" s="482"/>
      <c r="F499" s="482"/>
      <c r="G499" s="482"/>
      <c r="H499" s="482"/>
      <c r="I499" s="482"/>
      <c r="J499" s="482"/>
      <c r="K499" s="483"/>
    </row>
    <row r="500" s="419" customFormat="true" ht="20.1" hidden="false" customHeight="true" outlineLevel="0" collapsed="false">
      <c r="A500" s="787" t="s">
        <v>574</v>
      </c>
      <c r="B500" s="787"/>
      <c r="C500" s="787"/>
      <c r="D500" s="787"/>
      <c r="E500" s="787"/>
      <c r="F500" s="787"/>
      <c r="G500" s="787"/>
      <c r="H500" s="787"/>
      <c r="I500" s="787"/>
      <c r="J500" s="787"/>
      <c r="K500" s="787"/>
    </row>
    <row r="501" customFormat="false" ht="20.1" hidden="false" customHeight="true" outlineLevel="0" collapsed="false">
      <c r="A501" s="26" t="s">
        <v>575</v>
      </c>
      <c r="B501" s="766"/>
      <c r="C501" s="767"/>
      <c r="D501" s="768"/>
      <c r="E501" s="769"/>
      <c r="F501" s="767"/>
      <c r="G501" s="768"/>
      <c r="H501" s="769"/>
      <c r="I501" s="767"/>
      <c r="J501" s="768"/>
      <c r="K501" s="769"/>
    </row>
    <row r="502" customFormat="false" ht="20.1" hidden="false" customHeight="true" outlineLevel="0" collapsed="false">
      <c r="A502" s="26"/>
      <c r="B502" s="770"/>
      <c r="C502" s="771"/>
      <c r="D502" s="772"/>
      <c r="E502" s="773"/>
      <c r="F502" s="771"/>
      <c r="G502" s="772"/>
      <c r="H502" s="773"/>
      <c r="I502" s="771"/>
      <c r="J502" s="772"/>
      <c r="K502" s="773"/>
    </row>
    <row r="503" customFormat="false" ht="20.1" hidden="false" customHeight="true" outlineLevel="0" collapsed="false">
      <c r="A503" s="26"/>
      <c r="B503" s="774"/>
      <c r="C503" s="771"/>
      <c r="D503" s="772"/>
      <c r="E503" s="773"/>
      <c r="F503" s="771"/>
      <c r="G503" s="772"/>
      <c r="H503" s="773"/>
      <c r="I503" s="771"/>
      <c r="J503" s="772"/>
      <c r="K503" s="773"/>
    </row>
    <row r="504" customFormat="false" ht="20.1" hidden="false" customHeight="true" outlineLevel="0" collapsed="false">
      <c r="A504" s="26"/>
      <c r="B504" s="774"/>
      <c r="C504" s="771"/>
      <c r="D504" s="772"/>
      <c r="E504" s="773"/>
      <c r="F504" s="771"/>
      <c r="G504" s="772"/>
      <c r="H504" s="773"/>
      <c r="I504" s="771"/>
      <c r="J504" s="772"/>
      <c r="K504" s="773"/>
    </row>
    <row r="505" customFormat="false" ht="20.1" hidden="false" customHeight="true" outlineLevel="0" collapsed="false">
      <c r="A505" s="26"/>
      <c r="B505" s="775"/>
      <c r="C505" s="776"/>
      <c r="D505" s="777"/>
      <c r="E505" s="778"/>
      <c r="F505" s="771"/>
      <c r="G505" s="772"/>
      <c r="H505" s="773"/>
      <c r="I505" s="771"/>
      <c r="J505" s="772"/>
      <c r="K505" s="773"/>
    </row>
    <row r="506" s="177" customFormat="true" ht="20.1" hidden="false" customHeight="true" outlineLevel="0" collapsed="false">
      <c r="A506" s="26"/>
      <c r="B506" s="498" t="s">
        <v>231</v>
      </c>
      <c r="C506" s="779" t="n">
        <f aca="false">SUM(C501:C505)</f>
        <v>0</v>
      </c>
      <c r="D506" s="780"/>
      <c r="E506" s="781" t="n">
        <f aca="false">SUM(E501:E505)</f>
        <v>0</v>
      </c>
      <c r="F506" s="779" t="n">
        <f aca="false">SUM(F501:F505)</f>
        <v>0</v>
      </c>
      <c r="G506" s="780"/>
      <c r="H506" s="781" t="n">
        <f aca="false">SUM(H501:H505)</f>
        <v>0</v>
      </c>
      <c r="I506" s="779" t="n">
        <f aca="false">SUM(I501:I505)</f>
        <v>0</v>
      </c>
      <c r="J506" s="780"/>
      <c r="K506" s="781" t="n">
        <f aca="false">SUM(K501:K505)</f>
        <v>0</v>
      </c>
    </row>
    <row r="507" s="786" customFormat="true" ht="20.1" hidden="false" customHeight="true" outlineLevel="0" collapsed="false">
      <c r="A507" s="782" t="s">
        <v>576</v>
      </c>
      <c r="B507" s="782"/>
      <c r="C507" s="783" t="n">
        <f aca="false">C506</f>
        <v>0</v>
      </c>
      <c r="D507" s="784"/>
      <c r="E507" s="785" t="n">
        <f aca="false">E506</f>
        <v>0</v>
      </c>
      <c r="F507" s="783" t="n">
        <f aca="false">F506</f>
        <v>0</v>
      </c>
      <c r="G507" s="784"/>
      <c r="H507" s="785" t="n">
        <f aca="false">H506</f>
        <v>0</v>
      </c>
      <c r="I507" s="783" t="n">
        <f aca="false">I506</f>
        <v>0</v>
      </c>
      <c r="J507" s="784"/>
      <c r="K507" s="785" t="n">
        <f aca="false">K506</f>
        <v>0</v>
      </c>
    </row>
    <row r="508" customFormat="false" ht="9.95" hidden="false" customHeight="true" outlineLevel="0" collapsed="false">
      <c r="A508" s="481"/>
      <c r="B508" s="419"/>
      <c r="C508" s="482"/>
      <c r="D508" s="482"/>
      <c r="E508" s="482"/>
      <c r="F508" s="482"/>
      <c r="G508" s="482"/>
      <c r="H508" s="482"/>
      <c r="I508" s="482"/>
      <c r="J508" s="482"/>
      <c r="K508" s="483"/>
    </row>
    <row r="509" s="419" customFormat="true" ht="20.1" hidden="false" customHeight="true" outlineLevel="0" collapsed="false">
      <c r="A509" s="787" t="s">
        <v>577</v>
      </c>
      <c r="B509" s="787"/>
      <c r="C509" s="787"/>
      <c r="D509" s="787"/>
      <c r="E509" s="787"/>
      <c r="F509" s="787"/>
      <c r="G509" s="787"/>
      <c r="H509" s="787"/>
      <c r="I509" s="787"/>
      <c r="J509" s="787"/>
      <c r="K509" s="787"/>
    </row>
    <row r="510" customFormat="false" ht="20.1" hidden="false" customHeight="true" outlineLevel="0" collapsed="false">
      <c r="A510" s="26" t="s">
        <v>578</v>
      </c>
      <c r="B510" s="766"/>
      <c r="C510" s="767"/>
      <c r="D510" s="768"/>
      <c r="E510" s="769"/>
      <c r="F510" s="767"/>
      <c r="G510" s="768"/>
      <c r="H510" s="769"/>
      <c r="I510" s="767"/>
      <c r="J510" s="768"/>
      <c r="K510" s="769"/>
    </row>
    <row r="511" customFormat="false" ht="20.1" hidden="false" customHeight="true" outlineLevel="0" collapsed="false">
      <c r="A511" s="26"/>
      <c r="B511" s="770"/>
      <c r="C511" s="771"/>
      <c r="D511" s="772"/>
      <c r="E511" s="773"/>
      <c r="F511" s="771"/>
      <c r="G511" s="772"/>
      <c r="H511" s="773"/>
      <c r="I511" s="771"/>
      <c r="J511" s="772"/>
      <c r="K511" s="773"/>
    </row>
    <row r="512" customFormat="false" ht="20.1" hidden="false" customHeight="true" outlineLevel="0" collapsed="false">
      <c r="A512" s="26"/>
      <c r="B512" s="774"/>
      <c r="C512" s="771"/>
      <c r="D512" s="772"/>
      <c r="E512" s="773"/>
      <c r="F512" s="771"/>
      <c r="G512" s="772"/>
      <c r="H512" s="773"/>
      <c r="I512" s="771"/>
      <c r="J512" s="772"/>
      <c r="K512" s="773"/>
    </row>
    <row r="513" customFormat="false" ht="20.1" hidden="false" customHeight="true" outlineLevel="0" collapsed="false">
      <c r="A513" s="26"/>
      <c r="B513" s="774"/>
      <c r="C513" s="771"/>
      <c r="D513" s="772"/>
      <c r="E513" s="773"/>
      <c r="F513" s="771"/>
      <c r="G513" s="772"/>
      <c r="H513" s="773"/>
      <c r="I513" s="771"/>
      <c r="J513" s="772"/>
      <c r="K513" s="773"/>
    </row>
    <row r="514" customFormat="false" ht="20.1" hidden="false" customHeight="true" outlineLevel="0" collapsed="false">
      <c r="A514" s="26"/>
      <c r="B514" s="775"/>
      <c r="C514" s="776"/>
      <c r="D514" s="777"/>
      <c r="E514" s="778"/>
      <c r="F514" s="771"/>
      <c r="G514" s="772"/>
      <c r="H514" s="773"/>
      <c r="I514" s="771"/>
      <c r="J514" s="772"/>
      <c r="K514" s="773"/>
    </row>
    <row r="515" s="177" customFormat="true" ht="20.1" hidden="false" customHeight="true" outlineLevel="0" collapsed="false">
      <c r="A515" s="26"/>
      <c r="B515" s="498" t="s">
        <v>231</v>
      </c>
      <c r="C515" s="779" t="n">
        <f aca="false">SUM(C510:C514)</f>
        <v>0</v>
      </c>
      <c r="D515" s="780"/>
      <c r="E515" s="781" t="n">
        <f aca="false">SUM(E510:E514)</f>
        <v>0</v>
      </c>
      <c r="F515" s="779" t="n">
        <f aca="false">SUM(F510:F514)</f>
        <v>0</v>
      </c>
      <c r="G515" s="780"/>
      <c r="H515" s="781" t="n">
        <f aca="false">SUM(H510:H514)</f>
        <v>0</v>
      </c>
      <c r="I515" s="779" t="n">
        <f aca="false">SUM(I510:I514)</f>
        <v>0</v>
      </c>
      <c r="J515" s="780"/>
      <c r="K515" s="781" t="n">
        <f aca="false">SUM(K510:K514)</f>
        <v>0</v>
      </c>
    </row>
    <row r="516" s="786" customFormat="true" ht="20.1" hidden="false" customHeight="true" outlineLevel="0" collapsed="false">
      <c r="A516" s="782" t="s">
        <v>579</v>
      </c>
      <c r="B516" s="782"/>
      <c r="C516" s="783" t="n">
        <f aca="false">C515</f>
        <v>0</v>
      </c>
      <c r="D516" s="784"/>
      <c r="E516" s="785" t="n">
        <f aca="false">E515</f>
        <v>0</v>
      </c>
      <c r="F516" s="783" t="n">
        <f aca="false">F515</f>
        <v>0</v>
      </c>
      <c r="G516" s="784"/>
      <c r="H516" s="785" t="n">
        <f aca="false">H515</f>
        <v>0</v>
      </c>
      <c r="I516" s="783" t="n">
        <f aca="false">I515</f>
        <v>0</v>
      </c>
      <c r="J516" s="784"/>
      <c r="K516" s="785" t="n">
        <f aca="false">K515</f>
        <v>0</v>
      </c>
    </row>
    <row r="517" customFormat="false" ht="9.95" hidden="false" customHeight="true" outlineLevel="0" collapsed="false">
      <c r="A517" s="481"/>
      <c r="B517" s="419"/>
      <c r="C517" s="482"/>
      <c r="D517" s="482"/>
      <c r="E517" s="482"/>
      <c r="F517" s="482"/>
      <c r="G517" s="482"/>
      <c r="H517" s="482"/>
      <c r="I517" s="482"/>
      <c r="J517" s="482"/>
      <c r="K517" s="483"/>
    </row>
    <row r="518" s="419" customFormat="true" ht="20.1" hidden="false" customHeight="true" outlineLevel="0" collapsed="false">
      <c r="A518" s="796" t="s">
        <v>580</v>
      </c>
      <c r="B518" s="796"/>
      <c r="C518" s="797" t="n">
        <f aca="false">C480+C489+C498+C507+C516</f>
        <v>0</v>
      </c>
      <c r="D518" s="798"/>
      <c r="E518" s="799" t="n">
        <f aca="false">E480+E489+E498+E507+E516</f>
        <v>0</v>
      </c>
      <c r="F518" s="797" t="n">
        <f aca="false">F480+F489+F498+F507+F516</f>
        <v>0</v>
      </c>
      <c r="G518" s="798"/>
      <c r="H518" s="799" t="n">
        <f aca="false">H480+H489+H498+H507+H516</f>
        <v>0</v>
      </c>
      <c r="I518" s="797" t="n">
        <f aca="false">I480+I489+I498+I507+I516</f>
        <v>0</v>
      </c>
      <c r="J518" s="798"/>
      <c r="K518" s="799" t="n">
        <f aca="false">K480+K489+K498+K507+K516</f>
        <v>0</v>
      </c>
    </row>
    <row r="519" customFormat="false" ht="9.95" hidden="false" customHeight="true" outlineLevel="0" collapsed="false">
      <c r="A519" s="481"/>
      <c r="B519" s="419"/>
      <c r="C519" s="482"/>
      <c r="D519" s="482"/>
      <c r="E519" s="482"/>
      <c r="F519" s="482"/>
      <c r="G519" s="482"/>
      <c r="H519" s="482"/>
      <c r="I519" s="482"/>
      <c r="J519" s="482"/>
      <c r="K519" s="483"/>
    </row>
    <row r="520" s="419" customFormat="true" ht="20.1" hidden="false" customHeight="true" outlineLevel="0" collapsed="false">
      <c r="A520" s="9" t="s">
        <v>581</v>
      </c>
      <c r="B520" s="9"/>
      <c r="C520" s="9"/>
      <c r="D520" s="9"/>
      <c r="E520" s="9"/>
      <c r="F520" s="9"/>
      <c r="G520" s="9"/>
      <c r="H520" s="9"/>
      <c r="I520" s="9"/>
      <c r="J520" s="9"/>
      <c r="K520" s="9"/>
    </row>
    <row r="521" customFormat="false" ht="20.1" hidden="false" customHeight="true" outlineLevel="0" collapsed="false">
      <c r="A521" s="26" t="s">
        <v>582</v>
      </c>
      <c r="B521" s="766"/>
      <c r="C521" s="767"/>
      <c r="D521" s="768"/>
      <c r="E521" s="769"/>
      <c r="F521" s="767"/>
      <c r="G521" s="768"/>
      <c r="H521" s="769"/>
      <c r="I521" s="767"/>
      <c r="J521" s="768"/>
      <c r="K521" s="769"/>
    </row>
    <row r="522" customFormat="false" ht="20.1" hidden="false" customHeight="true" outlineLevel="0" collapsed="false">
      <c r="A522" s="26"/>
      <c r="B522" s="770"/>
      <c r="C522" s="771"/>
      <c r="D522" s="772"/>
      <c r="E522" s="773"/>
      <c r="F522" s="771"/>
      <c r="G522" s="772"/>
      <c r="H522" s="773"/>
      <c r="I522" s="771"/>
      <c r="J522" s="772"/>
      <c r="K522" s="773"/>
    </row>
    <row r="523" customFormat="false" ht="20.1" hidden="false" customHeight="true" outlineLevel="0" collapsed="false">
      <c r="A523" s="26"/>
      <c r="B523" s="770"/>
      <c r="C523" s="771"/>
      <c r="D523" s="772"/>
      <c r="E523" s="773"/>
      <c r="F523" s="771"/>
      <c r="G523" s="772"/>
      <c r="H523" s="773"/>
      <c r="I523" s="771"/>
      <c r="J523" s="772"/>
      <c r="K523" s="773"/>
    </row>
    <row r="524" customFormat="false" ht="20.1" hidden="false" customHeight="true" outlineLevel="0" collapsed="false">
      <c r="A524" s="26"/>
      <c r="B524" s="774"/>
      <c r="C524" s="771"/>
      <c r="D524" s="772"/>
      <c r="E524" s="773"/>
      <c r="F524" s="771"/>
      <c r="G524" s="772"/>
      <c r="H524" s="773"/>
      <c r="I524" s="771"/>
      <c r="J524" s="772"/>
      <c r="K524" s="773"/>
    </row>
    <row r="525" customFormat="false" ht="20.1" hidden="false" customHeight="true" outlineLevel="0" collapsed="false">
      <c r="A525" s="26"/>
      <c r="B525" s="775"/>
      <c r="C525" s="776"/>
      <c r="D525" s="777"/>
      <c r="E525" s="778"/>
      <c r="F525" s="771"/>
      <c r="G525" s="772"/>
      <c r="H525" s="773"/>
      <c r="I525" s="771"/>
      <c r="J525" s="772"/>
      <c r="K525" s="773"/>
    </row>
    <row r="526" s="177" customFormat="true" ht="20.1" hidden="false" customHeight="true" outlineLevel="0" collapsed="false">
      <c r="A526" s="26"/>
      <c r="B526" s="498" t="s">
        <v>231</v>
      </c>
      <c r="C526" s="779" t="n">
        <f aca="false">SUM(C521:C525)</f>
        <v>0</v>
      </c>
      <c r="D526" s="780"/>
      <c r="E526" s="781" t="n">
        <f aca="false">SUM(E521:E525)</f>
        <v>0</v>
      </c>
      <c r="F526" s="779" t="n">
        <f aca="false">SUM(F521:F525)</f>
        <v>0</v>
      </c>
      <c r="G526" s="780"/>
      <c r="H526" s="781" t="n">
        <f aca="false">SUM(H521:H525)</f>
        <v>0</v>
      </c>
      <c r="I526" s="779" t="n">
        <f aca="false">SUM(I521:I525)</f>
        <v>0</v>
      </c>
      <c r="J526" s="780"/>
      <c r="K526" s="781" t="n">
        <f aca="false">SUM(K521:K525)</f>
        <v>0</v>
      </c>
    </row>
    <row r="527" customFormat="false" ht="9.95" hidden="false" customHeight="true" outlineLevel="0" collapsed="false">
      <c r="A527" s="481"/>
      <c r="B527" s="419"/>
      <c r="C527" s="482"/>
      <c r="D527" s="482"/>
      <c r="E527" s="482"/>
      <c r="F527" s="482"/>
      <c r="G527" s="482"/>
      <c r="H527" s="482"/>
      <c r="I527" s="482"/>
      <c r="J527" s="482"/>
      <c r="K527" s="483"/>
    </row>
    <row r="528" customFormat="false" ht="20.1" hidden="false" customHeight="true" outlineLevel="0" collapsed="false">
      <c r="A528" s="26" t="s">
        <v>583</v>
      </c>
      <c r="B528" s="766"/>
      <c r="C528" s="767"/>
      <c r="D528" s="768"/>
      <c r="E528" s="769"/>
      <c r="F528" s="767"/>
      <c r="G528" s="768"/>
      <c r="H528" s="769"/>
      <c r="I528" s="767"/>
      <c r="J528" s="768"/>
      <c r="K528" s="769"/>
    </row>
    <row r="529" customFormat="false" ht="20.1" hidden="false" customHeight="true" outlineLevel="0" collapsed="false">
      <c r="A529" s="26"/>
      <c r="B529" s="770"/>
      <c r="C529" s="793"/>
      <c r="D529" s="791"/>
      <c r="E529" s="792"/>
      <c r="F529" s="793"/>
      <c r="G529" s="791"/>
      <c r="H529" s="792"/>
      <c r="I529" s="793"/>
      <c r="J529" s="791"/>
      <c r="K529" s="792"/>
    </row>
    <row r="530" customFormat="false" ht="20.1" hidden="false" customHeight="true" outlineLevel="0" collapsed="false">
      <c r="A530" s="26"/>
      <c r="B530" s="770"/>
      <c r="C530" s="793"/>
      <c r="D530" s="791"/>
      <c r="E530" s="792"/>
      <c r="F530" s="793"/>
      <c r="G530" s="791"/>
      <c r="H530" s="792"/>
      <c r="I530" s="793"/>
      <c r="J530" s="791"/>
      <c r="K530" s="792"/>
    </row>
    <row r="531" customFormat="false" ht="20.1" hidden="false" customHeight="true" outlineLevel="0" collapsed="false">
      <c r="A531" s="26"/>
      <c r="B531" s="770"/>
      <c r="C531" s="793"/>
      <c r="D531" s="791"/>
      <c r="E531" s="792"/>
      <c r="F531" s="793"/>
      <c r="G531" s="791"/>
      <c r="H531" s="792"/>
      <c r="I531" s="793"/>
      <c r="J531" s="791"/>
      <c r="K531" s="792"/>
    </row>
    <row r="532" customFormat="false" ht="20.1" hidden="false" customHeight="true" outlineLevel="0" collapsed="false">
      <c r="A532" s="26"/>
      <c r="B532" s="770"/>
      <c r="C532" s="771"/>
      <c r="D532" s="772"/>
      <c r="E532" s="773"/>
      <c r="F532" s="771"/>
      <c r="G532" s="772"/>
      <c r="H532" s="773"/>
      <c r="I532" s="771"/>
      <c r="J532" s="772"/>
      <c r="K532" s="773"/>
    </row>
    <row r="533" customFormat="false" ht="20.1" hidden="false" customHeight="true" outlineLevel="0" collapsed="false">
      <c r="A533" s="26"/>
      <c r="B533" s="775"/>
      <c r="C533" s="776"/>
      <c r="D533" s="777"/>
      <c r="E533" s="778"/>
      <c r="F533" s="771"/>
      <c r="G533" s="772"/>
      <c r="H533" s="773"/>
      <c r="I533" s="771"/>
      <c r="J533" s="772"/>
      <c r="K533" s="773"/>
    </row>
    <row r="534" s="177" customFormat="true" ht="20.1" hidden="false" customHeight="true" outlineLevel="0" collapsed="false">
      <c r="A534" s="26"/>
      <c r="B534" s="498" t="s">
        <v>231</v>
      </c>
      <c r="C534" s="779" t="n">
        <f aca="false">SUM(C528:C533)</f>
        <v>0</v>
      </c>
      <c r="D534" s="780"/>
      <c r="E534" s="781" t="n">
        <f aca="false">SUM(E528:E533)</f>
        <v>0</v>
      </c>
      <c r="F534" s="779" t="n">
        <f aca="false">SUM(F528:F533)</f>
        <v>0</v>
      </c>
      <c r="G534" s="780"/>
      <c r="H534" s="781" t="n">
        <f aca="false">SUM(H528:H533)</f>
        <v>0</v>
      </c>
      <c r="I534" s="779" t="n">
        <f aca="false">SUM(I528:I533)</f>
        <v>0</v>
      </c>
      <c r="J534" s="780"/>
      <c r="K534" s="781" t="n">
        <f aca="false">SUM(K528:K533)</f>
        <v>0</v>
      </c>
    </row>
    <row r="535" customFormat="false" ht="9.95" hidden="false" customHeight="true" outlineLevel="0" collapsed="false">
      <c r="A535" s="481"/>
      <c r="B535" s="419"/>
      <c r="C535" s="482"/>
      <c r="D535" s="482"/>
      <c r="E535" s="482"/>
      <c r="F535" s="482"/>
      <c r="G535" s="482"/>
      <c r="H535" s="482"/>
      <c r="I535" s="482"/>
      <c r="J535" s="482"/>
      <c r="K535" s="483"/>
    </row>
    <row r="536" customFormat="false" ht="20.1" hidden="false" customHeight="true" outlineLevel="0" collapsed="false">
      <c r="A536" s="26" t="s">
        <v>584</v>
      </c>
      <c r="B536" s="766"/>
      <c r="C536" s="767"/>
      <c r="D536" s="768"/>
      <c r="E536" s="769"/>
      <c r="F536" s="767"/>
      <c r="G536" s="768"/>
      <c r="H536" s="769"/>
      <c r="I536" s="767"/>
      <c r="J536" s="768"/>
      <c r="K536" s="769"/>
    </row>
    <row r="537" customFormat="false" ht="20.1" hidden="false" customHeight="true" outlineLevel="0" collapsed="false">
      <c r="A537" s="26"/>
      <c r="B537" s="770"/>
      <c r="C537" s="793"/>
      <c r="D537" s="791"/>
      <c r="E537" s="792"/>
      <c r="F537" s="793"/>
      <c r="G537" s="791"/>
      <c r="H537" s="792"/>
      <c r="I537" s="793"/>
      <c r="J537" s="791"/>
      <c r="K537" s="792"/>
    </row>
    <row r="538" customFormat="false" ht="20.1" hidden="false" customHeight="true" outlineLevel="0" collapsed="false">
      <c r="A538" s="26"/>
      <c r="B538" s="770"/>
      <c r="C538" s="793"/>
      <c r="D538" s="791"/>
      <c r="E538" s="792"/>
      <c r="F538" s="793"/>
      <c r="G538" s="791"/>
      <c r="H538" s="792"/>
      <c r="I538" s="793"/>
      <c r="J538" s="791"/>
      <c r="K538" s="792"/>
    </row>
    <row r="539" customFormat="false" ht="20.1" hidden="false" customHeight="true" outlineLevel="0" collapsed="false">
      <c r="A539" s="26"/>
      <c r="B539" s="770"/>
      <c r="C539" s="793"/>
      <c r="D539" s="791"/>
      <c r="E539" s="792"/>
      <c r="F539" s="793"/>
      <c r="G539" s="791"/>
      <c r="H539" s="792"/>
      <c r="I539" s="793"/>
      <c r="J539" s="791"/>
      <c r="K539" s="792"/>
    </row>
    <row r="540" customFormat="false" ht="20.1" hidden="false" customHeight="true" outlineLevel="0" collapsed="false">
      <c r="A540" s="26"/>
      <c r="B540" s="770"/>
      <c r="C540" s="771"/>
      <c r="D540" s="772"/>
      <c r="E540" s="773"/>
      <c r="F540" s="771"/>
      <c r="G540" s="772"/>
      <c r="H540" s="773"/>
      <c r="I540" s="771"/>
      <c r="J540" s="772"/>
      <c r="K540" s="773"/>
    </row>
    <row r="541" customFormat="false" ht="20.1" hidden="false" customHeight="true" outlineLevel="0" collapsed="false">
      <c r="A541" s="26"/>
      <c r="B541" s="775"/>
      <c r="C541" s="776"/>
      <c r="D541" s="777"/>
      <c r="E541" s="778"/>
      <c r="F541" s="771"/>
      <c r="G541" s="772"/>
      <c r="H541" s="773"/>
      <c r="I541" s="771"/>
      <c r="J541" s="772"/>
      <c r="K541" s="773"/>
    </row>
    <row r="542" s="177" customFormat="true" ht="20.1" hidden="false" customHeight="true" outlineLevel="0" collapsed="false">
      <c r="A542" s="26"/>
      <c r="B542" s="498" t="s">
        <v>231</v>
      </c>
      <c r="C542" s="779" t="n">
        <f aca="false">SUM(C536:C541)</f>
        <v>0</v>
      </c>
      <c r="D542" s="780"/>
      <c r="E542" s="781" t="n">
        <f aca="false">SUM(E536:E541)</f>
        <v>0</v>
      </c>
      <c r="F542" s="779" t="n">
        <f aca="false">SUM(F536:F541)</f>
        <v>0</v>
      </c>
      <c r="G542" s="780"/>
      <c r="H542" s="781" t="n">
        <f aca="false">SUM(H536:H541)</f>
        <v>0</v>
      </c>
      <c r="I542" s="779" t="n">
        <f aca="false">SUM(I536:I541)</f>
        <v>0</v>
      </c>
      <c r="J542" s="780"/>
      <c r="K542" s="781" t="n">
        <f aca="false">SUM(K536:K541)</f>
        <v>0</v>
      </c>
    </row>
    <row r="543" customFormat="false" ht="9.95" hidden="false" customHeight="true" outlineLevel="0" collapsed="false">
      <c r="A543" s="481"/>
      <c r="B543" s="419"/>
      <c r="C543" s="482"/>
      <c r="D543" s="482"/>
      <c r="E543" s="482"/>
      <c r="F543" s="482"/>
      <c r="G543" s="482"/>
      <c r="H543" s="482"/>
      <c r="I543" s="482"/>
      <c r="J543" s="482"/>
      <c r="K543" s="483"/>
    </row>
    <row r="544" customFormat="false" ht="20.1" hidden="false" customHeight="true" outlineLevel="0" collapsed="false">
      <c r="A544" s="26" t="s">
        <v>585</v>
      </c>
      <c r="B544" s="766"/>
      <c r="C544" s="767"/>
      <c r="D544" s="768"/>
      <c r="E544" s="769"/>
      <c r="F544" s="767"/>
      <c r="G544" s="768"/>
      <c r="H544" s="769"/>
      <c r="I544" s="767"/>
      <c r="J544" s="768"/>
      <c r="K544" s="769"/>
    </row>
    <row r="545" customFormat="false" ht="20.1" hidden="false" customHeight="true" outlineLevel="0" collapsed="false">
      <c r="A545" s="26"/>
      <c r="B545" s="770"/>
      <c r="C545" s="771"/>
      <c r="D545" s="772"/>
      <c r="E545" s="773"/>
      <c r="F545" s="771"/>
      <c r="G545" s="772"/>
      <c r="H545" s="773"/>
      <c r="I545" s="771"/>
      <c r="J545" s="772"/>
      <c r="K545" s="773"/>
    </row>
    <row r="546" customFormat="false" ht="20.1" hidden="false" customHeight="true" outlineLevel="0" collapsed="false">
      <c r="A546" s="26"/>
      <c r="B546" s="770"/>
      <c r="C546" s="771"/>
      <c r="D546" s="772"/>
      <c r="E546" s="773"/>
      <c r="F546" s="771"/>
      <c r="G546" s="772"/>
      <c r="H546" s="773"/>
      <c r="I546" s="771"/>
      <c r="J546" s="772"/>
      <c r="K546" s="773"/>
    </row>
    <row r="547" customFormat="false" ht="20.1" hidden="false" customHeight="true" outlineLevel="0" collapsed="false">
      <c r="A547" s="26"/>
      <c r="B547" s="770"/>
      <c r="C547" s="771"/>
      <c r="D547" s="772"/>
      <c r="E547" s="773"/>
      <c r="F547" s="771"/>
      <c r="G547" s="772"/>
      <c r="H547" s="773"/>
      <c r="I547" s="771"/>
      <c r="J547" s="772"/>
      <c r="K547" s="773"/>
    </row>
    <row r="548" customFormat="false" ht="20.1" hidden="false" customHeight="true" outlineLevel="0" collapsed="false">
      <c r="A548" s="26"/>
      <c r="B548" s="774"/>
      <c r="C548" s="771"/>
      <c r="D548" s="772"/>
      <c r="E548" s="773"/>
      <c r="F548" s="771"/>
      <c r="G548" s="772"/>
      <c r="H548" s="773"/>
      <c r="I548" s="771"/>
      <c r="J548" s="772"/>
      <c r="K548" s="773"/>
    </row>
    <row r="549" customFormat="false" ht="20.1" hidden="false" customHeight="true" outlineLevel="0" collapsed="false">
      <c r="A549" s="26"/>
      <c r="B549" s="775"/>
      <c r="C549" s="776"/>
      <c r="D549" s="777"/>
      <c r="E549" s="778"/>
      <c r="F549" s="771"/>
      <c r="G549" s="772"/>
      <c r="H549" s="773"/>
      <c r="I549" s="771"/>
      <c r="J549" s="772"/>
      <c r="K549" s="773"/>
    </row>
    <row r="550" s="177" customFormat="true" ht="20.1" hidden="false" customHeight="true" outlineLevel="0" collapsed="false">
      <c r="A550" s="26"/>
      <c r="B550" s="498" t="s">
        <v>231</v>
      </c>
      <c r="C550" s="779" t="n">
        <f aca="false">SUM(C544:C549)</f>
        <v>0</v>
      </c>
      <c r="D550" s="780"/>
      <c r="E550" s="781" t="n">
        <f aca="false">SUM(E544:E549)</f>
        <v>0</v>
      </c>
      <c r="F550" s="779" t="n">
        <f aca="false">SUM(F544:F549)</f>
        <v>0</v>
      </c>
      <c r="G550" s="780"/>
      <c r="H550" s="781" t="n">
        <f aca="false">SUM(H544:H549)</f>
        <v>0</v>
      </c>
      <c r="I550" s="779" t="n">
        <f aca="false">SUM(I544:I549)</f>
        <v>0</v>
      </c>
      <c r="J550" s="780"/>
      <c r="K550" s="781" t="n">
        <f aca="false">SUM(K544:K549)</f>
        <v>0</v>
      </c>
    </row>
    <row r="551" customFormat="false" ht="9.95" hidden="false" customHeight="true" outlineLevel="0" collapsed="false">
      <c r="A551" s="481"/>
      <c r="B551" s="419"/>
      <c r="C551" s="482"/>
      <c r="D551" s="482"/>
      <c r="E551" s="482"/>
      <c r="F551" s="482"/>
      <c r="G551" s="482"/>
      <c r="H551" s="482"/>
      <c r="I551" s="482"/>
      <c r="J551" s="482"/>
      <c r="K551" s="483"/>
    </row>
    <row r="552" customFormat="false" ht="20.1" hidden="false" customHeight="true" outlineLevel="0" collapsed="false">
      <c r="A552" s="26" t="s">
        <v>586</v>
      </c>
      <c r="B552" s="766"/>
      <c r="C552" s="767"/>
      <c r="D552" s="768"/>
      <c r="E552" s="769"/>
      <c r="F552" s="767"/>
      <c r="G552" s="768"/>
      <c r="H552" s="769"/>
      <c r="I552" s="767"/>
      <c r="J552" s="768"/>
      <c r="K552" s="769"/>
    </row>
    <row r="553" customFormat="false" ht="20.1" hidden="false" customHeight="true" outlineLevel="0" collapsed="false">
      <c r="A553" s="26"/>
      <c r="B553" s="770"/>
      <c r="C553" s="793"/>
      <c r="D553" s="791"/>
      <c r="E553" s="792"/>
      <c r="F553" s="793"/>
      <c r="G553" s="791"/>
      <c r="H553" s="792"/>
      <c r="I553" s="793"/>
      <c r="J553" s="791"/>
      <c r="K553" s="792"/>
    </row>
    <row r="554" customFormat="false" ht="20.1" hidden="false" customHeight="true" outlineLevel="0" collapsed="false">
      <c r="A554" s="26"/>
      <c r="B554" s="770"/>
      <c r="C554" s="793"/>
      <c r="D554" s="791"/>
      <c r="E554" s="792"/>
      <c r="F554" s="793"/>
      <c r="G554" s="791"/>
      <c r="H554" s="792"/>
      <c r="I554" s="793"/>
      <c r="J554" s="791"/>
      <c r="K554" s="792"/>
    </row>
    <row r="555" customFormat="false" ht="20.1" hidden="false" customHeight="true" outlineLevel="0" collapsed="false">
      <c r="A555" s="26"/>
      <c r="B555" s="770"/>
      <c r="C555" s="771"/>
      <c r="D555" s="772"/>
      <c r="E555" s="773"/>
      <c r="F555" s="771"/>
      <c r="G555" s="772"/>
      <c r="H555" s="773"/>
      <c r="I555" s="771"/>
      <c r="J555" s="772"/>
      <c r="K555" s="773"/>
    </row>
    <row r="556" customFormat="false" ht="20.1" hidden="false" customHeight="true" outlineLevel="0" collapsed="false">
      <c r="A556" s="26"/>
      <c r="B556" s="775"/>
      <c r="C556" s="776"/>
      <c r="D556" s="777"/>
      <c r="E556" s="778"/>
      <c r="F556" s="771"/>
      <c r="G556" s="772"/>
      <c r="H556" s="773"/>
      <c r="I556" s="771"/>
      <c r="J556" s="772"/>
      <c r="K556" s="773"/>
    </row>
    <row r="557" s="177" customFormat="true" ht="20.1" hidden="false" customHeight="true" outlineLevel="0" collapsed="false">
      <c r="A557" s="26"/>
      <c r="B557" s="498" t="s">
        <v>231</v>
      </c>
      <c r="C557" s="779" t="n">
        <f aca="false">SUM(C552:C556)</f>
        <v>0</v>
      </c>
      <c r="D557" s="780"/>
      <c r="E557" s="781" t="n">
        <f aca="false">SUM(E552:E556)</f>
        <v>0</v>
      </c>
      <c r="F557" s="779" t="n">
        <f aca="false">SUM(F552:F556)</f>
        <v>0</v>
      </c>
      <c r="G557" s="780"/>
      <c r="H557" s="781" t="n">
        <f aca="false">SUM(H552:H556)</f>
        <v>0</v>
      </c>
      <c r="I557" s="779" t="n">
        <f aca="false">SUM(I552:I556)</f>
        <v>0</v>
      </c>
      <c r="J557" s="780"/>
      <c r="K557" s="781" t="n">
        <f aca="false">SUM(K552:K556)</f>
        <v>0</v>
      </c>
    </row>
    <row r="558" customFormat="false" ht="9.95" hidden="false" customHeight="true" outlineLevel="0" collapsed="false">
      <c r="A558" s="481"/>
      <c r="B558" s="419"/>
      <c r="C558" s="482"/>
      <c r="D558" s="482"/>
      <c r="E558" s="482"/>
      <c r="F558" s="482"/>
      <c r="G558" s="482"/>
      <c r="H558" s="482"/>
      <c r="I558" s="482"/>
      <c r="J558" s="482"/>
      <c r="K558" s="483"/>
    </row>
    <row r="559" customFormat="false" ht="20.1" hidden="false" customHeight="true" outlineLevel="0" collapsed="false">
      <c r="A559" s="26" t="s">
        <v>587</v>
      </c>
      <c r="B559" s="766"/>
      <c r="C559" s="767"/>
      <c r="D559" s="768"/>
      <c r="E559" s="769"/>
      <c r="F559" s="767"/>
      <c r="G559" s="768"/>
      <c r="H559" s="769"/>
      <c r="I559" s="767"/>
      <c r="J559" s="768"/>
      <c r="K559" s="769"/>
    </row>
    <row r="560" customFormat="false" ht="20.1" hidden="false" customHeight="true" outlineLevel="0" collapsed="false">
      <c r="A560" s="26"/>
      <c r="B560" s="770"/>
      <c r="C560" s="793"/>
      <c r="D560" s="791"/>
      <c r="E560" s="792"/>
      <c r="F560" s="793"/>
      <c r="G560" s="791"/>
      <c r="H560" s="792"/>
      <c r="I560" s="793"/>
      <c r="J560" s="791"/>
      <c r="K560" s="792"/>
    </row>
    <row r="561" customFormat="false" ht="20.1" hidden="false" customHeight="true" outlineLevel="0" collapsed="false">
      <c r="A561" s="26"/>
      <c r="B561" s="770"/>
      <c r="C561" s="793"/>
      <c r="D561" s="791"/>
      <c r="E561" s="792"/>
      <c r="F561" s="793"/>
      <c r="G561" s="791"/>
      <c r="H561" s="792"/>
      <c r="I561" s="793"/>
      <c r="J561" s="791"/>
      <c r="K561" s="792"/>
    </row>
    <row r="562" customFormat="false" ht="20.1" hidden="false" customHeight="true" outlineLevel="0" collapsed="false">
      <c r="A562" s="26"/>
      <c r="B562" s="774"/>
      <c r="C562" s="771"/>
      <c r="D562" s="772"/>
      <c r="E562" s="773"/>
      <c r="F562" s="771"/>
      <c r="G562" s="772"/>
      <c r="H562" s="773"/>
      <c r="I562" s="771"/>
      <c r="J562" s="772"/>
      <c r="K562" s="773"/>
    </row>
    <row r="563" customFormat="false" ht="20.1" hidden="false" customHeight="true" outlineLevel="0" collapsed="false">
      <c r="A563" s="26"/>
      <c r="B563" s="775"/>
      <c r="C563" s="776"/>
      <c r="D563" s="777"/>
      <c r="E563" s="778"/>
      <c r="F563" s="771"/>
      <c r="G563" s="772"/>
      <c r="H563" s="773"/>
      <c r="I563" s="771"/>
      <c r="J563" s="772"/>
      <c r="K563" s="773"/>
    </row>
    <row r="564" s="177" customFormat="true" ht="20.1" hidden="false" customHeight="true" outlineLevel="0" collapsed="false">
      <c r="A564" s="26"/>
      <c r="B564" s="498" t="s">
        <v>231</v>
      </c>
      <c r="C564" s="779" t="n">
        <f aca="false">SUM(C559:C563)</f>
        <v>0</v>
      </c>
      <c r="D564" s="780"/>
      <c r="E564" s="781" t="n">
        <f aca="false">SUM(E559:E563)</f>
        <v>0</v>
      </c>
      <c r="F564" s="779" t="n">
        <f aca="false">SUM(F559:F563)</f>
        <v>0</v>
      </c>
      <c r="G564" s="780"/>
      <c r="H564" s="781" t="n">
        <f aca="false">SUM(H559:H563)</f>
        <v>0</v>
      </c>
      <c r="I564" s="779" t="n">
        <f aca="false">SUM(I559:I563)</f>
        <v>0</v>
      </c>
      <c r="J564" s="780"/>
      <c r="K564" s="781" t="n">
        <f aca="false">SUM(K559:K563)</f>
        <v>0</v>
      </c>
    </row>
    <row r="565" customFormat="false" ht="9.95" hidden="false" customHeight="true" outlineLevel="0" collapsed="false">
      <c r="A565" s="481"/>
      <c r="B565" s="419"/>
      <c r="C565" s="482"/>
      <c r="D565" s="482"/>
      <c r="E565" s="482"/>
      <c r="F565" s="482"/>
      <c r="G565" s="482"/>
      <c r="H565" s="482"/>
      <c r="I565" s="482"/>
      <c r="J565" s="482"/>
      <c r="K565" s="483"/>
    </row>
    <row r="566" s="419" customFormat="true" ht="20.1" hidden="false" customHeight="true" outlineLevel="0" collapsed="false">
      <c r="A566" s="804" t="s">
        <v>588</v>
      </c>
      <c r="B566" s="804"/>
      <c r="C566" s="797" t="n">
        <f aca="false">C526+C534+C542+C550+C557+C564</f>
        <v>0</v>
      </c>
      <c r="D566" s="798"/>
      <c r="E566" s="805" t="n">
        <f aca="false">E526+E534+E542+E550+E557+E564</f>
        <v>0</v>
      </c>
      <c r="F566" s="797" t="n">
        <f aca="false">F526+F534+F542+F550+F557+F564</f>
        <v>0</v>
      </c>
      <c r="G566" s="798"/>
      <c r="H566" s="805" t="n">
        <f aca="false">H526+H534+H542+H550+H557+H564</f>
        <v>0</v>
      </c>
      <c r="I566" s="797" t="n">
        <f aca="false">I526+I534+I542+I550+I557+I564</f>
        <v>0</v>
      </c>
      <c r="J566" s="798"/>
      <c r="K566" s="805" t="n">
        <f aca="false">K526+K534+K542+K550+K557+K564</f>
        <v>0</v>
      </c>
    </row>
    <row r="567" customFormat="false" ht="9.95" hidden="false" customHeight="true" outlineLevel="0" collapsed="false">
      <c r="A567" s="481"/>
      <c r="B567" s="419"/>
      <c r="C567" s="482"/>
      <c r="D567" s="482"/>
      <c r="E567" s="482"/>
      <c r="F567" s="482"/>
      <c r="G567" s="482"/>
      <c r="H567" s="482"/>
      <c r="I567" s="482"/>
      <c r="J567" s="482"/>
      <c r="K567" s="483"/>
    </row>
    <row r="568" s="419" customFormat="true" ht="20.1" hidden="false" customHeight="true" outlineLevel="0" collapsed="false">
      <c r="A568" s="757" t="s">
        <v>589</v>
      </c>
      <c r="B568" s="757"/>
      <c r="C568" s="757"/>
      <c r="D568" s="757"/>
      <c r="E568" s="757"/>
      <c r="F568" s="757"/>
      <c r="G568" s="757"/>
      <c r="H568" s="757"/>
      <c r="I568" s="757"/>
      <c r="J568" s="757"/>
      <c r="K568" s="757"/>
    </row>
    <row r="569" s="419" customFormat="true" ht="20.1" hidden="false" customHeight="true" outlineLevel="0" collapsed="false">
      <c r="A569" s="800" t="s">
        <v>590</v>
      </c>
      <c r="B569" s="800"/>
      <c r="C569" s="800"/>
      <c r="D569" s="800"/>
      <c r="E569" s="800"/>
      <c r="F569" s="800"/>
      <c r="G569" s="800"/>
      <c r="H569" s="800"/>
      <c r="I569" s="800"/>
      <c r="J569" s="800"/>
      <c r="K569" s="800"/>
    </row>
    <row r="570" customFormat="false" ht="20.1" hidden="false" customHeight="true" outlineLevel="0" collapsed="false">
      <c r="A570" s="26" t="s">
        <v>591</v>
      </c>
      <c r="B570" s="770"/>
      <c r="C570" s="793"/>
      <c r="D570" s="791"/>
      <c r="E570" s="792"/>
      <c r="F570" s="793"/>
      <c r="G570" s="791"/>
      <c r="H570" s="792"/>
      <c r="I570" s="793"/>
      <c r="J570" s="791"/>
      <c r="K570" s="792"/>
    </row>
    <row r="571" customFormat="false" ht="20.1" hidden="false" customHeight="true" outlineLevel="0" collapsed="false">
      <c r="A571" s="26"/>
      <c r="B571" s="770"/>
      <c r="C571" s="793"/>
      <c r="D571" s="791"/>
      <c r="E571" s="792"/>
      <c r="F571" s="793"/>
      <c r="G571" s="791"/>
      <c r="H571" s="792"/>
      <c r="I571" s="793"/>
      <c r="J571" s="791"/>
      <c r="K571" s="792"/>
    </row>
    <row r="572" customFormat="false" ht="20.1" hidden="false" customHeight="true" outlineLevel="0" collapsed="false">
      <c r="A572" s="26"/>
      <c r="B572" s="770"/>
      <c r="C572" s="793"/>
      <c r="D572" s="791"/>
      <c r="E572" s="792"/>
      <c r="F572" s="793"/>
      <c r="G572" s="791"/>
      <c r="H572" s="792"/>
      <c r="I572" s="793"/>
      <c r="J572" s="791"/>
      <c r="K572" s="792"/>
    </row>
    <row r="573" customFormat="false" ht="20.1" hidden="false" customHeight="true" outlineLevel="0" collapsed="false">
      <c r="A573" s="26"/>
      <c r="B573" s="770"/>
      <c r="C573" s="793"/>
      <c r="D573" s="791"/>
      <c r="E573" s="792"/>
      <c r="F573" s="793"/>
      <c r="G573" s="791"/>
      <c r="H573" s="792"/>
      <c r="I573" s="793"/>
      <c r="J573" s="791"/>
      <c r="K573" s="792"/>
    </row>
    <row r="574" customFormat="false" ht="20.1" hidden="false" customHeight="true" outlineLevel="0" collapsed="false">
      <c r="A574" s="26"/>
      <c r="B574" s="774"/>
      <c r="C574" s="771"/>
      <c r="D574" s="772"/>
      <c r="E574" s="773"/>
      <c r="F574" s="771"/>
      <c r="G574" s="772"/>
      <c r="H574" s="773"/>
      <c r="I574" s="771"/>
      <c r="J574" s="772"/>
      <c r="K574" s="773"/>
    </row>
    <row r="575" s="177" customFormat="true" ht="20.1" hidden="false" customHeight="true" outlineLevel="0" collapsed="false">
      <c r="A575" s="26"/>
      <c r="B575" s="498" t="s">
        <v>231</v>
      </c>
      <c r="C575" s="779" t="n">
        <f aca="false">SUM(C570:C574)</f>
        <v>0</v>
      </c>
      <c r="D575" s="780"/>
      <c r="E575" s="781" t="n">
        <f aca="false">SUM(E570:E574)</f>
        <v>0</v>
      </c>
      <c r="F575" s="779" t="n">
        <f aca="false">SUM(F570:F574)</f>
        <v>0</v>
      </c>
      <c r="G575" s="780"/>
      <c r="H575" s="781" t="n">
        <f aca="false">SUM(H570:H574)</f>
        <v>0</v>
      </c>
      <c r="I575" s="779" t="n">
        <f aca="false">SUM(I570:I574)</f>
        <v>0</v>
      </c>
      <c r="J575" s="780"/>
      <c r="K575" s="781" t="n">
        <f aca="false">SUM(K570:K574)</f>
        <v>0</v>
      </c>
    </row>
    <row r="576" s="786" customFormat="true" ht="20.1" hidden="false" customHeight="true" outlineLevel="0" collapsed="false">
      <c r="A576" s="782" t="s">
        <v>592</v>
      </c>
      <c r="B576" s="782"/>
      <c r="C576" s="783" t="n">
        <f aca="false">C575</f>
        <v>0</v>
      </c>
      <c r="D576" s="784"/>
      <c r="E576" s="785" t="n">
        <f aca="false">E575</f>
        <v>0</v>
      </c>
      <c r="F576" s="783" t="n">
        <f aca="false">F575</f>
        <v>0</v>
      </c>
      <c r="G576" s="784"/>
      <c r="H576" s="785" t="n">
        <f aca="false">H575</f>
        <v>0</v>
      </c>
      <c r="I576" s="783" t="n">
        <f aca="false">I575</f>
        <v>0</v>
      </c>
      <c r="J576" s="784"/>
      <c r="K576" s="785" t="n">
        <f aca="false">K575</f>
        <v>0</v>
      </c>
    </row>
    <row r="577" customFormat="false" ht="9.95" hidden="false" customHeight="true" outlineLevel="0" collapsed="false">
      <c r="A577" s="481"/>
      <c r="B577" s="419"/>
      <c r="C577" s="482"/>
      <c r="D577" s="482"/>
      <c r="E577" s="482"/>
      <c r="F577" s="482"/>
      <c r="G577" s="482"/>
      <c r="H577" s="482"/>
      <c r="I577" s="482"/>
      <c r="J577" s="482"/>
      <c r="K577" s="483"/>
    </row>
    <row r="578" s="419" customFormat="true" ht="20.1" hidden="false" customHeight="true" outlineLevel="0" collapsed="false">
      <c r="A578" s="787" t="s">
        <v>593</v>
      </c>
      <c r="B578" s="787"/>
      <c r="C578" s="787"/>
      <c r="D578" s="787"/>
      <c r="E578" s="787"/>
      <c r="F578" s="787"/>
      <c r="G578" s="787"/>
      <c r="H578" s="787"/>
      <c r="I578" s="787"/>
      <c r="J578" s="787"/>
      <c r="K578" s="787"/>
    </row>
    <row r="579" customFormat="false" ht="20.1" hidden="false" customHeight="true" outlineLevel="0" collapsed="false">
      <c r="A579" s="26" t="s">
        <v>594</v>
      </c>
      <c r="B579" s="695"/>
      <c r="C579" s="767"/>
      <c r="D579" s="768"/>
      <c r="E579" s="769"/>
      <c r="F579" s="767"/>
      <c r="G579" s="768"/>
      <c r="H579" s="769"/>
      <c r="I579" s="767"/>
      <c r="J579" s="768"/>
      <c r="K579" s="769"/>
    </row>
    <row r="580" customFormat="false" ht="20.1" hidden="false" customHeight="true" outlineLevel="0" collapsed="false">
      <c r="A580" s="26"/>
      <c r="B580" s="731"/>
      <c r="C580" s="793"/>
      <c r="D580" s="791"/>
      <c r="E580" s="792"/>
      <c r="F580" s="793"/>
      <c r="G580" s="791"/>
      <c r="H580" s="792"/>
      <c r="I580" s="793"/>
      <c r="J580" s="791"/>
      <c r="K580" s="792"/>
    </row>
    <row r="581" customFormat="false" ht="20.1" hidden="false" customHeight="true" outlineLevel="0" collapsed="false">
      <c r="A581" s="26"/>
      <c r="B581" s="731"/>
      <c r="C581" s="793"/>
      <c r="D581" s="791"/>
      <c r="E581" s="792"/>
      <c r="F581" s="793"/>
      <c r="G581" s="791"/>
      <c r="H581" s="792"/>
      <c r="I581" s="793"/>
      <c r="J581" s="791"/>
      <c r="K581" s="792"/>
    </row>
    <row r="582" customFormat="false" ht="20.1" hidden="false" customHeight="true" outlineLevel="0" collapsed="false">
      <c r="A582" s="26"/>
      <c r="B582" s="701"/>
      <c r="C582" s="771"/>
      <c r="D582" s="772"/>
      <c r="E582" s="773"/>
      <c r="F582" s="771"/>
      <c r="G582" s="772"/>
      <c r="H582" s="773"/>
      <c r="I582" s="771"/>
      <c r="J582" s="772"/>
      <c r="K582" s="773"/>
    </row>
    <row r="583" customFormat="false" ht="20.1" hidden="false" customHeight="true" outlineLevel="0" collapsed="false">
      <c r="A583" s="26"/>
      <c r="B583" s="806"/>
      <c r="C583" s="807"/>
      <c r="D583" s="808"/>
      <c r="E583" s="809"/>
      <c r="F583" s="807"/>
      <c r="G583" s="808"/>
      <c r="H583" s="809"/>
      <c r="I583" s="807"/>
      <c r="J583" s="808"/>
      <c r="K583" s="809"/>
    </row>
    <row r="584" s="177" customFormat="true" ht="20.1" hidden="false" customHeight="true" outlineLevel="0" collapsed="false">
      <c r="A584" s="26"/>
      <c r="B584" s="498" t="s">
        <v>231</v>
      </c>
      <c r="C584" s="779" t="n">
        <f aca="false">SUM(C579:C583)</f>
        <v>0</v>
      </c>
      <c r="D584" s="780"/>
      <c r="E584" s="781" t="n">
        <f aca="false">SUM(E579:E583)</f>
        <v>0</v>
      </c>
      <c r="F584" s="779" t="n">
        <f aca="false">SUM(F579:F583)</f>
        <v>0</v>
      </c>
      <c r="G584" s="780"/>
      <c r="H584" s="781" t="n">
        <f aca="false">SUM(H579:H583)</f>
        <v>0</v>
      </c>
      <c r="I584" s="779" t="n">
        <f aca="false">SUM(I579:I583)</f>
        <v>0</v>
      </c>
      <c r="J584" s="780"/>
      <c r="K584" s="781" t="n">
        <f aca="false">SUM(K579:K583)</f>
        <v>0</v>
      </c>
    </row>
    <row r="585" s="786" customFormat="true" ht="20.1" hidden="false" customHeight="true" outlineLevel="0" collapsed="false">
      <c r="A585" s="782" t="s">
        <v>595</v>
      </c>
      <c r="B585" s="782"/>
      <c r="C585" s="783" t="n">
        <f aca="false">C584</f>
        <v>0</v>
      </c>
      <c r="D585" s="784"/>
      <c r="E585" s="785" t="n">
        <f aca="false">E584</f>
        <v>0</v>
      </c>
      <c r="F585" s="783" t="n">
        <f aca="false">F584</f>
        <v>0</v>
      </c>
      <c r="G585" s="784"/>
      <c r="H585" s="785" t="n">
        <f aca="false">H584</f>
        <v>0</v>
      </c>
      <c r="I585" s="783" t="n">
        <f aca="false">I584</f>
        <v>0</v>
      </c>
      <c r="J585" s="784"/>
      <c r="K585" s="785" t="n">
        <f aca="false">K584</f>
        <v>0</v>
      </c>
    </row>
    <row r="586" customFormat="false" ht="9.95" hidden="false" customHeight="true" outlineLevel="0" collapsed="false">
      <c r="A586" s="481"/>
      <c r="B586" s="419"/>
      <c r="C586" s="482"/>
      <c r="D586" s="482"/>
      <c r="E586" s="482"/>
      <c r="F586" s="482"/>
      <c r="G586" s="482"/>
      <c r="H586" s="482"/>
      <c r="I586" s="482"/>
      <c r="J586" s="482"/>
      <c r="K586" s="483"/>
    </row>
    <row r="587" s="419" customFormat="true" ht="20.1" hidden="false" customHeight="true" outlineLevel="0" collapsed="false">
      <c r="A587" s="796" t="s">
        <v>596</v>
      </c>
      <c r="B587" s="796"/>
      <c r="C587" s="797" t="n">
        <f aca="false">C576+C585</f>
        <v>0</v>
      </c>
      <c r="D587" s="798"/>
      <c r="E587" s="799" t="n">
        <f aca="false">E576+E585</f>
        <v>0</v>
      </c>
      <c r="F587" s="797" t="n">
        <f aca="false">F576+F585</f>
        <v>0</v>
      </c>
      <c r="G587" s="798"/>
      <c r="H587" s="799" t="n">
        <f aca="false">H576+H585</f>
        <v>0</v>
      </c>
      <c r="I587" s="797" t="n">
        <f aca="false">I576+I585</f>
        <v>0</v>
      </c>
      <c r="J587" s="798"/>
      <c r="K587" s="799" t="n">
        <f aca="false">K576+K585</f>
        <v>0</v>
      </c>
    </row>
    <row r="588" customFormat="false" ht="9.95" hidden="false" customHeight="true" outlineLevel="0" collapsed="false">
      <c r="A588" s="481"/>
      <c r="B588" s="419"/>
      <c r="C588" s="482"/>
      <c r="D588" s="482"/>
      <c r="E588" s="482"/>
      <c r="F588" s="482"/>
      <c r="G588" s="482"/>
      <c r="H588" s="482"/>
      <c r="I588" s="482"/>
      <c r="J588" s="482"/>
      <c r="K588" s="483"/>
    </row>
    <row r="589" s="419" customFormat="true" ht="20.1" hidden="false" customHeight="true" outlineLevel="0" collapsed="false">
      <c r="A589" s="757" t="s">
        <v>597</v>
      </c>
      <c r="B589" s="757"/>
      <c r="C589" s="757"/>
      <c r="D589" s="757"/>
      <c r="E589" s="757"/>
      <c r="F589" s="757"/>
      <c r="G589" s="757"/>
      <c r="H589" s="757"/>
      <c r="I589" s="757"/>
      <c r="J589" s="757"/>
      <c r="K589" s="757"/>
    </row>
    <row r="590" s="419" customFormat="true" ht="20.1" hidden="false" customHeight="true" outlineLevel="0" collapsed="false">
      <c r="A590" s="800" t="s">
        <v>598</v>
      </c>
      <c r="B590" s="800"/>
      <c r="C590" s="800"/>
      <c r="D590" s="800"/>
      <c r="E590" s="800"/>
      <c r="F590" s="800"/>
      <c r="G590" s="800"/>
      <c r="H590" s="800"/>
      <c r="I590" s="800"/>
      <c r="J590" s="800"/>
      <c r="K590" s="800"/>
    </row>
    <row r="591" customFormat="false" ht="20.1" hidden="false" customHeight="true" outlineLevel="0" collapsed="false">
      <c r="A591" s="26" t="s">
        <v>599</v>
      </c>
      <c r="B591" s="766"/>
      <c r="C591" s="767"/>
      <c r="D591" s="768"/>
      <c r="E591" s="769"/>
      <c r="F591" s="767"/>
      <c r="G591" s="768"/>
      <c r="H591" s="769"/>
      <c r="I591" s="767"/>
      <c r="J591" s="768"/>
      <c r="K591" s="769"/>
    </row>
    <row r="592" customFormat="false" ht="20.1" hidden="false" customHeight="true" outlineLevel="0" collapsed="false">
      <c r="A592" s="26"/>
      <c r="B592" s="770"/>
      <c r="C592" s="793"/>
      <c r="D592" s="791"/>
      <c r="E592" s="792"/>
      <c r="F592" s="793"/>
      <c r="G592" s="791"/>
      <c r="H592" s="792"/>
      <c r="I592" s="793"/>
      <c r="J592" s="791"/>
      <c r="K592" s="792"/>
    </row>
    <row r="593" customFormat="false" ht="20.1" hidden="false" customHeight="true" outlineLevel="0" collapsed="false">
      <c r="A593" s="26"/>
      <c r="B593" s="770"/>
      <c r="C593" s="793"/>
      <c r="D593" s="791"/>
      <c r="E593" s="792"/>
      <c r="F593" s="793"/>
      <c r="G593" s="791"/>
      <c r="H593" s="792"/>
      <c r="I593" s="793"/>
      <c r="J593" s="791"/>
      <c r="K593" s="792"/>
    </row>
    <row r="594" customFormat="false" ht="20.1" hidden="false" customHeight="true" outlineLevel="0" collapsed="false">
      <c r="A594" s="26"/>
      <c r="B594" s="775"/>
      <c r="C594" s="776"/>
      <c r="D594" s="777"/>
      <c r="E594" s="778"/>
      <c r="F594" s="771"/>
      <c r="G594" s="772"/>
      <c r="H594" s="773"/>
      <c r="I594" s="771"/>
      <c r="J594" s="772"/>
      <c r="K594" s="773"/>
    </row>
    <row r="595" s="177" customFormat="true" ht="20.1" hidden="false" customHeight="true" outlineLevel="0" collapsed="false">
      <c r="A595" s="26"/>
      <c r="B595" s="498" t="s">
        <v>231</v>
      </c>
      <c r="C595" s="779" t="n">
        <f aca="false">SUM(C591:C594)</f>
        <v>0</v>
      </c>
      <c r="D595" s="780"/>
      <c r="E595" s="781" t="n">
        <f aca="false">SUM(E591:E594)</f>
        <v>0</v>
      </c>
      <c r="F595" s="779" t="n">
        <f aca="false">SUM(F591:F594)</f>
        <v>0</v>
      </c>
      <c r="G595" s="780"/>
      <c r="H595" s="781" t="n">
        <f aca="false">SUM(H591:H594)</f>
        <v>0</v>
      </c>
      <c r="I595" s="779" t="n">
        <f aca="false">SUM(I591:I594)</f>
        <v>0</v>
      </c>
      <c r="J595" s="780"/>
      <c r="K595" s="781" t="n">
        <f aca="false">SUM(K591:K594)</f>
        <v>0</v>
      </c>
    </row>
    <row r="596" customFormat="false" ht="9.95" hidden="false" customHeight="true" outlineLevel="0" collapsed="false">
      <c r="A596" s="481"/>
      <c r="B596" s="419"/>
      <c r="C596" s="482"/>
      <c r="D596" s="482"/>
      <c r="E596" s="482"/>
      <c r="F596" s="482"/>
      <c r="G596" s="482"/>
      <c r="H596" s="482"/>
      <c r="I596" s="482"/>
      <c r="J596" s="482"/>
      <c r="K596" s="483"/>
    </row>
    <row r="597" customFormat="false" ht="20.1" hidden="false" customHeight="true" outlineLevel="0" collapsed="false">
      <c r="A597" s="26" t="s">
        <v>600</v>
      </c>
      <c r="B597" s="766"/>
      <c r="C597" s="767"/>
      <c r="D597" s="768"/>
      <c r="E597" s="769"/>
      <c r="F597" s="767"/>
      <c r="G597" s="768"/>
      <c r="H597" s="769"/>
      <c r="I597" s="767"/>
      <c r="J597" s="768"/>
      <c r="K597" s="769"/>
    </row>
    <row r="598" customFormat="false" ht="20.1" hidden="false" customHeight="true" outlineLevel="0" collapsed="false">
      <c r="A598" s="26"/>
      <c r="B598" s="770"/>
      <c r="C598" s="793"/>
      <c r="D598" s="791"/>
      <c r="E598" s="792"/>
      <c r="F598" s="793"/>
      <c r="G598" s="791"/>
      <c r="H598" s="792"/>
      <c r="I598" s="793"/>
      <c r="J598" s="791"/>
      <c r="K598" s="792"/>
    </row>
    <row r="599" customFormat="false" ht="20.1" hidden="false" customHeight="true" outlineLevel="0" collapsed="false">
      <c r="A599" s="26"/>
      <c r="B599" s="774"/>
      <c r="C599" s="771"/>
      <c r="D599" s="772"/>
      <c r="E599" s="773"/>
      <c r="F599" s="771"/>
      <c r="G599" s="772"/>
      <c r="H599" s="773"/>
      <c r="I599" s="771"/>
      <c r="J599" s="772"/>
      <c r="K599" s="773"/>
    </row>
    <row r="600" customFormat="false" ht="20.1" hidden="false" customHeight="true" outlineLevel="0" collapsed="false">
      <c r="A600" s="26"/>
      <c r="B600" s="775"/>
      <c r="C600" s="776"/>
      <c r="D600" s="777"/>
      <c r="E600" s="778"/>
      <c r="F600" s="771"/>
      <c r="G600" s="772"/>
      <c r="H600" s="773"/>
      <c r="I600" s="771"/>
      <c r="J600" s="772"/>
      <c r="K600" s="773"/>
    </row>
    <row r="601" s="177" customFormat="true" ht="20.1" hidden="false" customHeight="true" outlineLevel="0" collapsed="false">
      <c r="A601" s="26"/>
      <c r="B601" s="498" t="s">
        <v>231</v>
      </c>
      <c r="C601" s="779" t="n">
        <f aca="false">SUM(C597:C600)</f>
        <v>0</v>
      </c>
      <c r="D601" s="780"/>
      <c r="E601" s="781" t="n">
        <f aca="false">SUM(E597:E600)</f>
        <v>0</v>
      </c>
      <c r="F601" s="779" t="n">
        <f aca="false">SUM(F597:F600)</f>
        <v>0</v>
      </c>
      <c r="G601" s="780"/>
      <c r="H601" s="781" t="n">
        <f aca="false">SUM(H597:H600)</f>
        <v>0</v>
      </c>
      <c r="I601" s="779" t="n">
        <f aca="false">SUM(I597:I600)</f>
        <v>0</v>
      </c>
      <c r="J601" s="780"/>
      <c r="K601" s="781" t="n">
        <f aca="false">SUM(K597:K600)</f>
        <v>0</v>
      </c>
    </row>
    <row r="602" s="786" customFormat="true" ht="20.1" hidden="false" customHeight="true" outlineLevel="0" collapsed="false">
      <c r="A602" s="782" t="s">
        <v>601</v>
      </c>
      <c r="B602" s="782"/>
      <c r="C602" s="783" t="n">
        <f aca="false">C595+C601</f>
        <v>0</v>
      </c>
      <c r="D602" s="784"/>
      <c r="E602" s="785" t="n">
        <f aca="false">E595+E601</f>
        <v>0</v>
      </c>
      <c r="F602" s="783" t="n">
        <f aca="false">F595+F601</f>
        <v>0</v>
      </c>
      <c r="G602" s="784"/>
      <c r="H602" s="785" t="n">
        <f aca="false">H595+H601</f>
        <v>0</v>
      </c>
      <c r="I602" s="783" t="n">
        <f aca="false">I595+I601</f>
        <v>0</v>
      </c>
      <c r="J602" s="784"/>
      <c r="K602" s="785" t="n">
        <f aca="false">K595+K601</f>
        <v>0</v>
      </c>
    </row>
    <row r="603" customFormat="false" ht="9.95" hidden="false" customHeight="true" outlineLevel="0" collapsed="false">
      <c r="A603" s="481"/>
      <c r="B603" s="419"/>
      <c r="C603" s="482"/>
      <c r="D603" s="482"/>
      <c r="E603" s="482"/>
      <c r="F603" s="482"/>
      <c r="G603" s="482"/>
      <c r="H603" s="482"/>
      <c r="I603" s="482"/>
      <c r="J603" s="482"/>
      <c r="K603" s="483"/>
    </row>
    <row r="604" s="419" customFormat="true" ht="20.1" hidden="false" customHeight="true" outlineLevel="0" collapsed="false">
      <c r="A604" s="787" t="s">
        <v>602</v>
      </c>
      <c r="B604" s="787"/>
      <c r="C604" s="787"/>
      <c r="D604" s="787"/>
      <c r="E604" s="787"/>
      <c r="F604" s="787"/>
      <c r="G604" s="787"/>
      <c r="H604" s="787"/>
      <c r="I604" s="787"/>
      <c r="J604" s="787"/>
      <c r="K604" s="787"/>
    </row>
    <row r="605" customFormat="false" ht="20.1" hidden="false" customHeight="true" outlineLevel="0" collapsed="false">
      <c r="A605" s="26" t="s">
        <v>603</v>
      </c>
      <c r="B605" s="766"/>
      <c r="C605" s="767"/>
      <c r="D605" s="768"/>
      <c r="E605" s="769"/>
      <c r="F605" s="767"/>
      <c r="G605" s="768"/>
      <c r="H605" s="769"/>
      <c r="I605" s="767"/>
      <c r="J605" s="768"/>
      <c r="K605" s="769"/>
    </row>
    <row r="606" customFormat="false" ht="20.1" hidden="false" customHeight="true" outlineLevel="0" collapsed="false">
      <c r="A606" s="26"/>
      <c r="B606" s="770"/>
      <c r="C606" s="793"/>
      <c r="D606" s="791"/>
      <c r="E606" s="792"/>
      <c r="F606" s="793"/>
      <c r="G606" s="791"/>
      <c r="H606" s="792"/>
      <c r="I606" s="793"/>
      <c r="J606" s="791"/>
      <c r="K606" s="792"/>
    </row>
    <row r="607" customFormat="false" ht="20.1" hidden="false" customHeight="true" outlineLevel="0" collapsed="false">
      <c r="A607" s="26"/>
      <c r="B607" s="774"/>
      <c r="C607" s="771"/>
      <c r="D607" s="772"/>
      <c r="E607" s="773"/>
      <c r="F607" s="771"/>
      <c r="G607" s="772"/>
      <c r="H607" s="773"/>
      <c r="I607" s="771"/>
      <c r="J607" s="772"/>
      <c r="K607" s="773"/>
    </row>
    <row r="608" customFormat="false" ht="20.1" hidden="false" customHeight="true" outlineLevel="0" collapsed="false">
      <c r="A608" s="26"/>
      <c r="B608" s="775"/>
      <c r="C608" s="776"/>
      <c r="D608" s="777"/>
      <c r="E608" s="778"/>
      <c r="F608" s="771"/>
      <c r="G608" s="772"/>
      <c r="H608" s="773"/>
      <c r="I608" s="771"/>
      <c r="J608" s="772"/>
      <c r="K608" s="773"/>
    </row>
    <row r="609" s="177" customFormat="true" ht="20.1" hidden="false" customHeight="true" outlineLevel="0" collapsed="false">
      <c r="A609" s="26"/>
      <c r="B609" s="498" t="s">
        <v>231</v>
      </c>
      <c r="C609" s="779" t="n">
        <f aca="false">SUM(C605:C608)</f>
        <v>0</v>
      </c>
      <c r="D609" s="780"/>
      <c r="E609" s="781" t="n">
        <f aca="false">SUM(E605:E608)</f>
        <v>0</v>
      </c>
      <c r="F609" s="779" t="n">
        <f aca="false">SUM(F605:F608)</f>
        <v>0</v>
      </c>
      <c r="G609" s="780"/>
      <c r="H609" s="781" t="n">
        <f aca="false">SUM(H605:H608)</f>
        <v>0</v>
      </c>
      <c r="I609" s="779" t="n">
        <f aca="false">SUM(I605:I608)</f>
        <v>0</v>
      </c>
      <c r="J609" s="780"/>
      <c r="K609" s="781" t="n">
        <f aca="false">SUM(K605:K608)</f>
        <v>0</v>
      </c>
    </row>
    <row r="610" s="786" customFormat="true" ht="20.1" hidden="false" customHeight="true" outlineLevel="0" collapsed="false">
      <c r="A610" s="782" t="s">
        <v>604</v>
      </c>
      <c r="B610" s="782"/>
      <c r="C610" s="783" t="n">
        <f aca="false">C609</f>
        <v>0</v>
      </c>
      <c r="D610" s="784"/>
      <c r="E610" s="785" t="n">
        <f aca="false">E609</f>
        <v>0</v>
      </c>
      <c r="F610" s="783" t="n">
        <f aca="false">F609</f>
        <v>0</v>
      </c>
      <c r="G610" s="784"/>
      <c r="H610" s="785" t="n">
        <f aca="false">H609</f>
        <v>0</v>
      </c>
      <c r="I610" s="783" t="n">
        <f aca="false">I609</f>
        <v>0</v>
      </c>
      <c r="J610" s="784"/>
      <c r="K610" s="785" t="n">
        <f aca="false">K609</f>
        <v>0</v>
      </c>
    </row>
    <row r="611" customFormat="false" ht="9.95" hidden="false" customHeight="true" outlineLevel="0" collapsed="false">
      <c r="A611" s="481"/>
      <c r="B611" s="419"/>
      <c r="C611" s="482"/>
      <c r="D611" s="482"/>
      <c r="E611" s="482"/>
      <c r="F611" s="482"/>
      <c r="G611" s="482"/>
      <c r="H611" s="482"/>
      <c r="I611" s="482"/>
      <c r="J611" s="482"/>
      <c r="K611" s="483"/>
    </row>
    <row r="612" s="419" customFormat="true" ht="20.1" hidden="false" customHeight="true" outlineLevel="0" collapsed="false">
      <c r="A612" s="796" t="s">
        <v>605</v>
      </c>
      <c r="B612" s="796"/>
      <c r="C612" s="797" t="n">
        <f aca="false">C602+C610</f>
        <v>0</v>
      </c>
      <c r="D612" s="798"/>
      <c r="E612" s="799" t="n">
        <f aca="false">E602+E610</f>
        <v>0</v>
      </c>
      <c r="F612" s="797" t="n">
        <f aca="false">F602+F610</f>
        <v>0</v>
      </c>
      <c r="G612" s="798"/>
      <c r="H612" s="799" t="n">
        <f aca="false">H602+H610</f>
        <v>0</v>
      </c>
      <c r="I612" s="797" t="n">
        <f aca="false">I602+I610</f>
        <v>0</v>
      </c>
      <c r="J612" s="798"/>
      <c r="K612" s="799" t="n">
        <f aca="false">K602+K610</f>
        <v>0</v>
      </c>
    </row>
    <row r="613" customFormat="false" ht="9.95" hidden="false" customHeight="true" outlineLevel="0" collapsed="false">
      <c r="A613" s="481"/>
      <c r="B613" s="419"/>
      <c r="C613" s="482"/>
      <c r="D613" s="482"/>
      <c r="E613" s="482"/>
      <c r="F613" s="482"/>
      <c r="G613" s="482"/>
      <c r="H613" s="482"/>
      <c r="I613" s="482"/>
      <c r="J613" s="482"/>
      <c r="K613" s="483"/>
    </row>
    <row r="614" s="814" customFormat="true" ht="21.95" hidden="false" customHeight="true" outlineLevel="0" collapsed="false">
      <c r="A614" s="810" t="s">
        <v>181</v>
      </c>
      <c r="B614" s="810"/>
      <c r="C614" s="811" t="n">
        <f aca="false">C449+C518+C566+C587+C612</f>
        <v>0</v>
      </c>
      <c r="D614" s="812"/>
      <c r="E614" s="813" t="n">
        <f aca="false">E449+E518+E566+E587+E612</f>
        <v>0</v>
      </c>
      <c r="F614" s="811" t="n">
        <f aca="false">F449+F518+F566+F587+F612</f>
        <v>0</v>
      </c>
      <c r="G614" s="812"/>
      <c r="H614" s="813" t="n">
        <f aca="false">H449+H518+H566+H587+H612</f>
        <v>0</v>
      </c>
      <c r="I614" s="811" t="n">
        <f aca="false">I449+I518+I566+I587+I612</f>
        <v>0</v>
      </c>
      <c r="J614" s="812"/>
      <c r="K614" s="813" t="n">
        <f aca="false">K449+K518+K566+K587+K612</f>
        <v>0</v>
      </c>
    </row>
  </sheetData>
  <mergeCells count="194">
    <mergeCell ref="A2:K2"/>
    <mergeCell ref="H4:K4"/>
    <mergeCell ref="A5:B5"/>
    <mergeCell ref="C5:K5"/>
    <mergeCell ref="A6:B6"/>
    <mergeCell ref="C6:K6"/>
    <mergeCell ref="C7:K7"/>
    <mergeCell ref="C8:K8"/>
    <mergeCell ref="C9:K9"/>
    <mergeCell ref="C10:K10"/>
    <mergeCell ref="C11:K11"/>
    <mergeCell ref="C12:K12"/>
    <mergeCell ref="C13:K13"/>
    <mergeCell ref="C14:K14"/>
    <mergeCell ref="C15:K15"/>
    <mergeCell ref="C16:K16"/>
    <mergeCell ref="A17:K17"/>
    <mergeCell ref="A18:K18"/>
    <mergeCell ref="A19:K19"/>
    <mergeCell ref="A20:B20"/>
    <mergeCell ref="C20:E20"/>
    <mergeCell ref="F20:H20"/>
    <mergeCell ref="I20:K20"/>
    <mergeCell ref="A21:A22"/>
    <mergeCell ref="B21:B22"/>
    <mergeCell ref="C21:D21"/>
    <mergeCell ref="E21:E22"/>
    <mergeCell ref="F21:G21"/>
    <mergeCell ref="H21:H22"/>
    <mergeCell ref="I21:J21"/>
    <mergeCell ref="K21:K22"/>
    <mergeCell ref="A23:A28"/>
    <mergeCell ref="A29:B29"/>
    <mergeCell ref="A31:K31"/>
    <mergeCell ref="A32:A37"/>
    <mergeCell ref="A39:A44"/>
    <mergeCell ref="A46:A107"/>
    <mergeCell ref="A109:A113"/>
    <mergeCell ref="A114:B114"/>
    <mergeCell ref="A116:K116"/>
    <mergeCell ref="A117:A122"/>
    <mergeCell ref="A124:A129"/>
    <mergeCell ref="A130:B130"/>
    <mergeCell ref="A132:K132"/>
    <mergeCell ref="A133:A138"/>
    <mergeCell ref="A140:A145"/>
    <mergeCell ref="A147:A152"/>
    <mergeCell ref="A154:A159"/>
    <mergeCell ref="A161:A166"/>
    <mergeCell ref="A167:B167"/>
    <mergeCell ref="A169:B169"/>
    <mergeCell ref="A171:K171"/>
    <mergeCell ref="A172:K172"/>
    <mergeCell ref="A173:A178"/>
    <mergeCell ref="A180:A185"/>
    <mergeCell ref="A187:A192"/>
    <mergeCell ref="A194:A199"/>
    <mergeCell ref="A200:B200"/>
    <mergeCell ref="A202:K202"/>
    <mergeCell ref="A203:A208"/>
    <mergeCell ref="A209:B209"/>
    <mergeCell ref="A211:K211"/>
    <mergeCell ref="A212:A217"/>
    <mergeCell ref="A218:B218"/>
    <mergeCell ref="A220:K220"/>
    <mergeCell ref="A221:A226"/>
    <mergeCell ref="A227:B227"/>
    <mergeCell ref="A229:K229"/>
    <mergeCell ref="A230:A235"/>
    <mergeCell ref="A236:B236"/>
    <mergeCell ref="A238:B238"/>
    <mergeCell ref="A240:K240"/>
    <mergeCell ref="A241:A246"/>
    <mergeCell ref="A248:A254"/>
    <mergeCell ref="A256:A262"/>
    <mergeCell ref="A264:A270"/>
    <mergeCell ref="A272:A277"/>
    <mergeCell ref="A279:A284"/>
    <mergeCell ref="A286:B286"/>
    <mergeCell ref="A288:K288"/>
    <mergeCell ref="A289:K289"/>
    <mergeCell ref="A290:A295"/>
    <mergeCell ref="A296:B296"/>
    <mergeCell ref="A298:K298"/>
    <mergeCell ref="A299:A304"/>
    <mergeCell ref="A305:B305"/>
    <mergeCell ref="A307:B307"/>
    <mergeCell ref="A309:K309"/>
    <mergeCell ref="A310:K310"/>
    <mergeCell ref="A311:A315"/>
    <mergeCell ref="A317:A321"/>
    <mergeCell ref="A322:B322"/>
    <mergeCell ref="A324:K324"/>
    <mergeCell ref="A325:A329"/>
    <mergeCell ref="A330:B330"/>
    <mergeCell ref="A332:B332"/>
    <mergeCell ref="A334:B334"/>
    <mergeCell ref="A338:K338"/>
    <mergeCell ref="H340:K340"/>
    <mergeCell ref="A341:B341"/>
    <mergeCell ref="C341:K341"/>
    <mergeCell ref="A342:B342"/>
    <mergeCell ref="C342:K342"/>
    <mergeCell ref="C343:K343"/>
    <mergeCell ref="C344:K344"/>
    <mergeCell ref="C345:K345"/>
    <mergeCell ref="C346:K346"/>
    <mergeCell ref="C347:K347"/>
    <mergeCell ref="C348:K348"/>
    <mergeCell ref="C349:K349"/>
    <mergeCell ref="C350:K350"/>
    <mergeCell ref="C351:K351"/>
    <mergeCell ref="C352:K352"/>
    <mergeCell ref="A353:K353"/>
    <mergeCell ref="A354:K354"/>
    <mergeCell ref="A355:K355"/>
    <mergeCell ref="A356:B356"/>
    <mergeCell ref="C356:E356"/>
    <mergeCell ref="F356:H356"/>
    <mergeCell ref="I356:K356"/>
    <mergeCell ref="A357:A358"/>
    <mergeCell ref="B357:B358"/>
    <mergeCell ref="C357:D357"/>
    <mergeCell ref="E357:E358"/>
    <mergeCell ref="F357:G357"/>
    <mergeCell ref="H357:H358"/>
    <mergeCell ref="I357:J357"/>
    <mergeCell ref="K357:K358"/>
    <mergeCell ref="A359:A364"/>
    <mergeCell ref="A365:B365"/>
    <mergeCell ref="A367:K367"/>
    <mergeCell ref="A368:A373"/>
    <mergeCell ref="A375:A380"/>
    <mergeCell ref="A382:A387"/>
    <mergeCell ref="A389:A393"/>
    <mergeCell ref="A394:B394"/>
    <mergeCell ref="A396:K396"/>
    <mergeCell ref="A397:A402"/>
    <mergeCell ref="A404:A409"/>
    <mergeCell ref="A410:B410"/>
    <mergeCell ref="A412:K412"/>
    <mergeCell ref="A413:A418"/>
    <mergeCell ref="A420:A425"/>
    <mergeCell ref="A427:A432"/>
    <mergeCell ref="A434:A439"/>
    <mergeCell ref="A441:A446"/>
    <mergeCell ref="A447:B447"/>
    <mergeCell ref="A449:B449"/>
    <mergeCell ref="A451:K451"/>
    <mergeCell ref="A452:K452"/>
    <mergeCell ref="A453:A458"/>
    <mergeCell ref="A460:A465"/>
    <mergeCell ref="A467:A472"/>
    <mergeCell ref="A474:A479"/>
    <mergeCell ref="A480:B480"/>
    <mergeCell ref="A482:K482"/>
    <mergeCell ref="A483:A488"/>
    <mergeCell ref="A489:B489"/>
    <mergeCell ref="A491:K491"/>
    <mergeCell ref="A492:A497"/>
    <mergeCell ref="A498:B498"/>
    <mergeCell ref="A500:K500"/>
    <mergeCell ref="A501:A506"/>
    <mergeCell ref="A507:B507"/>
    <mergeCell ref="A509:K509"/>
    <mergeCell ref="A510:A515"/>
    <mergeCell ref="A516:B516"/>
    <mergeCell ref="A518:B518"/>
    <mergeCell ref="A520:K520"/>
    <mergeCell ref="A521:A526"/>
    <mergeCell ref="A528:A534"/>
    <mergeCell ref="A536:A542"/>
    <mergeCell ref="A544:A550"/>
    <mergeCell ref="A552:A557"/>
    <mergeCell ref="A559:A564"/>
    <mergeCell ref="A566:B566"/>
    <mergeCell ref="A568:K568"/>
    <mergeCell ref="A569:K569"/>
    <mergeCell ref="A570:A575"/>
    <mergeCell ref="A576:B576"/>
    <mergeCell ref="A578:K578"/>
    <mergeCell ref="A579:A584"/>
    <mergeCell ref="A585:B585"/>
    <mergeCell ref="A587:B587"/>
    <mergeCell ref="A589:K589"/>
    <mergeCell ref="A590:K590"/>
    <mergeCell ref="A591:A595"/>
    <mergeCell ref="A597:A601"/>
    <mergeCell ref="A602:B602"/>
    <mergeCell ref="A604:K604"/>
    <mergeCell ref="A605:A609"/>
    <mergeCell ref="A610:B610"/>
    <mergeCell ref="A612:B612"/>
    <mergeCell ref="A614:B614"/>
  </mergeCells>
  <printOptions headings="false" gridLines="false" gridLinesSet="true" horizontalCentered="true" verticalCentered="false"/>
  <pageMargins left="0.157638888888889" right="0.157638888888889" top="0.39375"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Sayf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T1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D58"/>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49.7"/>
    <col collapsed="false" customWidth="true" hidden="false" outlineLevel="0" max="11" min="3" style="743" width="8.7"/>
    <col collapsed="false" customWidth="false" hidden="false" outlineLevel="0" max="257" min="12" style="1" width="9.14"/>
  </cols>
  <sheetData>
    <row r="2" s="744" customFormat="true" ht="23.1" hidden="false" customHeight="true" outlineLevel="0" collapsed="false">
      <c r="A2" s="642" t="s">
        <v>516</v>
      </c>
      <c r="B2" s="642"/>
      <c r="C2" s="642"/>
      <c r="D2" s="642"/>
      <c r="E2" s="642"/>
      <c r="F2" s="642"/>
      <c r="G2" s="642"/>
      <c r="H2" s="642"/>
      <c r="I2" s="642"/>
      <c r="J2" s="642"/>
      <c r="K2" s="642"/>
    </row>
    <row r="3" customFormat="false" ht="12.75" hidden="false" customHeight="true" outlineLevel="0" collapsed="false"/>
    <row r="4" customFormat="false" ht="15" hidden="false" customHeight="true" outlineLevel="0" collapsed="false">
      <c r="H4" s="745" t="s">
        <v>615</v>
      </c>
      <c r="I4" s="745"/>
      <c r="J4" s="745"/>
      <c r="K4" s="745"/>
    </row>
    <row r="5" s="419" customFormat="true" ht="20.1" hidden="false" customHeight="true" outlineLevel="0" collapsed="false">
      <c r="A5" s="11" t="s">
        <v>518</v>
      </c>
      <c r="B5" s="11"/>
      <c r="C5" s="29" t="s">
        <v>233</v>
      </c>
      <c r="D5" s="29"/>
      <c r="E5" s="29"/>
      <c r="F5" s="29"/>
      <c r="G5" s="29"/>
      <c r="H5" s="29"/>
      <c r="I5" s="29"/>
      <c r="J5" s="29"/>
      <c r="K5" s="29"/>
    </row>
    <row r="6" s="419" customFormat="true" ht="20.1" hidden="false" customHeight="true" outlineLevel="0" collapsed="false">
      <c r="A6" s="11" t="s">
        <v>520</v>
      </c>
      <c r="B6" s="11"/>
      <c r="C6" s="29" t="s">
        <v>19</v>
      </c>
      <c r="D6" s="29"/>
      <c r="E6" s="29"/>
      <c r="F6" s="29"/>
      <c r="G6" s="29"/>
      <c r="H6" s="29"/>
      <c r="I6" s="29"/>
      <c r="J6" s="29"/>
      <c r="K6" s="29"/>
    </row>
    <row r="7" s="419" customFormat="true" ht="20.1" hidden="false" customHeight="true" outlineLevel="0" collapsed="false">
      <c r="A7" s="746" t="s">
        <v>521</v>
      </c>
      <c r="B7" s="747" t="s">
        <v>522</v>
      </c>
      <c r="C7" s="748" t="s">
        <v>616</v>
      </c>
      <c r="D7" s="748"/>
      <c r="E7" s="748"/>
      <c r="F7" s="748"/>
      <c r="G7" s="748"/>
      <c r="H7" s="748"/>
      <c r="I7" s="748"/>
      <c r="J7" s="748"/>
      <c r="K7" s="748"/>
    </row>
    <row r="8" s="419" customFormat="true" ht="20.1" hidden="false" customHeight="true" outlineLevel="0" collapsed="false">
      <c r="A8" s="749"/>
      <c r="B8" s="750" t="s">
        <v>523</v>
      </c>
      <c r="C8" s="751" t="s">
        <v>22</v>
      </c>
      <c r="D8" s="751"/>
      <c r="E8" s="751"/>
      <c r="F8" s="751"/>
      <c r="G8" s="751"/>
      <c r="H8" s="751"/>
      <c r="I8" s="751"/>
      <c r="J8" s="751"/>
      <c r="K8" s="751"/>
    </row>
    <row r="9" s="419" customFormat="true" ht="20.1" hidden="false" customHeight="true" outlineLevel="0" collapsed="false">
      <c r="A9" s="749"/>
      <c r="B9" s="750" t="s">
        <v>524</v>
      </c>
      <c r="C9" s="752" t="s">
        <v>476</v>
      </c>
      <c r="D9" s="752"/>
      <c r="E9" s="752"/>
      <c r="F9" s="752"/>
      <c r="G9" s="752"/>
      <c r="H9" s="752"/>
      <c r="I9" s="752"/>
      <c r="J9" s="752"/>
      <c r="K9" s="752"/>
    </row>
    <row r="10" s="419" customFormat="true" ht="20.1" hidden="false" customHeight="true" outlineLevel="0" collapsed="false">
      <c r="A10" s="749"/>
      <c r="B10" s="750" t="s">
        <v>525</v>
      </c>
      <c r="C10" s="752" t="s">
        <v>617</v>
      </c>
      <c r="D10" s="752"/>
      <c r="E10" s="752"/>
      <c r="F10" s="752"/>
      <c r="G10" s="752"/>
      <c r="H10" s="752"/>
      <c r="I10" s="752"/>
      <c r="J10" s="752"/>
      <c r="K10" s="752"/>
    </row>
    <row r="11" s="419" customFormat="true" ht="20.1" hidden="false" customHeight="true" outlineLevel="0" collapsed="false">
      <c r="A11" s="749"/>
      <c r="B11" s="750" t="s">
        <v>526</v>
      </c>
      <c r="C11" s="752" t="s">
        <v>477</v>
      </c>
      <c r="D11" s="752"/>
      <c r="E11" s="752"/>
      <c r="F11" s="752"/>
      <c r="G11" s="752"/>
      <c r="H11" s="752"/>
      <c r="I11" s="752"/>
      <c r="J11" s="752"/>
      <c r="K11" s="752"/>
    </row>
    <row r="12" s="419" customFormat="true" ht="20.1" hidden="false" customHeight="true" outlineLevel="0" collapsed="false">
      <c r="A12" s="749"/>
      <c r="B12" s="750" t="s">
        <v>528</v>
      </c>
      <c r="C12" s="753" t="n">
        <f aca="false">C14</f>
        <v>150</v>
      </c>
      <c r="D12" s="753"/>
      <c r="E12" s="753"/>
      <c r="F12" s="753"/>
      <c r="G12" s="753"/>
      <c r="H12" s="753"/>
      <c r="I12" s="753"/>
      <c r="J12" s="753"/>
      <c r="K12" s="753"/>
    </row>
    <row r="13" s="419" customFormat="true" ht="20.1" hidden="false" customHeight="true" outlineLevel="0" collapsed="false">
      <c r="A13" s="749"/>
      <c r="B13" s="750" t="s">
        <v>618</v>
      </c>
      <c r="C13" s="753" t="n">
        <v>0</v>
      </c>
      <c r="D13" s="753"/>
      <c r="E13" s="753"/>
      <c r="F13" s="753"/>
      <c r="G13" s="753"/>
      <c r="H13" s="753"/>
      <c r="I13" s="753"/>
      <c r="J13" s="753"/>
      <c r="K13" s="753"/>
    </row>
    <row r="14" s="419" customFormat="true" ht="20.1" hidden="false" customHeight="true" outlineLevel="0" collapsed="false">
      <c r="A14" s="749"/>
      <c r="B14" s="750" t="s">
        <v>619</v>
      </c>
      <c r="C14" s="753" t="n">
        <v>150</v>
      </c>
      <c r="D14" s="753"/>
      <c r="E14" s="753"/>
      <c r="F14" s="753"/>
      <c r="G14" s="753"/>
      <c r="H14" s="753"/>
      <c r="I14" s="753"/>
      <c r="J14" s="753"/>
      <c r="K14" s="753"/>
    </row>
    <row r="15" s="419" customFormat="true" ht="20.1" hidden="false" customHeight="true" outlineLevel="0" collapsed="false">
      <c r="A15" s="749"/>
      <c r="B15" s="750" t="s">
        <v>611</v>
      </c>
      <c r="C15" s="753" t="n">
        <v>170</v>
      </c>
      <c r="D15" s="753"/>
      <c r="E15" s="753"/>
      <c r="F15" s="753"/>
      <c r="G15" s="753"/>
      <c r="H15" s="753"/>
      <c r="I15" s="753"/>
      <c r="J15" s="753"/>
      <c r="K15" s="753"/>
    </row>
    <row r="16" s="419" customFormat="true" ht="20.1" hidden="false" customHeight="true" outlineLevel="0" collapsed="false">
      <c r="A16" s="754"/>
      <c r="B16" s="755" t="s">
        <v>612</v>
      </c>
      <c r="C16" s="756" t="n">
        <v>190</v>
      </c>
      <c r="D16" s="756"/>
      <c r="E16" s="756"/>
      <c r="F16" s="756"/>
      <c r="G16" s="756"/>
      <c r="H16" s="756"/>
      <c r="I16" s="756"/>
      <c r="J16" s="756"/>
      <c r="K16" s="756"/>
    </row>
    <row r="17" s="419" customFormat="true" ht="30" hidden="false" customHeight="true" outlineLevel="0" collapsed="false">
      <c r="A17" s="498" t="s">
        <v>529</v>
      </c>
      <c r="B17" s="498"/>
      <c r="C17" s="498"/>
      <c r="D17" s="498"/>
      <c r="E17" s="498"/>
      <c r="F17" s="498"/>
      <c r="G17" s="498"/>
      <c r="H17" s="498"/>
      <c r="I17" s="498"/>
      <c r="J17" s="498"/>
      <c r="K17" s="498"/>
    </row>
    <row r="18" s="419" customFormat="true" ht="20.1" hidden="false" customHeight="true" outlineLevel="0" collapsed="false">
      <c r="A18" s="757" t="s">
        <v>589</v>
      </c>
      <c r="B18" s="757"/>
      <c r="C18" s="757"/>
      <c r="D18" s="757"/>
      <c r="E18" s="757"/>
      <c r="F18" s="757"/>
      <c r="G18" s="757"/>
      <c r="H18" s="757"/>
      <c r="I18" s="757"/>
      <c r="J18" s="757"/>
      <c r="K18" s="757"/>
    </row>
    <row r="19" s="419" customFormat="true" ht="20.1" hidden="false" customHeight="true" outlineLevel="0" collapsed="false">
      <c r="A19" s="758" t="s">
        <v>590</v>
      </c>
      <c r="B19" s="758"/>
      <c r="C19" s="758"/>
      <c r="D19" s="758"/>
      <c r="E19" s="758"/>
      <c r="F19" s="758"/>
      <c r="G19" s="758"/>
      <c r="H19" s="758"/>
      <c r="I19" s="758"/>
      <c r="J19" s="758"/>
      <c r="K19" s="758"/>
    </row>
    <row r="20" customFormat="false" ht="30" hidden="false" customHeight="true" outlineLevel="0" collapsed="false">
      <c r="A20" s="759" t="s">
        <v>620</v>
      </c>
      <c r="B20" s="759"/>
      <c r="C20" s="760" t="s">
        <v>621</v>
      </c>
      <c r="D20" s="760"/>
      <c r="E20" s="760"/>
      <c r="F20" s="760" t="s">
        <v>622</v>
      </c>
      <c r="G20" s="760"/>
      <c r="H20" s="760"/>
      <c r="I20" s="760" t="s">
        <v>623</v>
      </c>
      <c r="J20" s="760"/>
      <c r="K20" s="760"/>
    </row>
    <row r="21" customFormat="false" ht="30" hidden="false" customHeight="true" outlineLevel="0" collapsed="false">
      <c r="A21" s="498" t="s">
        <v>536</v>
      </c>
      <c r="B21" s="761" t="s">
        <v>537</v>
      </c>
      <c r="C21" s="762" t="s">
        <v>538</v>
      </c>
      <c r="D21" s="762"/>
      <c r="E21" s="763" t="s">
        <v>539</v>
      </c>
      <c r="F21" s="762" t="s">
        <v>538</v>
      </c>
      <c r="G21" s="762"/>
      <c r="H21" s="763" t="s">
        <v>539</v>
      </c>
      <c r="I21" s="762" t="s">
        <v>538</v>
      </c>
      <c r="J21" s="762"/>
      <c r="K21" s="763" t="s">
        <v>539</v>
      </c>
    </row>
    <row r="22" customFormat="false" ht="30" hidden="false" customHeight="true" outlineLevel="0" collapsed="false">
      <c r="A22" s="498"/>
      <c r="B22" s="761"/>
      <c r="C22" s="764" t="s">
        <v>540</v>
      </c>
      <c r="D22" s="765" t="s">
        <v>541</v>
      </c>
      <c r="E22" s="763"/>
      <c r="F22" s="764" t="s">
        <v>540</v>
      </c>
      <c r="G22" s="765" t="s">
        <v>541</v>
      </c>
      <c r="H22" s="763"/>
      <c r="I22" s="764" t="s">
        <v>540</v>
      </c>
      <c r="J22" s="765" t="s">
        <v>541</v>
      </c>
      <c r="K22" s="763"/>
    </row>
    <row r="23" s="419" customFormat="true" ht="27" hidden="false" customHeight="true" outlineLevel="0" collapsed="false">
      <c r="A23" s="26" t="s">
        <v>591</v>
      </c>
      <c r="B23" s="766" t="s">
        <v>624</v>
      </c>
      <c r="C23" s="767" t="n">
        <v>1</v>
      </c>
      <c r="D23" s="768" t="s">
        <v>625</v>
      </c>
      <c r="E23" s="769" t="n">
        <v>90</v>
      </c>
      <c r="F23" s="767"/>
      <c r="G23" s="768"/>
      <c r="H23" s="769"/>
      <c r="I23" s="767"/>
      <c r="J23" s="768"/>
      <c r="K23" s="769"/>
    </row>
    <row r="24" s="419" customFormat="true" ht="27" hidden="false" customHeight="true" outlineLevel="0" collapsed="false">
      <c r="A24" s="26"/>
      <c r="B24" s="774" t="s">
        <v>626</v>
      </c>
      <c r="C24" s="771" t="n">
        <v>1</v>
      </c>
      <c r="D24" s="772" t="s">
        <v>625</v>
      </c>
      <c r="E24" s="773" t="n">
        <v>60</v>
      </c>
      <c r="F24" s="771"/>
      <c r="G24" s="772"/>
      <c r="H24" s="773"/>
      <c r="I24" s="771"/>
      <c r="J24" s="772"/>
      <c r="K24" s="773"/>
    </row>
    <row r="25" customFormat="false" ht="27" hidden="false" customHeight="true" outlineLevel="0" collapsed="false">
      <c r="A25" s="26"/>
      <c r="B25" s="774" t="s">
        <v>627</v>
      </c>
      <c r="C25" s="771"/>
      <c r="D25" s="772"/>
      <c r="E25" s="773"/>
      <c r="F25" s="771" t="n">
        <v>2</v>
      </c>
      <c r="G25" s="772" t="s">
        <v>625</v>
      </c>
      <c r="H25" s="773" t="n">
        <v>170</v>
      </c>
      <c r="I25" s="771" t="n">
        <v>2</v>
      </c>
      <c r="J25" s="772" t="s">
        <v>625</v>
      </c>
      <c r="K25" s="773" t="n">
        <v>190</v>
      </c>
    </row>
    <row r="26" customFormat="false" ht="27" hidden="false" customHeight="true" outlineLevel="0" collapsed="false">
      <c r="A26" s="26"/>
      <c r="B26" s="775"/>
      <c r="C26" s="776"/>
      <c r="D26" s="777"/>
      <c r="E26" s="778"/>
      <c r="F26" s="776"/>
      <c r="G26" s="777"/>
      <c r="H26" s="778"/>
      <c r="I26" s="776"/>
      <c r="J26" s="777"/>
      <c r="K26" s="778"/>
    </row>
    <row r="27" s="177" customFormat="true" ht="20.1" hidden="false" customHeight="true" outlineLevel="0" collapsed="false">
      <c r="A27" s="26"/>
      <c r="B27" s="498" t="s">
        <v>231</v>
      </c>
      <c r="C27" s="779" t="n">
        <f aca="false">SUM(C23:C26)</f>
        <v>2</v>
      </c>
      <c r="D27" s="780" t="s">
        <v>625</v>
      </c>
      <c r="E27" s="817" t="n">
        <f aca="false">SUM(E23:E26)</f>
        <v>150</v>
      </c>
      <c r="F27" s="779" t="n">
        <f aca="false">SUM(F23:F26)</f>
        <v>2</v>
      </c>
      <c r="G27" s="780" t="s">
        <v>625</v>
      </c>
      <c r="H27" s="817" t="n">
        <f aca="false">SUM(H23:H26)</f>
        <v>170</v>
      </c>
      <c r="I27" s="779" t="n">
        <f aca="false">SUM(I23:I26)</f>
        <v>2</v>
      </c>
      <c r="J27" s="780" t="s">
        <v>625</v>
      </c>
      <c r="K27" s="817" t="n">
        <f aca="false">SUM(K23:K26)</f>
        <v>190</v>
      </c>
    </row>
    <row r="28" s="786" customFormat="true" ht="20.1" hidden="false" customHeight="true" outlineLevel="0" collapsed="false">
      <c r="A28" s="782" t="s">
        <v>592</v>
      </c>
      <c r="B28" s="782"/>
      <c r="C28" s="783" t="n">
        <f aca="false">C27</f>
        <v>2</v>
      </c>
      <c r="D28" s="784" t="s">
        <v>625</v>
      </c>
      <c r="E28" s="785" t="n">
        <f aca="false">E27</f>
        <v>150</v>
      </c>
      <c r="F28" s="783" t="n">
        <f aca="false">F27</f>
        <v>2</v>
      </c>
      <c r="G28" s="784" t="s">
        <v>625</v>
      </c>
      <c r="H28" s="785" t="n">
        <f aca="false">H27</f>
        <v>170</v>
      </c>
      <c r="I28" s="783" t="n">
        <f aca="false">I27</f>
        <v>2</v>
      </c>
      <c r="J28" s="784" t="s">
        <v>625</v>
      </c>
      <c r="K28" s="785" t="n">
        <f aca="false">K27</f>
        <v>190</v>
      </c>
    </row>
    <row r="29" customFormat="false" ht="9.95" hidden="false" customHeight="true" outlineLevel="0" collapsed="false">
      <c r="A29" s="481"/>
      <c r="B29" s="419"/>
      <c r="C29" s="482"/>
      <c r="D29" s="482"/>
      <c r="E29" s="482"/>
      <c r="F29" s="482"/>
      <c r="G29" s="482"/>
      <c r="H29" s="482"/>
      <c r="I29" s="482"/>
      <c r="J29" s="482"/>
      <c r="K29" s="483"/>
    </row>
    <row r="30" s="818" customFormat="true" ht="21.95" hidden="false" customHeight="true" outlineLevel="0" collapsed="false">
      <c r="A30" s="804" t="s">
        <v>181</v>
      </c>
      <c r="B30" s="804"/>
      <c r="C30" s="797" t="n">
        <f aca="false">C28</f>
        <v>2</v>
      </c>
      <c r="D30" s="798" t="s">
        <v>625</v>
      </c>
      <c r="E30" s="805" t="n">
        <f aca="false">E28</f>
        <v>150</v>
      </c>
      <c r="F30" s="797" t="n">
        <f aca="false">F28</f>
        <v>2</v>
      </c>
      <c r="G30" s="798" t="s">
        <v>625</v>
      </c>
      <c r="H30" s="805" t="n">
        <f aca="false">H28</f>
        <v>170</v>
      </c>
      <c r="I30" s="797" t="n">
        <f aca="false">I28</f>
        <v>2</v>
      </c>
      <c r="J30" s="798" t="s">
        <v>625</v>
      </c>
      <c r="K30" s="805" t="n">
        <f aca="false">K28</f>
        <v>190</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s="744" customFormat="true" ht="23.1" hidden="false" customHeight="true" outlineLevel="0" collapsed="false">
      <c r="A84" s="642" t="s">
        <v>516</v>
      </c>
      <c r="B84" s="642"/>
      <c r="C84" s="642"/>
      <c r="D84" s="642"/>
      <c r="E84" s="642"/>
      <c r="F84" s="642"/>
      <c r="G84" s="642"/>
      <c r="H84" s="642"/>
      <c r="I84" s="642"/>
      <c r="J84" s="642"/>
      <c r="K84" s="642"/>
    </row>
    <row r="86" customFormat="false" ht="15" hidden="false" customHeight="true" outlineLevel="0" collapsed="false">
      <c r="H86" s="745" t="s">
        <v>615</v>
      </c>
      <c r="I86" s="745"/>
      <c r="J86" s="745"/>
      <c r="K86" s="745"/>
    </row>
    <row r="87" s="419" customFormat="true" ht="20.1" hidden="false" customHeight="true" outlineLevel="0" collapsed="false">
      <c r="A87" s="11" t="s">
        <v>518</v>
      </c>
      <c r="B87" s="11"/>
      <c r="C87" s="29" t="s">
        <v>233</v>
      </c>
      <c r="D87" s="29"/>
      <c r="E87" s="29"/>
      <c r="F87" s="29"/>
      <c r="G87" s="29"/>
      <c r="H87" s="29"/>
      <c r="I87" s="29"/>
      <c r="J87" s="29"/>
      <c r="K87" s="29"/>
    </row>
    <row r="88" s="419" customFormat="true" ht="20.1" hidden="false" customHeight="true" outlineLevel="0" collapsed="false">
      <c r="A88" s="11" t="s">
        <v>520</v>
      </c>
      <c r="B88" s="11"/>
      <c r="C88" s="29" t="s">
        <v>19</v>
      </c>
      <c r="D88" s="29"/>
      <c r="E88" s="29"/>
      <c r="F88" s="29"/>
      <c r="G88" s="29"/>
      <c r="H88" s="29"/>
      <c r="I88" s="29"/>
      <c r="J88" s="29"/>
      <c r="K88" s="29"/>
    </row>
    <row r="89" s="419" customFormat="true" ht="20.1" hidden="false" customHeight="true" outlineLevel="0" collapsed="false">
      <c r="A89" s="746" t="s">
        <v>521</v>
      </c>
      <c r="B89" s="747" t="s">
        <v>522</v>
      </c>
      <c r="C89" s="748" t="s">
        <v>628</v>
      </c>
      <c r="D89" s="748"/>
      <c r="E89" s="748"/>
      <c r="F89" s="748"/>
      <c r="G89" s="748"/>
      <c r="H89" s="748"/>
      <c r="I89" s="748"/>
      <c r="J89" s="748"/>
      <c r="K89" s="748"/>
    </row>
    <row r="90" s="419" customFormat="true" ht="20.1" hidden="false" customHeight="true" outlineLevel="0" collapsed="false">
      <c r="A90" s="749"/>
      <c r="B90" s="750" t="s">
        <v>523</v>
      </c>
      <c r="C90" s="752" t="s">
        <v>159</v>
      </c>
      <c r="D90" s="752"/>
      <c r="E90" s="752"/>
      <c r="F90" s="752"/>
      <c r="G90" s="752"/>
      <c r="H90" s="752"/>
      <c r="I90" s="752"/>
      <c r="J90" s="752"/>
      <c r="K90" s="752"/>
    </row>
    <row r="91" s="419" customFormat="true" ht="20.1" hidden="false" customHeight="true" outlineLevel="0" collapsed="false">
      <c r="A91" s="749"/>
      <c r="B91" s="750" t="s">
        <v>524</v>
      </c>
      <c r="C91" s="752" t="s">
        <v>476</v>
      </c>
      <c r="D91" s="752"/>
      <c r="E91" s="752"/>
      <c r="F91" s="752"/>
      <c r="G91" s="752"/>
      <c r="H91" s="752"/>
      <c r="I91" s="752"/>
      <c r="J91" s="752"/>
      <c r="K91" s="752"/>
    </row>
    <row r="92" s="419" customFormat="true" ht="20.1" hidden="false" customHeight="true" outlineLevel="0" collapsed="false">
      <c r="A92" s="749"/>
      <c r="B92" s="750" t="s">
        <v>525</v>
      </c>
      <c r="C92" s="752" t="s">
        <v>629</v>
      </c>
      <c r="D92" s="752"/>
      <c r="E92" s="752"/>
      <c r="F92" s="752"/>
      <c r="G92" s="752"/>
      <c r="H92" s="752"/>
      <c r="I92" s="752"/>
      <c r="J92" s="752"/>
      <c r="K92" s="752"/>
    </row>
    <row r="93" s="419" customFormat="true" ht="20.1" hidden="false" customHeight="true" outlineLevel="0" collapsed="false">
      <c r="A93" s="749"/>
      <c r="B93" s="750" t="s">
        <v>526</v>
      </c>
      <c r="C93" s="752" t="s">
        <v>630</v>
      </c>
      <c r="D93" s="752"/>
      <c r="E93" s="752"/>
      <c r="F93" s="752"/>
      <c r="G93" s="752"/>
      <c r="H93" s="752"/>
      <c r="I93" s="752"/>
      <c r="J93" s="752"/>
      <c r="K93" s="752"/>
    </row>
    <row r="94" s="419" customFormat="true" ht="20.1" hidden="false" customHeight="true" outlineLevel="0" collapsed="false">
      <c r="A94" s="749"/>
      <c r="B94" s="750" t="s">
        <v>528</v>
      </c>
      <c r="C94" s="753" t="n">
        <f aca="false">C95+C96+C97+C98</f>
        <v>165510</v>
      </c>
      <c r="D94" s="753"/>
      <c r="E94" s="753"/>
      <c r="F94" s="753"/>
      <c r="G94" s="753"/>
      <c r="H94" s="753"/>
      <c r="I94" s="753"/>
      <c r="J94" s="753"/>
      <c r="K94" s="753"/>
    </row>
    <row r="95" s="419" customFormat="true" ht="20.1" hidden="false" customHeight="true" outlineLevel="0" collapsed="false">
      <c r="A95" s="749"/>
      <c r="B95" s="750" t="s">
        <v>618</v>
      </c>
      <c r="C95" s="753" t="n">
        <v>93510</v>
      </c>
      <c r="D95" s="753"/>
      <c r="E95" s="753"/>
      <c r="F95" s="753"/>
      <c r="G95" s="753"/>
      <c r="H95" s="753"/>
      <c r="I95" s="753"/>
      <c r="J95" s="753"/>
      <c r="K95" s="753"/>
    </row>
    <row r="96" s="419" customFormat="true" ht="20.1" hidden="false" customHeight="true" outlineLevel="0" collapsed="false">
      <c r="A96" s="749"/>
      <c r="B96" s="750" t="s">
        <v>619</v>
      </c>
      <c r="C96" s="753" t="n">
        <v>22000</v>
      </c>
      <c r="D96" s="753"/>
      <c r="E96" s="753"/>
      <c r="F96" s="753"/>
      <c r="G96" s="753"/>
      <c r="H96" s="753"/>
      <c r="I96" s="753"/>
      <c r="J96" s="753"/>
      <c r="K96" s="753"/>
    </row>
    <row r="97" s="419" customFormat="true" ht="20.1" hidden="false" customHeight="true" outlineLevel="0" collapsed="false">
      <c r="A97" s="749"/>
      <c r="B97" s="750" t="s">
        <v>611</v>
      </c>
      <c r="C97" s="753" t="n">
        <v>24000</v>
      </c>
      <c r="D97" s="753"/>
      <c r="E97" s="753"/>
      <c r="F97" s="753"/>
      <c r="G97" s="753"/>
      <c r="H97" s="753"/>
      <c r="I97" s="753"/>
      <c r="J97" s="753"/>
      <c r="K97" s="753"/>
    </row>
    <row r="98" s="419" customFormat="true" ht="20.1" hidden="false" customHeight="true" outlineLevel="0" collapsed="false">
      <c r="A98" s="754"/>
      <c r="B98" s="755" t="s">
        <v>612</v>
      </c>
      <c r="C98" s="756" t="n">
        <v>26000</v>
      </c>
      <c r="D98" s="756"/>
      <c r="E98" s="756"/>
      <c r="F98" s="756"/>
      <c r="G98" s="756"/>
      <c r="H98" s="756"/>
      <c r="I98" s="756"/>
      <c r="J98" s="756"/>
      <c r="K98" s="756"/>
    </row>
    <row r="99" s="419" customFormat="true" ht="30" hidden="false" customHeight="true" outlineLevel="0" collapsed="false">
      <c r="A99" s="498" t="s">
        <v>529</v>
      </c>
      <c r="B99" s="498"/>
      <c r="C99" s="498"/>
      <c r="D99" s="498"/>
      <c r="E99" s="498"/>
      <c r="F99" s="498"/>
      <c r="G99" s="498"/>
      <c r="H99" s="498"/>
      <c r="I99" s="498"/>
      <c r="J99" s="498"/>
      <c r="K99" s="498"/>
    </row>
    <row r="100" s="419" customFormat="true" ht="20.1" hidden="false" customHeight="true" outlineLevel="0" collapsed="false">
      <c r="A100" s="757" t="s">
        <v>589</v>
      </c>
      <c r="B100" s="757"/>
      <c r="C100" s="757"/>
      <c r="D100" s="757"/>
      <c r="E100" s="757"/>
      <c r="F100" s="757"/>
      <c r="G100" s="757"/>
      <c r="H100" s="757"/>
      <c r="I100" s="757"/>
      <c r="J100" s="757"/>
      <c r="K100" s="757"/>
    </row>
    <row r="101" s="419" customFormat="true" ht="20.1" hidden="false" customHeight="true" outlineLevel="0" collapsed="false">
      <c r="A101" s="758" t="s">
        <v>593</v>
      </c>
      <c r="B101" s="758"/>
      <c r="C101" s="758"/>
      <c r="D101" s="758"/>
      <c r="E101" s="758"/>
      <c r="F101" s="758"/>
      <c r="G101" s="758"/>
      <c r="H101" s="758"/>
      <c r="I101" s="758"/>
      <c r="J101" s="758"/>
      <c r="K101" s="758"/>
    </row>
    <row r="102" customFormat="false" ht="30" hidden="false" customHeight="true" outlineLevel="0" collapsed="false">
      <c r="A102" s="759" t="s">
        <v>620</v>
      </c>
      <c r="B102" s="759"/>
      <c r="C102" s="760" t="s">
        <v>621</v>
      </c>
      <c r="D102" s="760"/>
      <c r="E102" s="760"/>
      <c r="F102" s="760" t="s">
        <v>622</v>
      </c>
      <c r="G102" s="760"/>
      <c r="H102" s="760"/>
      <c r="I102" s="760" t="s">
        <v>623</v>
      </c>
      <c r="J102" s="760"/>
      <c r="K102" s="760"/>
    </row>
    <row r="103" customFormat="false" ht="30" hidden="false" customHeight="true" outlineLevel="0" collapsed="false">
      <c r="A103" s="498" t="s">
        <v>536</v>
      </c>
      <c r="B103" s="761" t="s">
        <v>537</v>
      </c>
      <c r="C103" s="762" t="s">
        <v>538</v>
      </c>
      <c r="D103" s="762"/>
      <c r="E103" s="763" t="s">
        <v>539</v>
      </c>
      <c r="F103" s="762" t="s">
        <v>538</v>
      </c>
      <c r="G103" s="762"/>
      <c r="H103" s="763" t="s">
        <v>539</v>
      </c>
      <c r="I103" s="762" t="s">
        <v>538</v>
      </c>
      <c r="J103" s="762"/>
      <c r="K103" s="763" t="s">
        <v>539</v>
      </c>
    </row>
    <row r="104" customFormat="false" ht="30" hidden="false" customHeight="true" outlineLevel="0" collapsed="false">
      <c r="A104" s="498"/>
      <c r="B104" s="761"/>
      <c r="C104" s="764" t="s">
        <v>540</v>
      </c>
      <c r="D104" s="765" t="s">
        <v>541</v>
      </c>
      <c r="E104" s="763"/>
      <c r="F104" s="764" t="s">
        <v>540</v>
      </c>
      <c r="G104" s="765" t="s">
        <v>541</v>
      </c>
      <c r="H104" s="763"/>
      <c r="I104" s="764" t="s">
        <v>540</v>
      </c>
      <c r="J104" s="765" t="s">
        <v>541</v>
      </c>
      <c r="K104" s="763"/>
    </row>
    <row r="105" s="419" customFormat="true" ht="27" hidden="false" customHeight="true" outlineLevel="0" collapsed="false">
      <c r="A105" s="26" t="s">
        <v>594</v>
      </c>
      <c r="B105" s="701" t="s">
        <v>631</v>
      </c>
      <c r="C105" s="767" t="n">
        <v>2250</v>
      </c>
      <c r="D105" s="768" t="s">
        <v>632</v>
      </c>
      <c r="E105" s="769" t="n">
        <v>1710</v>
      </c>
      <c r="F105" s="767"/>
      <c r="G105" s="768"/>
      <c r="H105" s="769"/>
      <c r="I105" s="767"/>
      <c r="J105" s="768"/>
      <c r="K105" s="769"/>
    </row>
    <row r="106" s="419" customFormat="true" ht="27" hidden="false" customHeight="true" outlineLevel="0" collapsed="false">
      <c r="A106" s="26"/>
      <c r="B106" s="770" t="s">
        <v>633</v>
      </c>
      <c r="C106" s="793" t="n">
        <v>17500</v>
      </c>
      <c r="D106" s="772" t="s">
        <v>632</v>
      </c>
      <c r="E106" s="792" t="n">
        <v>10770</v>
      </c>
      <c r="F106" s="793" t="n">
        <v>10500</v>
      </c>
      <c r="G106" s="772" t="s">
        <v>632</v>
      </c>
      <c r="H106" s="792" t="n">
        <v>6460</v>
      </c>
      <c r="I106" s="793"/>
      <c r="J106" s="791"/>
      <c r="K106" s="792"/>
    </row>
    <row r="107" s="419" customFormat="true" ht="27" hidden="false" customHeight="true" outlineLevel="0" collapsed="false">
      <c r="A107" s="26"/>
      <c r="B107" s="770" t="s">
        <v>634</v>
      </c>
      <c r="C107" s="793" t="n">
        <v>2250</v>
      </c>
      <c r="D107" s="772" t="s">
        <v>632</v>
      </c>
      <c r="E107" s="792" t="n">
        <v>2050</v>
      </c>
      <c r="F107" s="793"/>
      <c r="G107" s="772"/>
      <c r="H107" s="792"/>
      <c r="I107" s="793"/>
      <c r="J107" s="791"/>
      <c r="K107" s="792"/>
    </row>
    <row r="108" s="419" customFormat="true" ht="27" hidden="false" customHeight="true" outlineLevel="0" collapsed="false">
      <c r="A108" s="26"/>
      <c r="B108" s="770" t="s">
        <v>635</v>
      </c>
      <c r="C108" s="793" t="n">
        <v>6500</v>
      </c>
      <c r="D108" s="772" t="s">
        <v>632</v>
      </c>
      <c r="E108" s="792" t="n">
        <v>7470</v>
      </c>
      <c r="F108" s="793"/>
      <c r="G108" s="772"/>
      <c r="H108" s="792"/>
      <c r="I108" s="793"/>
      <c r="J108" s="791"/>
      <c r="K108" s="792"/>
    </row>
    <row r="109" s="419" customFormat="true" ht="27" hidden="false" customHeight="true" outlineLevel="0" collapsed="false">
      <c r="A109" s="26"/>
      <c r="B109" s="770" t="s">
        <v>636</v>
      </c>
      <c r="C109" s="793"/>
      <c r="D109" s="772"/>
      <c r="E109" s="792"/>
      <c r="F109" s="793" t="n">
        <v>18500</v>
      </c>
      <c r="G109" s="772" t="s">
        <v>632</v>
      </c>
      <c r="H109" s="792" t="n">
        <v>17540</v>
      </c>
      <c r="I109" s="793"/>
      <c r="J109" s="791"/>
      <c r="K109" s="792"/>
    </row>
    <row r="110" s="419" customFormat="true" ht="27" hidden="false" customHeight="true" outlineLevel="0" collapsed="false">
      <c r="A110" s="26"/>
      <c r="B110" s="701" t="s">
        <v>637</v>
      </c>
      <c r="C110" s="793"/>
      <c r="D110" s="772"/>
      <c r="E110" s="792"/>
      <c r="F110" s="793"/>
      <c r="G110" s="772"/>
      <c r="H110" s="792"/>
      <c r="I110" s="793" t="n">
        <v>29500</v>
      </c>
      <c r="J110" s="772" t="s">
        <v>632</v>
      </c>
      <c r="K110" s="792" t="n">
        <v>26000</v>
      </c>
    </row>
    <row r="111" customFormat="false" ht="27" hidden="false" customHeight="true" outlineLevel="0" collapsed="false">
      <c r="A111" s="26"/>
      <c r="B111" s="774"/>
      <c r="C111" s="771"/>
      <c r="D111" s="772"/>
      <c r="E111" s="773"/>
      <c r="F111" s="771"/>
      <c r="G111" s="772"/>
      <c r="H111" s="773"/>
      <c r="I111" s="771"/>
      <c r="J111" s="772"/>
      <c r="K111" s="773"/>
    </row>
    <row r="112" s="177" customFormat="true" ht="20.1" hidden="false" customHeight="true" outlineLevel="0" collapsed="false">
      <c r="A112" s="26"/>
      <c r="B112" s="498" t="s">
        <v>231</v>
      </c>
      <c r="C112" s="779" t="n">
        <f aca="false">SUM(C105:C111)</f>
        <v>28500</v>
      </c>
      <c r="D112" s="780" t="s">
        <v>638</v>
      </c>
      <c r="E112" s="817" t="n">
        <f aca="false">SUM(E105:E111)</f>
        <v>22000</v>
      </c>
      <c r="F112" s="779" t="n">
        <f aca="false">SUM(F105:F111)</f>
        <v>29000</v>
      </c>
      <c r="G112" s="780" t="s">
        <v>638</v>
      </c>
      <c r="H112" s="817" t="n">
        <f aca="false">SUM(H105:H111)</f>
        <v>24000</v>
      </c>
      <c r="I112" s="779" t="n">
        <f aca="false">SUM(I105:I111)</f>
        <v>29500</v>
      </c>
      <c r="J112" s="780" t="s">
        <v>638</v>
      </c>
      <c r="K112" s="817" t="n">
        <f aca="false">SUM(K105:K111)</f>
        <v>26000</v>
      </c>
    </row>
    <row r="113" customFormat="false" ht="9.95" hidden="false" customHeight="true" outlineLevel="0" collapsed="false">
      <c r="A113" s="481"/>
      <c r="B113" s="419"/>
      <c r="C113" s="482"/>
      <c r="D113" s="482"/>
      <c r="E113" s="482"/>
      <c r="F113" s="482"/>
      <c r="G113" s="482"/>
      <c r="H113" s="482"/>
      <c r="I113" s="482"/>
      <c r="J113" s="482"/>
      <c r="K113" s="483"/>
    </row>
    <row r="114" s="786" customFormat="true" ht="20.1" hidden="false" customHeight="true" outlineLevel="0" collapsed="false">
      <c r="A114" s="782" t="s">
        <v>595</v>
      </c>
      <c r="B114" s="782"/>
      <c r="C114" s="783" t="n">
        <f aca="false">C112</f>
        <v>28500</v>
      </c>
      <c r="D114" s="784" t="s">
        <v>639</v>
      </c>
      <c r="E114" s="785" t="n">
        <f aca="false">E112</f>
        <v>22000</v>
      </c>
      <c r="F114" s="783" t="n">
        <f aca="false">F112</f>
        <v>29000</v>
      </c>
      <c r="G114" s="784" t="s">
        <v>639</v>
      </c>
      <c r="H114" s="785" t="n">
        <f aca="false">H112</f>
        <v>24000</v>
      </c>
      <c r="I114" s="783" t="n">
        <f aca="false">I112</f>
        <v>29500</v>
      </c>
      <c r="J114" s="784" t="s">
        <v>639</v>
      </c>
      <c r="K114" s="785" t="n">
        <f aca="false">K112</f>
        <v>26000</v>
      </c>
    </row>
    <row r="115" customFormat="false" ht="9.95" hidden="false" customHeight="true" outlineLevel="0" collapsed="false">
      <c r="A115" s="481"/>
      <c r="B115" s="419"/>
      <c r="C115" s="482"/>
      <c r="D115" s="482"/>
      <c r="E115" s="482"/>
      <c r="F115" s="482"/>
      <c r="G115" s="482"/>
      <c r="H115" s="482"/>
      <c r="I115" s="482"/>
      <c r="J115" s="482"/>
      <c r="K115" s="483"/>
    </row>
    <row r="116" s="818" customFormat="true" ht="21.95" hidden="false" customHeight="true" outlineLevel="0" collapsed="false">
      <c r="A116" s="804" t="s">
        <v>181</v>
      </c>
      <c r="B116" s="804"/>
      <c r="C116" s="797" t="n">
        <f aca="false">C114</f>
        <v>28500</v>
      </c>
      <c r="D116" s="798" t="s">
        <v>640</v>
      </c>
      <c r="E116" s="805" t="n">
        <f aca="false">E114</f>
        <v>22000</v>
      </c>
      <c r="F116" s="797" t="n">
        <f aca="false">F114</f>
        <v>29000</v>
      </c>
      <c r="G116" s="798" t="s">
        <v>640</v>
      </c>
      <c r="H116" s="805" t="n">
        <f aca="false">H114</f>
        <v>24000</v>
      </c>
      <c r="I116" s="797" t="n">
        <f aca="false">I114</f>
        <v>29500</v>
      </c>
      <c r="J116" s="798" t="s">
        <v>640</v>
      </c>
      <c r="K116" s="805" t="n">
        <f aca="false">K114</f>
        <v>26000</v>
      </c>
    </row>
    <row r="117" customFormat="false" ht="12.75" hidden="false" customHeight="true" outlineLevel="0" collapsed="false"/>
    <row r="118" customFormat="false" ht="12.75" hidden="false" customHeight="true" outlineLevel="0" collapsed="false"/>
    <row r="119" customFormat="false" ht="29.1" hidden="false" customHeight="true" outlineLevel="0" collapsed="false">
      <c r="A119" s="727" t="s">
        <v>496</v>
      </c>
      <c r="B119" s="819" t="s">
        <v>641</v>
      </c>
      <c r="C119" s="819"/>
      <c r="D119" s="819"/>
      <c r="E119" s="819"/>
      <c r="F119" s="819"/>
      <c r="G119" s="819"/>
      <c r="H119" s="819"/>
      <c r="I119" s="819"/>
      <c r="J119" s="819"/>
      <c r="K119" s="819"/>
      <c r="L119" s="820"/>
    </row>
    <row r="120" customFormat="false" ht="12.75" hidden="false" customHeight="true" outlineLevel="0" collapsed="false"/>
    <row r="121" customFormat="false" ht="43.5" hidden="false" customHeight="true" outlineLevel="0" collapsed="false">
      <c r="A121" s="821" t="s">
        <v>642</v>
      </c>
      <c r="B121" s="819" t="s">
        <v>643</v>
      </c>
      <c r="C121" s="819"/>
      <c r="D121" s="819"/>
      <c r="E121" s="819"/>
      <c r="F121" s="819"/>
      <c r="G121" s="819"/>
      <c r="H121" s="819"/>
      <c r="I121" s="819"/>
      <c r="J121" s="819"/>
      <c r="K121" s="819"/>
      <c r="L121" s="820"/>
    </row>
    <row r="122" customFormat="false" ht="12.75" hidden="false" customHeight="true" outlineLevel="0" collapsed="false">
      <c r="A122" s="821"/>
    </row>
    <row r="123" customFormat="false" ht="56.1" hidden="false" customHeight="true" outlineLevel="0" collapsed="false">
      <c r="A123" s="821"/>
      <c r="B123" s="819" t="s">
        <v>644</v>
      </c>
      <c r="C123" s="819"/>
      <c r="D123" s="819"/>
      <c r="E123" s="819"/>
      <c r="F123" s="819"/>
      <c r="G123" s="819"/>
      <c r="H123" s="819"/>
      <c r="I123" s="819"/>
      <c r="J123" s="819"/>
      <c r="K123" s="819"/>
      <c r="L123" s="820"/>
    </row>
    <row r="124" customFormat="false" ht="12.75" hidden="false" customHeight="true" outlineLevel="0" collapsed="false">
      <c r="A124" s="821"/>
    </row>
    <row r="125" customFormat="false" ht="56.1" hidden="false" customHeight="true" outlineLevel="0" collapsed="false">
      <c r="A125" s="821"/>
      <c r="B125" s="819" t="s">
        <v>645</v>
      </c>
      <c r="C125" s="819"/>
      <c r="D125" s="819"/>
      <c r="E125" s="819"/>
      <c r="F125" s="819"/>
      <c r="G125" s="819"/>
      <c r="H125" s="819"/>
      <c r="I125" s="819"/>
      <c r="J125" s="819"/>
      <c r="K125" s="819"/>
      <c r="L125" s="820"/>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s="744" customFormat="true" ht="23.1" hidden="false" customHeight="true" outlineLevel="0" collapsed="false">
      <c r="A152" s="642" t="s">
        <v>516</v>
      </c>
      <c r="B152" s="642"/>
      <c r="C152" s="642"/>
      <c r="D152" s="642"/>
      <c r="E152" s="642"/>
      <c r="F152" s="642"/>
      <c r="G152" s="642"/>
      <c r="H152" s="642"/>
      <c r="I152" s="642"/>
      <c r="J152" s="642"/>
      <c r="K152" s="642"/>
    </row>
    <row r="154" customFormat="false" ht="15" hidden="false" customHeight="true" outlineLevel="0" collapsed="false">
      <c r="H154" s="745" t="s">
        <v>615</v>
      </c>
      <c r="I154" s="745"/>
      <c r="J154" s="745"/>
      <c r="K154" s="745"/>
    </row>
    <row r="155" s="419" customFormat="true" ht="20.1" hidden="false" customHeight="true" outlineLevel="0" collapsed="false">
      <c r="A155" s="11" t="s">
        <v>518</v>
      </c>
      <c r="B155" s="11"/>
      <c r="C155" s="29" t="s">
        <v>233</v>
      </c>
      <c r="D155" s="29"/>
      <c r="E155" s="29"/>
      <c r="F155" s="29"/>
      <c r="G155" s="29"/>
      <c r="H155" s="29"/>
      <c r="I155" s="29"/>
      <c r="J155" s="29"/>
      <c r="K155" s="29"/>
    </row>
    <row r="156" s="419" customFormat="true" ht="20.1" hidden="false" customHeight="true" outlineLevel="0" collapsed="false">
      <c r="A156" s="11" t="s">
        <v>520</v>
      </c>
      <c r="B156" s="11"/>
      <c r="C156" s="29" t="s">
        <v>19</v>
      </c>
      <c r="D156" s="29"/>
      <c r="E156" s="29"/>
      <c r="F156" s="29"/>
      <c r="G156" s="29"/>
      <c r="H156" s="29"/>
      <c r="I156" s="29"/>
      <c r="J156" s="29"/>
      <c r="K156" s="29"/>
    </row>
    <row r="157" s="419" customFormat="true" ht="20.1" hidden="false" customHeight="true" outlineLevel="0" collapsed="false">
      <c r="A157" s="746" t="s">
        <v>521</v>
      </c>
      <c r="B157" s="747" t="s">
        <v>522</v>
      </c>
      <c r="C157" s="748" t="s">
        <v>646</v>
      </c>
      <c r="D157" s="748"/>
      <c r="E157" s="748"/>
      <c r="F157" s="748"/>
      <c r="G157" s="748"/>
      <c r="H157" s="748"/>
      <c r="I157" s="748"/>
      <c r="J157" s="748"/>
      <c r="K157" s="748"/>
    </row>
    <row r="158" s="419" customFormat="true" ht="20.1" hidden="false" customHeight="true" outlineLevel="0" collapsed="false">
      <c r="A158" s="749"/>
      <c r="B158" s="750" t="s">
        <v>523</v>
      </c>
      <c r="C158" s="752" t="s">
        <v>161</v>
      </c>
      <c r="D158" s="752"/>
      <c r="E158" s="752"/>
      <c r="F158" s="752"/>
      <c r="G158" s="752"/>
      <c r="H158" s="752"/>
      <c r="I158" s="752"/>
      <c r="J158" s="752"/>
      <c r="K158" s="752"/>
    </row>
    <row r="159" s="419" customFormat="true" ht="20.1" hidden="false" customHeight="true" outlineLevel="0" collapsed="false">
      <c r="A159" s="749"/>
      <c r="B159" s="750" t="s">
        <v>524</v>
      </c>
      <c r="C159" s="752" t="s">
        <v>476</v>
      </c>
      <c r="D159" s="752"/>
      <c r="E159" s="752"/>
      <c r="F159" s="752"/>
      <c r="G159" s="752"/>
      <c r="H159" s="752"/>
      <c r="I159" s="752"/>
      <c r="J159" s="752"/>
      <c r="K159" s="752"/>
    </row>
    <row r="160" s="419" customFormat="true" ht="20.1" hidden="false" customHeight="true" outlineLevel="0" collapsed="false">
      <c r="A160" s="749"/>
      <c r="B160" s="750" t="s">
        <v>525</v>
      </c>
      <c r="C160" s="752" t="s">
        <v>647</v>
      </c>
      <c r="D160" s="752"/>
      <c r="E160" s="752"/>
      <c r="F160" s="752"/>
      <c r="G160" s="752"/>
      <c r="H160" s="752"/>
      <c r="I160" s="752"/>
      <c r="J160" s="752"/>
      <c r="K160" s="752"/>
    </row>
    <row r="161" s="419" customFormat="true" ht="20.1" hidden="false" customHeight="true" outlineLevel="0" collapsed="false">
      <c r="A161" s="749"/>
      <c r="B161" s="750" t="s">
        <v>526</v>
      </c>
      <c r="C161" s="752" t="s">
        <v>648</v>
      </c>
      <c r="D161" s="752"/>
      <c r="E161" s="752"/>
      <c r="F161" s="752"/>
      <c r="G161" s="752"/>
      <c r="H161" s="752"/>
      <c r="I161" s="752"/>
      <c r="J161" s="752"/>
      <c r="K161" s="752"/>
    </row>
    <row r="162" s="419" customFormat="true" ht="20.1" hidden="false" customHeight="true" outlineLevel="0" collapsed="false">
      <c r="A162" s="749"/>
      <c r="B162" s="750" t="s">
        <v>528</v>
      </c>
      <c r="C162" s="753" t="n">
        <f aca="false">C163+C164+C165+C166</f>
        <v>16146</v>
      </c>
      <c r="D162" s="753"/>
      <c r="E162" s="753"/>
      <c r="F162" s="753"/>
      <c r="G162" s="753"/>
      <c r="H162" s="753"/>
      <c r="I162" s="753"/>
      <c r="J162" s="753"/>
      <c r="K162" s="753"/>
    </row>
    <row r="163" s="419" customFormat="true" ht="20.1" hidden="false" customHeight="true" outlineLevel="0" collapsed="false">
      <c r="A163" s="749"/>
      <c r="B163" s="750" t="s">
        <v>618</v>
      </c>
      <c r="C163" s="753" t="n">
        <v>9546</v>
      </c>
      <c r="D163" s="753"/>
      <c r="E163" s="753"/>
      <c r="F163" s="753"/>
      <c r="G163" s="753"/>
      <c r="H163" s="753"/>
      <c r="I163" s="753"/>
      <c r="J163" s="753"/>
      <c r="K163" s="753"/>
    </row>
    <row r="164" s="419" customFormat="true" ht="20.1" hidden="false" customHeight="true" outlineLevel="0" collapsed="false">
      <c r="A164" s="749"/>
      <c r="B164" s="750" t="s">
        <v>619</v>
      </c>
      <c r="C164" s="753" t="n">
        <v>2000</v>
      </c>
      <c r="D164" s="753"/>
      <c r="E164" s="753"/>
      <c r="F164" s="753"/>
      <c r="G164" s="753"/>
      <c r="H164" s="753"/>
      <c r="I164" s="753"/>
      <c r="J164" s="753"/>
      <c r="K164" s="753"/>
    </row>
    <row r="165" s="419" customFormat="true" ht="20.1" hidden="false" customHeight="true" outlineLevel="0" collapsed="false">
      <c r="A165" s="749"/>
      <c r="B165" s="750" t="s">
        <v>611</v>
      </c>
      <c r="C165" s="753" t="n">
        <v>2200</v>
      </c>
      <c r="D165" s="753"/>
      <c r="E165" s="753"/>
      <c r="F165" s="753"/>
      <c r="G165" s="753"/>
      <c r="H165" s="753"/>
      <c r="I165" s="753"/>
      <c r="J165" s="753"/>
      <c r="K165" s="753"/>
    </row>
    <row r="166" s="419" customFormat="true" ht="20.1" hidden="false" customHeight="true" outlineLevel="0" collapsed="false">
      <c r="A166" s="754"/>
      <c r="B166" s="755" t="s">
        <v>612</v>
      </c>
      <c r="C166" s="756" t="n">
        <v>2400</v>
      </c>
      <c r="D166" s="756"/>
      <c r="E166" s="756"/>
      <c r="F166" s="756"/>
      <c r="G166" s="756"/>
      <c r="H166" s="756"/>
      <c r="I166" s="756"/>
      <c r="J166" s="756"/>
      <c r="K166" s="756"/>
    </row>
    <row r="167" s="419" customFormat="true" ht="30" hidden="false" customHeight="true" outlineLevel="0" collapsed="false">
      <c r="A167" s="498" t="s">
        <v>529</v>
      </c>
      <c r="B167" s="498"/>
      <c r="C167" s="498"/>
      <c r="D167" s="498"/>
      <c r="E167" s="498"/>
      <c r="F167" s="498"/>
      <c r="G167" s="498"/>
      <c r="H167" s="498"/>
      <c r="I167" s="498"/>
      <c r="J167" s="498"/>
      <c r="K167" s="498"/>
    </row>
    <row r="168" s="419" customFormat="true" ht="20.1" hidden="false" customHeight="true" outlineLevel="0" collapsed="false">
      <c r="A168" s="757" t="s">
        <v>589</v>
      </c>
      <c r="B168" s="757"/>
      <c r="C168" s="757"/>
      <c r="D168" s="757"/>
      <c r="E168" s="757"/>
      <c r="F168" s="757"/>
      <c r="G168" s="757"/>
      <c r="H168" s="757"/>
      <c r="I168" s="757"/>
      <c r="J168" s="757"/>
      <c r="K168" s="757"/>
    </row>
    <row r="169" s="419" customFormat="true" ht="20.1" hidden="false" customHeight="true" outlineLevel="0" collapsed="false">
      <c r="A169" s="758" t="s">
        <v>593</v>
      </c>
      <c r="B169" s="758"/>
      <c r="C169" s="758"/>
      <c r="D169" s="758"/>
      <c r="E169" s="758"/>
      <c r="F169" s="758"/>
      <c r="G169" s="758"/>
      <c r="H169" s="758"/>
      <c r="I169" s="758"/>
      <c r="J169" s="758"/>
      <c r="K169" s="758"/>
    </row>
    <row r="170" customFormat="false" ht="30" hidden="false" customHeight="true" outlineLevel="0" collapsed="false">
      <c r="A170" s="759" t="s">
        <v>620</v>
      </c>
      <c r="B170" s="759"/>
      <c r="C170" s="760" t="s">
        <v>621</v>
      </c>
      <c r="D170" s="760"/>
      <c r="E170" s="760"/>
      <c r="F170" s="760" t="s">
        <v>622</v>
      </c>
      <c r="G170" s="760"/>
      <c r="H170" s="760"/>
      <c r="I170" s="760" t="s">
        <v>623</v>
      </c>
      <c r="J170" s="760"/>
      <c r="K170" s="760"/>
    </row>
    <row r="171" customFormat="false" ht="30" hidden="false" customHeight="true" outlineLevel="0" collapsed="false">
      <c r="A171" s="498" t="s">
        <v>536</v>
      </c>
      <c r="B171" s="761" t="s">
        <v>537</v>
      </c>
      <c r="C171" s="762" t="s">
        <v>538</v>
      </c>
      <c r="D171" s="762"/>
      <c r="E171" s="763" t="s">
        <v>539</v>
      </c>
      <c r="F171" s="762" t="s">
        <v>538</v>
      </c>
      <c r="G171" s="762"/>
      <c r="H171" s="763" t="s">
        <v>539</v>
      </c>
      <c r="I171" s="762" t="s">
        <v>538</v>
      </c>
      <c r="J171" s="762"/>
      <c r="K171" s="763" t="s">
        <v>539</v>
      </c>
    </row>
    <row r="172" customFormat="false" ht="30" hidden="false" customHeight="true" outlineLevel="0" collapsed="false">
      <c r="A172" s="498"/>
      <c r="B172" s="761"/>
      <c r="C172" s="764" t="s">
        <v>540</v>
      </c>
      <c r="D172" s="765" t="s">
        <v>541</v>
      </c>
      <c r="E172" s="763"/>
      <c r="F172" s="764" t="s">
        <v>540</v>
      </c>
      <c r="G172" s="765" t="s">
        <v>541</v>
      </c>
      <c r="H172" s="763"/>
      <c r="I172" s="764" t="s">
        <v>540</v>
      </c>
      <c r="J172" s="765" t="s">
        <v>541</v>
      </c>
      <c r="K172" s="763"/>
    </row>
    <row r="173" s="419" customFormat="true" ht="20.1" hidden="false" customHeight="true" outlineLevel="0" collapsed="false">
      <c r="A173" s="26" t="s">
        <v>649</v>
      </c>
      <c r="B173" s="766" t="s">
        <v>650</v>
      </c>
      <c r="C173" s="767"/>
      <c r="D173" s="768"/>
      <c r="E173" s="769"/>
      <c r="F173" s="767" t="n">
        <v>2000</v>
      </c>
      <c r="G173" s="768" t="s">
        <v>651</v>
      </c>
      <c r="H173" s="769" t="n">
        <v>1200</v>
      </c>
      <c r="I173" s="767" t="n">
        <v>3500</v>
      </c>
      <c r="J173" s="768" t="s">
        <v>651</v>
      </c>
      <c r="K173" s="769" t="n">
        <v>2000</v>
      </c>
    </row>
    <row r="174" s="419" customFormat="true" ht="20.1" hidden="false" customHeight="true" outlineLevel="0" collapsed="false">
      <c r="A174" s="26"/>
      <c r="B174" s="774"/>
      <c r="C174" s="771"/>
      <c r="D174" s="772"/>
      <c r="E174" s="773"/>
      <c r="F174" s="771"/>
      <c r="G174" s="772"/>
      <c r="H174" s="773"/>
      <c r="I174" s="771"/>
      <c r="J174" s="772"/>
      <c r="K174" s="773"/>
    </row>
    <row r="175" s="177" customFormat="true" ht="20.1" hidden="false" customHeight="true" outlineLevel="0" collapsed="false">
      <c r="A175" s="26"/>
      <c r="B175" s="498" t="s">
        <v>231</v>
      </c>
      <c r="C175" s="779" t="n">
        <f aca="false">SUM(C173:C174)</f>
        <v>0</v>
      </c>
      <c r="D175" s="780"/>
      <c r="E175" s="817" t="n">
        <f aca="false">SUM(E173:E174)</f>
        <v>0</v>
      </c>
      <c r="F175" s="779" t="n">
        <f aca="false">SUM(F173:F174)</f>
        <v>2000</v>
      </c>
      <c r="G175" s="780"/>
      <c r="H175" s="817" t="n">
        <f aca="false">SUM(H173:H174)</f>
        <v>1200</v>
      </c>
      <c r="I175" s="779" t="n">
        <f aca="false">SUM(I173:I174)</f>
        <v>3500</v>
      </c>
      <c r="J175" s="780"/>
      <c r="K175" s="817" t="n">
        <f aca="false">SUM(K173:K174)</f>
        <v>2000</v>
      </c>
    </row>
    <row r="176" s="419" customFormat="true" ht="27" hidden="false" customHeight="true" outlineLevel="0" collapsed="false">
      <c r="A176" s="26" t="s">
        <v>652</v>
      </c>
      <c r="B176" s="695" t="s">
        <v>653</v>
      </c>
      <c r="C176" s="767"/>
      <c r="D176" s="768"/>
      <c r="E176" s="769"/>
      <c r="F176" s="767" t="n">
        <v>1000</v>
      </c>
      <c r="G176" s="768" t="s">
        <v>651</v>
      </c>
      <c r="H176" s="769" t="n">
        <v>700</v>
      </c>
      <c r="I176" s="767"/>
      <c r="J176" s="768"/>
      <c r="K176" s="769"/>
    </row>
    <row r="177" s="419" customFormat="true" ht="27" hidden="false" customHeight="true" outlineLevel="0" collapsed="false">
      <c r="A177" s="26"/>
      <c r="B177" s="770"/>
      <c r="C177" s="807"/>
      <c r="D177" s="808"/>
      <c r="E177" s="822"/>
      <c r="F177" s="807"/>
      <c r="G177" s="808"/>
      <c r="H177" s="822"/>
      <c r="I177" s="807"/>
      <c r="J177" s="808"/>
      <c r="K177" s="822"/>
    </row>
    <row r="178" s="177" customFormat="true" ht="20.1" hidden="false" customHeight="true" outlineLevel="0" collapsed="false">
      <c r="A178" s="26"/>
      <c r="B178" s="498" t="s">
        <v>231</v>
      </c>
      <c r="C178" s="779" t="n">
        <f aca="false">SUM(C176:C177)</f>
        <v>0</v>
      </c>
      <c r="D178" s="780"/>
      <c r="E178" s="817" t="n">
        <f aca="false">SUM(E176:E177)</f>
        <v>0</v>
      </c>
      <c r="F178" s="779" t="n">
        <f aca="false">SUM(F176:F177)</f>
        <v>1000</v>
      </c>
      <c r="G178" s="780"/>
      <c r="H178" s="817" t="n">
        <f aca="false">SUM(H176:H177)</f>
        <v>700</v>
      </c>
      <c r="I178" s="779" t="n">
        <f aca="false">SUM(I176:I177)</f>
        <v>0</v>
      </c>
      <c r="J178" s="780"/>
      <c r="K178" s="817" t="n">
        <f aca="false">SUM(K176:K177)</f>
        <v>0</v>
      </c>
    </row>
    <row r="179" customFormat="false" ht="9.95" hidden="false" customHeight="true" outlineLevel="0" collapsed="false">
      <c r="A179" s="481"/>
      <c r="B179" s="419"/>
      <c r="C179" s="482"/>
      <c r="D179" s="482"/>
      <c r="E179" s="482"/>
      <c r="F179" s="482"/>
      <c r="G179" s="482"/>
      <c r="H179" s="482"/>
      <c r="I179" s="482"/>
      <c r="J179" s="482"/>
      <c r="K179" s="483"/>
    </row>
    <row r="180" s="419" customFormat="true" ht="27" hidden="false" customHeight="true" outlineLevel="0" collapsed="false">
      <c r="A180" s="26" t="s">
        <v>654</v>
      </c>
      <c r="B180" s="695" t="s">
        <v>655</v>
      </c>
      <c r="C180" s="767" t="n">
        <v>1000</v>
      </c>
      <c r="D180" s="768" t="s">
        <v>651</v>
      </c>
      <c r="E180" s="769" t="n">
        <v>2000</v>
      </c>
      <c r="F180" s="767"/>
      <c r="G180" s="768"/>
      <c r="H180" s="769"/>
      <c r="I180" s="767"/>
      <c r="J180" s="768"/>
      <c r="K180" s="769"/>
    </row>
    <row r="181" s="419" customFormat="true" ht="27" hidden="false" customHeight="true" outlineLevel="0" collapsed="false">
      <c r="A181" s="26"/>
      <c r="B181" s="770" t="s">
        <v>656</v>
      </c>
      <c r="C181" s="771"/>
      <c r="D181" s="772"/>
      <c r="E181" s="773"/>
      <c r="F181" s="793" t="n">
        <v>2000</v>
      </c>
      <c r="G181" s="791" t="s">
        <v>651</v>
      </c>
      <c r="H181" s="792" t="n">
        <v>300</v>
      </c>
      <c r="I181" s="771" t="n">
        <v>2000</v>
      </c>
      <c r="J181" s="791" t="s">
        <v>651</v>
      </c>
      <c r="K181" s="773" t="n">
        <v>400</v>
      </c>
    </row>
    <row r="182" s="419" customFormat="true" ht="27" hidden="false" customHeight="true" outlineLevel="0" collapsed="false">
      <c r="A182" s="26"/>
      <c r="B182" s="770"/>
      <c r="C182" s="776"/>
      <c r="D182" s="777"/>
      <c r="E182" s="778"/>
      <c r="F182" s="807"/>
      <c r="G182" s="808"/>
      <c r="H182" s="822"/>
      <c r="I182" s="776"/>
      <c r="J182" s="777"/>
      <c r="K182" s="778"/>
    </row>
    <row r="183" s="177" customFormat="true" ht="20.1" hidden="false" customHeight="true" outlineLevel="0" collapsed="false">
      <c r="A183" s="26"/>
      <c r="B183" s="498" t="s">
        <v>231</v>
      </c>
      <c r="C183" s="779" t="n">
        <f aca="false">SUM(C180:C182)</f>
        <v>1000</v>
      </c>
      <c r="D183" s="780" t="s">
        <v>651</v>
      </c>
      <c r="E183" s="817" t="n">
        <f aca="false">SUM(E180:E182)</f>
        <v>2000</v>
      </c>
      <c r="F183" s="779" t="n">
        <f aca="false">SUM(F180:F182)</f>
        <v>2000</v>
      </c>
      <c r="G183" s="780" t="s">
        <v>651</v>
      </c>
      <c r="H183" s="817" t="n">
        <f aca="false">SUM(H180:H182)</f>
        <v>300</v>
      </c>
      <c r="I183" s="779" t="n">
        <f aca="false">SUM(I180:I182)</f>
        <v>2000</v>
      </c>
      <c r="J183" s="780" t="s">
        <v>651</v>
      </c>
      <c r="K183" s="817" t="n">
        <f aca="false">SUM(K180:K182)</f>
        <v>400</v>
      </c>
    </row>
    <row r="184" s="786" customFormat="true" ht="20.1" hidden="false" customHeight="true" outlineLevel="0" collapsed="false">
      <c r="A184" s="782" t="s">
        <v>595</v>
      </c>
      <c r="B184" s="782"/>
      <c r="C184" s="783" t="n">
        <f aca="false">C175+C178+C183</f>
        <v>1000</v>
      </c>
      <c r="D184" s="784" t="s">
        <v>651</v>
      </c>
      <c r="E184" s="785" t="n">
        <f aca="false">E175+E178+E183</f>
        <v>2000</v>
      </c>
      <c r="F184" s="783" t="n">
        <f aca="false">F175+F178+F183</f>
        <v>5000</v>
      </c>
      <c r="G184" s="784" t="s">
        <v>651</v>
      </c>
      <c r="H184" s="785" t="n">
        <f aca="false">H175+H178+H183</f>
        <v>2200</v>
      </c>
      <c r="I184" s="783" t="n">
        <f aca="false">I175+I178+I183</f>
        <v>5500</v>
      </c>
      <c r="J184" s="784" t="s">
        <v>651</v>
      </c>
      <c r="K184" s="785" t="n">
        <f aca="false">K175+K178+K183</f>
        <v>2400</v>
      </c>
    </row>
    <row r="185" customFormat="false" ht="9.95" hidden="false" customHeight="true" outlineLevel="0" collapsed="false">
      <c r="A185" s="481"/>
      <c r="B185" s="419"/>
      <c r="C185" s="482"/>
      <c r="D185" s="482"/>
      <c r="E185" s="482"/>
      <c r="F185" s="482"/>
      <c r="G185" s="482"/>
      <c r="H185" s="482"/>
      <c r="I185" s="482"/>
      <c r="J185" s="482"/>
      <c r="K185" s="483"/>
    </row>
    <row r="186" s="818" customFormat="true" ht="21.95" hidden="false" customHeight="true" outlineLevel="0" collapsed="false">
      <c r="A186" s="804" t="s">
        <v>181</v>
      </c>
      <c r="B186" s="804"/>
      <c r="C186" s="797" t="n">
        <f aca="false">C184</f>
        <v>1000</v>
      </c>
      <c r="D186" s="798" t="s">
        <v>651</v>
      </c>
      <c r="E186" s="805" t="n">
        <f aca="false">E184</f>
        <v>2000</v>
      </c>
      <c r="F186" s="797" t="n">
        <f aca="false">F184</f>
        <v>5000</v>
      </c>
      <c r="G186" s="798" t="s">
        <v>651</v>
      </c>
      <c r="H186" s="805" t="n">
        <f aca="false">H184</f>
        <v>2200</v>
      </c>
      <c r="I186" s="797" t="n">
        <f aca="false">I184</f>
        <v>5500</v>
      </c>
      <c r="J186" s="798" t="s">
        <v>651</v>
      </c>
      <c r="K186" s="805" t="n">
        <f aca="false">K184</f>
        <v>2400</v>
      </c>
    </row>
    <row r="187" customFormat="false" ht="12.75" hidden="false" customHeight="true" outlineLevel="0" collapsed="false"/>
    <row r="188" customFormat="false" ht="29.1" hidden="false" customHeight="true" outlineLevel="0" collapsed="false">
      <c r="A188" s="727" t="s">
        <v>496</v>
      </c>
      <c r="B188" s="819" t="s">
        <v>657</v>
      </c>
      <c r="C188" s="819"/>
      <c r="D188" s="819"/>
      <c r="E188" s="819"/>
      <c r="F188" s="819"/>
      <c r="G188" s="819"/>
      <c r="H188" s="819"/>
      <c r="I188" s="819"/>
      <c r="J188" s="819"/>
      <c r="K188" s="819"/>
      <c r="L188" s="820"/>
    </row>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s="744" customFormat="true" ht="23.1" hidden="false" customHeight="true" outlineLevel="0" collapsed="false">
      <c r="A230" s="642" t="s">
        <v>516</v>
      </c>
      <c r="B230" s="642"/>
      <c r="C230" s="642"/>
      <c r="D230" s="642"/>
      <c r="E230" s="642"/>
      <c r="F230" s="642"/>
      <c r="G230" s="642"/>
      <c r="H230" s="642"/>
      <c r="I230" s="642"/>
      <c r="J230" s="642"/>
      <c r="K230" s="642"/>
    </row>
    <row r="232" customFormat="false" ht="15" hidden="false" customHeight="true" outlineLevel="0" collapsed="false">
      <c r="H232" s="745" t="s">
        <v>615</v>
      </c>
      <c r="I232" s="745"/>
      <c r="J232" s="745"/>
      <c r="K232" s="745"/>
    </row>
    <row r="233" s="419" customFormat="true" ht="20.1" hidden="false" customHeight="true" outlineLevel="0" collapsed="false">
      <c r="A233" s="11" t="s">
        <v>518</v>
      </c>
      <c r="B233" s="11"/>
      <c r="C233" s="29" t="s">
        <v>233</v>
      </c>
      <c r="D233" s="29"/>
      <c r="E233" s="29"/>
      <c r="F233" s="29"/>
      <c r="G233" s="29"/>
      <c r="H233" s="29"/>
      <c r="I233" s="29"/>
      <c r="J233" s="29"/>
      <c r="K233" s="29"/>
    </row>
    <row r="234" s="419" customFormat="true" ht="20.1" hidden="false" customHeight="true" outlineLevel="0" collapsed="false">
      <c r="A234" s="11" t="s">
        <v>520</v>
      </c>
      <c r="B234" s="11"/>
      <c r="C234" s="29" t="s">
        <v>19</v>
      </c>
      <c r="D234" s="29"/>
      <c r="E234" s="29"/>
      <c r="F234" s="29"/>
      <c r="G234" s="29"/>
      <c r="H234" s="29"/>
      <c r="I234" s="29"/>
      <c r="J234" s="29"/>
      <c r="K234" s="29"/>
    </row>
    <row r="235" s="419" customFormat="true" ht="20.1" hidden="false" customHeight="true" outlineLevel="0" collapsed="false">
      <c r="A235" s="746" t="s">
        <v>521</v>
      </c>
      <c r="B235" s="747" t="s">
        <v>522</v>
      </c>
      <c r="C235" s="748" t="s">
        <v>658</v>
      </c>
      <c r="D235" s="748"/>
      <c r="E235" s="748"/>
      <c r="F235" s="748"/>
      <c r="G235" s="748"/>
      <c r="H235" s="748"/>
      <c r="I235" s="748"/>
      <c r="J235" s="748"/>
      <c r="K235" s="748"/>
    </row>
    <row r="236" s="419" customFormat="true" ht="20.1" hidden="false" customHeight="true" outlineLevel="0" collapsed="false">
      <c r="A236" s="749"/>
      <c r="B236" s="750" t="s">
        <v>523</v>
      </c>
      <c r="C236" s="752" t="s">
        <v>163</v>
      </c>
      <c r="D236" s="752"/>
      <c r="E236" s="752"/>
      <c r="F236" s="752"/>
      <c r="G236" s="752"/>
      <c r="H236" s="752"/>
      <c r="I236" s="752"/>
      <c r="J236" s="752"/>
      <c r="K236" s="752"/>
    </row>
    <row r="237" s="419" customFormat="true" ht="20.1" hidden="false" customHeight="true" outlineLevel="0" collapsed="false">
      <c r="A237" s="749"/>
      <c r="B237" s="750" t="s">
        <v>524</v>
      </c>
      <c r="C237" s="752" t="s">
        <v>476</v>
      </c>
      <c r="D237" s="752"/>
      <c r="E237" s="752"/>
      <c r="F237" s="752"/>
      <c r="G237" s="752"/>
      <c r="H237" s="752"/>
      <c r="I237" s="752"/>
      <c r="J237" s="752"/>
      <c r="K237" s="752"/>
    </row>
    <row r="238" s="419" customFormat="true" ht="20.1" hidden="false" customHeight="true" outlineLevel="0" collapsed="false">
      <c r="A238" s="749"/>
      <c r="B238" s="750" t="s">
        <v>525</v>
      </c>
      <c r="C238" s="752" t="s">
        <v>659</v>
      </c>
      <c r="D238" s="752"/>
      <c r="E238" s="752"/>
      <c r="F238" s="752"/>
      <c r="G238" s="752"/>
      <c r="H238" s="752"/>
      <c r="I238" s="752"/>
      <c r="J238" s="752"/>
      <c r="K238" s="752"/>
    </row>
    <row r="239" s="419" customFormat="true" ht="20.1" hidden="false" customHeight="true" outlineLevel="0" collapsed="false">
      <c r="A239" s="749"/>
      <c r="B239" s="750" t="s">
        <v>526</v>
      </c>
      <c r="C239" s="752" t="s">
        <v>660</v>
      </c>
      <c r="D239" s="752"/>
      <c r="E239" s="752"/>
      <c r="F239" s="752"/>
      <c r="G239" s="752"/>
      <c r="H239" s="752"/>
      <c r="I239" s="752"/>
      <c r="J239" s="752"/>
      <c r="K239" s="752"/>
    </row>
    <row r="240" s="419" customFormat="true" ht="20.1" hidden="false" customHeight="true" outlineLevel="0" collapsed="false">
      <c r="A240" s="749"/>
      <c r="B240" s="750" t="s">
        <v>528</v>
      </c>
      <c r="C240" s="753" t="n">
        <f aca="false">C241+C242+C243+C244</f>
        <v>10404</v>
      </c>
      <c r="D240" s="753"/>
      <c r="E240" s="753"/>
      <c r="F240" s="753"/>
      <c r="G240" s="753"/>
      <c r="H240" s="753"/>
      <c r="I240" s="753"/>
      <c r="J240" s="753"/>
      <c r="K240" s="753"/>
    </row>
    <row r="241" s="419" customFormat="true" ht="20.1" hidden="false" customHeight="true" outlineLevel="0" collapsed="false">
      <c r="A241" s="749"/>
      <c r="B241" s="750" t="s">
        <v>618</v>
      </c>
      <c r="C241" s="753" t="n">
        <v>6104</v>
      </c>
      <c r="D241" s="753"/>
      <c r="E241" s="753"/>
      <c r="F241" s="753"/>
      <c r="G241" s="753"/>
      <c r="H241" s="753"/>
      <c r="I241" s="753"/>
      <c r="J241" s="753"/>
      <c r="K241" s="753"/>
    </row>
    <row r="242" s="419" customFormat="true" ht="20.1" hidden="false" customHeight="true" outlineLevel="0" collapsed="false">
      <c r="A242" s="749"/>
      <c r="B242" s="750" t="s">
        <v>619</v>
      </c>
      <c r="C242" s="753" t="n">
        <v>1300</v>
      </c>
      <c r="D242" s="753"/>
      <c r="E242" s="753"/>
      <c r="F242" s="753"/>
      <c r="G242" s="753"/>
      <c r="H242" s="753"/>
      <c r="I242" s="753"/>
      <c r="J242" s="753"/>
      <c r="K242" s="753"/>
    </row>
    <row r="243" s="419" customFormat="true" ht="20.1" hidden="false" customHeight="true" outlineLevel="0" collapsed="false">
      <c r="A243" s="749"/>
      <c r="B243" s="750" t="s">
        <v>611</v>
      </c>
      <c r="C243" s="753" t="n">
        <v>1400</v>
      </c>
      <c r="D243" s="753"/>
      <c r="E243" s="753"/>
      <c r="F243" s="753"/>
      <c r="G243" s="753"/>
      <c r="H243" s="753"/>
      <c r="I243" s="753"/>
      <c r="J243" s="753"/>
      <c r="K243" s="753"/>
    </row>
    <row r="244" s="419" customFormat="true" ht="20.1" hidden="false" customHeight="true" outlineLevel="0" collapsed="false">
      <c r="A244" s="754"/>
      <c r="B244" s="755" t="s">
        <v>612</v>
      </c>
      <c r="C244" s="756" t="n">
        <v>1600</v>
      </c>
      <c r="D244" s="756"/>
      <c r="E244" s="756"/>
      <c r="F244" s="756"/>
      <c r="G244" s="756"/>
      <c r="H244" s="756"/>
      <c r="I244" s="756"/>
      <c r="J244" s="756"/>
      <c r="K244" s="756"/>
    </row>
    <row r="245" s="419" customFormat="true" ht="30" hidden="false" customHeight="true" outlineLevel="0" collapsed="false">
      <c r="A245" s="498" t="s">
        <v>529</v>
      </c>
      <c r="B245" s="498"/>
      <c r="C245" s="498"/>
      <c r="D245" s="498"/>
      <c r="E245" s="498"/>
      <c r="F245" s="498"/>
      <c r="G245" s="498"/>
      <c r="H245" s="498"/>
      <c r="I245" s="498"/>
      <c r="J245" s="498"/>
      <c r="K245" s="498"/>
    </row>
    <row r="246" s="419" customFormat="true" ht="20.1" hidden="false" customHeight="true" outlineLevel="0" collapsed="false">
      <c r="A246" s="757" t="s">
        <v>661</v>
      </c>
      <c r="B246" s="757"/>
      <c r="C246" s="757"/>
      <c r="D246" s="757"/>
      <c r="E246" s="757"/>
      <c r="F246" s="757"/>
      <c r="G246" s="757"/>
      <c r="H246" s="757"/>
      <c r="I246" s="757"/>
      <c r="J246" s="757"/>
      <c r="K246" s="757"/>
    </row>
    <row r="247" s="419" customFormat="true" ht="20.1" hidden="false" customHeight="true" outlineLevel="0" collapsed="false">
      <c r="A247" s="758" t="s">
        <v>662</v>
      </c>
      <c r="B247" s="758"/>
      <c r="C247" s="758"/>
      <c r="D247" s="758"/>
      <c r="E247" s="758"/>
      <c r="F247" s="758"/>
      <c r="G247" s="758"/>
      <c r="H247" s="758"/>
      <c r="I247" s="758"/>
      <c r="J247" s="758"/>
      <c r="K247" s="758"/>
    </row>
    <row r="248" customFormat="false" ht="30" hidden="false" customHeight="true" outlineLevel="0" collapsed="false">
      <c r="A248" s="759" t="s">
        <v>620</v>
      </c>
      <c r="B248" s="759"/>
      <c r="C248" s="760" t="s">
        <v>621</v>
      </c>
      <c r="D248" s="760"/>
      <c r="E248" s="760"/>
      <c r="F248" s="760" t="s">
        <v>622</v>
      </c>
      <c r="G248" s="760"/>
      <c r="H248" s="760"/>
      <c r="I248" s="760" t="s">
        <v>623</v>
      </c>
      <c r="J248" s="760"/>
      <c r="K248" s="760"/>
    </row>
    <row r="249" customFormat="false" ht="30" hidden="false" customHeight="true" outlineLevel="0" collapsed="false">
      <c r="A249" s="498" t="s">
        <v>536</v>
      </c>
      <c r="B249" s="761" t="s">
        <v>537</v>
      </c>
      <c r="C249" s="762" t="s">
        <v>538</v>
      </c>
      <c r="D249" s="762"/>
      <c r="E249" s="763" t="s">
        <v>539</v>
      </c>
      <c r="F249" s="762" t="s">
        <v>538</v>
      </c>
      <c r="G249" s="762"/>
      <c r="H249" s="763" t="s">
        <v>539</v>
      </c>
      <c r="I249" s="762" t="s">
        <v>538</v>
      </c>
      <c r="J249" s="762"/>
      <c r="K249" s="763" t="s">
        <v>539</v>
      </c>
    </row>
    <row r="250" customFormat="false" ht="30" hidden="false" customHeight="true" outlineLevel="0" collapsed="false">
      <c r="A250" s="498"/>
      <c r="B250" s="761"/>
      <c r="C250" s="764" t="s">
        <v>540</v>
      </c>
      <c r="D250" s="765" t="s">
        <v>541</v>
      </c>
      <c r="E250" s="763"/>
      <c r="F250" s="764" t="s">
        <v>540</v>
      </c>
      <c r="G250" s="765" t="s">
        <v>541</v>
      </c>
      <c r="H250" s="763"/>
      <c r="I250" s="764" t="s">
        <v>540</v>
      </c>
      <c r="J250" s="765" t="s">
        <v>541</v>
      </c>
      <c r="K250" s="763"/>
    </row>
    <row r="251" s="419" customFormat="true" ht="27" hidden="false" customHeight="true" outlineLevel="0" collapsed="false">
      <c r="A251" s="26" t="s">
        <v>663</v>
      </c>
      <c r="B251" s="695" t="s">
        <v>664</v>
      </c>
      <c r="C251" s="767" t="n">
        <v>10000</v>
      </c>
      <c r="D251" s="768" t="s">
        <v>632</v>
      </c>
      <c r="E251" s="769" t="n">
        <v>900</v>
      </c>
      <c r="F251" s="767"/>
      <c r="G251" s="768"/>
      <c r="H251" s="769"/>
      <c r="I251" s="767"/>
      <c r="J251" s="768"/>
      <c r="K251" s="769"/>
    </row>
    <row r="252" s="419" customFormat="true" ht="27" hidden="false" customHeight="true" outlineLevel="0" collapsed="false">
      <c r="A252" s="26"/>
      <c r="B252" s="701" t="s">
        <v>665</v>
      </c>
      <c r="C252" s="776" t="n">
        <v>1</v>
      </c>
      <c r="D252" s="772" t="s">
        <v>666</v>
      </c>
      <c r="E252" s="778" t="n">
        <v>100</v>
      </c>
      <c r="F252" s="776"/>
      <c r="G252" s="777"/>
      <c r="H252" s="778"/>
      <c r="I252" s="776"/>
      <c r="J252" s="777"/>
      <c r="K252" s="778"/>
    </row>
    <row r="253" s="419" customFormat="true" ht="27" hidden="false" customHeight="true" outlineLevel="0" collapsed="false">
      <c r="A253" s="26"/>
      <c r="B253" s="701" t="s">
        <v>667</v>
      </c>
      <c r="C253" s="776" t="n">
        <v>1</v>
      </c>
      <c r="D253" s="772" t="s">
        <v>666</v>
      </c>
      <c r="E253" s="778" t="n">
        <v>100</v>
      </c>
      <c r="F253" s="776"/>
      <c r="G253" s="777"/>
      <c r="H253" s="778"/>
      <c r="I253" s="776"/>
      <c r="J253" s="777"/>
      <c r="K253" s="778"/>
    </row>
    <row r="254" s="419" customFormat="true" ht="27" hidden="false" customHeight="true" outlineLevel="0" collapsed="false">
      <c r="A254" s="26"/>
      <c r="B254" s="701" t="s">
        <v>668</v>
      </c>
      <c r="C254" s="771" t="n">
        <v>1</v>
      </c>
      <c r="D254" s="772" t="s">
        <v>666</v>
      </c>
      <c r="E254" s="773" t="n">
        <v>100</v>
      </c>
      <c r="F254" s="771"/>
      <c r="G254" s="772"/>
      <c r="H254" s="773"/>
      <c r="I254" s="771"/>
      <c r="J254" s="772"/>
      <c r="K254" s="773"/>
    </row>
    <row r="255" s="419" customFormat="true" ht="27" hidden="false" customHeight="true" outlineLevel="0" collapsed="false">
      <c r="A255" s="26"/>
      <c r="B255" s="701" t="s">
        <v>669</v>
      </c>
      <c r="C255" s="771" t="n">
        <v>1</v>
      </c>
      <c r="D255" s="772" t="s">
        <v>666</v>
      </c>
      <c r="E255" s="773" t="n">
        <v>100</v>
      </c>
      <c r="F255" s="771"/>
      <c r="G255" s="772"/>
      <c r="H255" s="773"/>
      <c r="I255" s="771"/>
      <c r="J255" s="772"/>
      <c r="K255" s="773"/>
    </row>
    <row r="256" s="419" customFormat="true" ht="27" hidden="false" customHeight="true" outlineLevel="0" collapsed="false">
      <c r="A256" s="26"/>
      <c r="B256" s="770" t="s">
        <v>670</v>
      </c>
      <c r="C256" s="776"/>
      <c r="D256" s="777"/>
      <c r="E256" s="778"/>
      <c r="F256" s="776" t="n">
        <v>1</v>
      </c>
      <c r="G256" s="772" t="s">
        <v>666</v>
      </c>
      <c r="H256" s="778" t="n">
        <v>1400</v>
      </c>
      <c r="I256" s="771" t="n">
        <v>1</v>
      </c>
      <c r="J256" s="772" t="s">
        <v>666</v>
      </c>
      <c r="K256" s="773" t="n">
        <v>1600</v>
      </c>
    </row>
    <row r="257" customFormat="false" ht="27" hidden="false" customHeight="true" outlineLevel="0" collapsed="false">
      <c r="A257" s="26"/>
      <c r="B257" s="775"/>
      <c r="C257" s="776"/>
      <c r="D257" s="777"/>
      <c r="E257" s="778"/>
      <c r="F257" s="776"/>
      <c r="G257" s="777"/>
      <c r="H257" s="778"/>
      <c r="I257" s="776"/>
      <c r="J257" s="777"/>
      <c r="K257" s="778"/>
    </row>
    <row r="258" s="177" customFormat="true" ht="20.1" hidden="false" customHeight="true" outlineLevel="0" collapsed="false">
      <c r="A258" s="26"/>
      <c r="B258" s="498" t="s">
        <v>231</v>
      </c>
      <c r="C258" s="779" t="n">
        <v>0</v>
      </c>
      <c r="D258" s="780"/>
      <c r="E258" s="817" t="n">
        <f aca="false">SUM(E251:E257)</f>
        <v>1300</v>
      </c>
      <c r="F258" s="779" t="n">
        <f aca="false">SUM(F251:F257)</f>
        <v>1</v>
      </c>
      <c r="G258" s="780" t="s">
        <v>666</v>
      </c>
      <c r="H258" s="817" t="n">
        <f aca="false">SUM(H251:H257)</f>
        <v>1400</v>
      </c>
      <c r="I258" s="779" t="n">
        <f aca="false">SUM(I251:I257)</f>
        <v>1</v>
      </c>
      <c r="J258" s="780" t="s">
        <v>666</v>
      </c>
      <c r="K258" s="817" t="n">
        <f aca="false">SUM(K251:K257)</f>
        <v>1600</v>
      </c>
    </row>
    <row r="259" s="786" customFormat="true" ht="20.1" hidden="false" customHeight="true" outlineLevel="0" collapsed="false">
      <c r="A259" s="782" t="s">
        <v>671</v>
      </c>
      <c r="B259" s="782"/>
      <c r="C259" s="783" t="n">
        <f aca="false">C258</f>
        <v>0</v>
      </c>
      <c r="D259" s="784"/>
      <c r="E259" s="785" t="n">
        <f aca="false">E258</f>
        <v>1300</v>
      </c>
      <c r="F259" s="783" t="n">
        <f aca="false">F258</f>
        <v>1</v>
      </c>
      <c r="G259" s="784" t="s">
        <v>666</v>
      </c>
      <c r="H259" s="785" t="n">
        <f aca="false">H258</f>
        <v>1400</v>
      </c>
      <c r="I259" s="783" t="n">
        <f aca="false">I258</f>
        <v>1</v>
      </c>
      <c r="J259" s="784" t="s">
        <v>666</v>
      </c>
      <c r="K259" s="785" t="n">
        <f aca="false">K258</f>
        <v>1600</v>
      </c>
    </row>
    <row r="260" customFormat="false" ht="9.95" hidden="false" customHeight="true" outlineLevel="0" collapsed="false">
      <c r="A260" s="481"/>
      <c r="B260" s="419"/>
      <c r="C260" s="482"/>
      <c r="D260" s="482"/>
      <c r="E260" s="482"/>
      <c r="F260" s="482"/>
      <c r="G260" s="482"/>
      <c r="H260" s="482"/>
      <c r="I260" s="482"/>
      <c r="J260" s="482"/>
      <c r="K260" s="483"/>
    </row>
    <row r="261" s="818" customFormat="true" ht="21.95" hidden="false" customHeight="true" outlineLevel="0" collapsed="false">
      <c r="A261" s="804" t="s">
        <v>181</v>
      </c>
      <c r="B261" s="804"/>
      <c r="C261" s="797" t="n">
        <f aca="false">C259</f>
        <v>0</v>
      </c>
      <c r="D261" s="798"/>
      <c r="E261" s="805" t="n">
        <f aca="false">E259</f>
        <v>1300</v>
      </c>
      <c r="F261" s="797" t="n">
        <f aca="false">F259</f>
        <v>1</v>
      </c>
      <c r="G261" s="798" t="s">
        <v>666</v>
      </c>
      <c r="H261" s="805" t="n">
        <f aca="false">H259</f>
        <v>1400</v>
      </c>
      <c r="I261" s="797" t="n">
        <f aca="false">I259</f>
        <v>1</v>
      </c>
      <c r="J261" s="798" t="s">
        <v>666</v>
      </c>
      <c r="K261" s="805" t="n">
        <f aca="false">K259</f>
        <v>1600</v>
      </c>
    </row>
    <row r="262" customFormat="false" ht="12.75" hidden="false" customHeight="true" outlineLevel="0" collapsed="false"/>
    <row r="263" customFormat="false" ht="42" hidden="false" customHeight="true" outlineLevel="0" collapsed="false">
      <c r="A263" s="727" t="s">
        <v>672</v>
      </c>
      <c r="B263" s="819" t="s">
        <v>673</v>
      </c>
      <c r="C263" s="819"/>
      <c r="D263" s="819"/>
      <c r="E263" s="819"/>
      <c r="F263" s="819"/>
      <c r="G263" s="819"/>
      <c r="H263" s="819"/>
      <c r="I263" s="819"/>
      <c r="J263" s="819"/>
      <c r="K263" s="819"/>
      <c r="L263" s="823"/>
      <c r="M263" s="823"/>
      <c r="N263" s="823"/>
      <c r="O263" s="823"/>
      <c r="P263" s="823"/>
      <c r="Q263" s="823"/>
      <c r="R263" s="823"/>
      <c r="S263" s="823"/>
      <c r="T263" s="823"/>
    </row>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s="744" customFormat="true" ht="23.1" hidden="false" customHeight="true" outlineLevel="0" collapsed="false">
      <c r="A306" s="642" t="s">
        <v>516</v>
      </c>
      <c r="B306" s="642"/>
      <c r="C306" s="642"/>
      <c r="D306" s="642"/>
      <c r="E306" s="642"/>
      <c r="F306" s="642"/>
      <c r="G306" s="642"/>
      <c r="H306" s="642"/>
      <c r="I306" s="642"/>
      <c r="J306" s="642"/>
      <c r="K306" s="642"/>
    </row>
    <row r="308" customFormat="false" ht="15" hidden="false" customHeight="true" outlineLevel="0" collapsed="false">
      <c r="H308" s="745" t="s">
        <v>615</v>
      </c>
      <c r="I308" s="745"/>
      <c r="J308" s="745"/>
      <c r="K308" s="745"/>
    </row>
    <row r="309" s="419" customFormat="true" ht="20.1" hidden="false" customHeight="true" outlineLevel="0" collapsed="false">
      <c r="A309" s="11" t="s">
        <v>518</v>
      </c>
      <c r="B309" s="11"/>
      <c r="C309" s="29" t="s">
        <v>233</v>
      </c>
      <c r="D309" s="29"/>
      <c r="E309" s="29"/>
      <c r="F309" s="29"/>
      <c r="G309" s="29"/>
      <c r="H309" s="29"/>
      <c r="I309" s="29"/>
      <c r="J309" s="29"/>
      <c r="K309" s="29"/>
    </row>
    <row r="310" s="419" customFormat="true" ht="20.1" hidden="false" customHeight="true" outlineLevel="0" collapsed="false">
      <c r="A310" s="11" t="s">
        <v>520</v>
      </c>
      <c r="B310" s="11"/>
      <c r="C310" s="29" t="s">
        <v>19</v>
      </c>
      <c r="D310" s="29"/>
      <c r="E310" s="29"/>
      <c r="F310" s="29"/>
      <c r="G310" s="29"/>
      <c r="H310" s="29"/>
      <c r="I310" s="29"/>
      <c r="J310" s="29"/>
      <c r="K310" s="29"/>
    </row>
    <row r="311" s="419" customFormat="true" ht="20.1" hidden="false" customHeight="true" outlineLevel="0" collapsed="false">
      <c r="A311" s="746" t="s">
        <v>521</v>
      </c>
      <c r="B311" s="747" t="s">
        <v>522</v>
      </c>
      <c r="C311" s="748" t="s">
        <v>674</v>
      </c>
      <c r="D311" s="748"/>
      <c r="E311" s="748"/>
      <c r="F311" s="748"/>
      <c r="G311" s="748"/>
      <c r="H311" s="748"/>
      <c r="I311" s="748"/>
      <c r="J311" s="748"/>
      <c r="K311" s="748"/>
    </row>
    <row r="312" s="419" customFormat="true" ht="20.1" hidden="false" customHeight="true" outlineLevel="0" collapsed="false">
      <c r="A312" s="749"/>
      <c r="B312" s="750" t="s">
        <v>523</v>
      </c>
      <c r="C312" s="751" t="s">
        <v>22</v>
      </c>
      <c r="D312" s="751"/>
      <c r="E312" s="751"/>
      <c r="F312" s="751"/>
      <c r="G312" s="751"/>
      <c r="H312" s="751"/>
      <c r="I312" s="751"/>
      <c r="J312" s="751"/>
      <c r="K312" s="751"/>
    </row>
    <row r="313" s="419" customFormat="true" ht="20.1" hidden="false" customHeight="true" outlineLevel="0" collapsed="false">
      <c r="A313" s="749"/>
      <c r="B313" s="750" t="s">
        <v>524</v>
      </c>
      <c r="C313" s="752" t="s">
        <v>476</v>
      </c>
      <c r="D313" s="752"/>
      <c r="E313" s="752"/>
      <c r="F313" s="752"/>
      <c r="G313" s="752"/>
      <c r="H313" s="752"/>
      <c r="I313" s="752"/>
      <c r="J313" s="752"/>
      <c r="K313" s="752"/>
    </row>
    <row r="314" s="419" customFormat="true" ht="20.1" hidden="false" customHeight="true" outlineLevel="0" collapsed="false">
      <c r="A314" s="749"/>
      <c r="B314" s="750" t="s">
        <v>525</v>
      </c>
      <c r="C314" s="752" t="s">
        <v>675</v>
      </c>
      <c r="D314" s="752"/>
      <c r="E314" s="752"/>
      <c r="F314" s="752"/>
      <c r="G314" s="752"/>
      <c r="H314" s="752"/>
      <c r="I314" s="752"/>
      <c r="J314" s="752"/>
      <c r="K314" s="752"/>
    </row>
    <row r="315" s="419" customFormat="true" ht="20.1" hidden="false" customHeight="true" outlineLevel="0" collapsed="false">
      <c r="A315" s="749"/>
      <c r="B315" s="750" t="s">
        <v>526</v>
      </c>
      <c r="C315" s="752" t="s">
        <v>676</v>
      </c>
      <c r="D315" s="752"/>
      <c r="E315" s="752"/>
      <c r="F315" s="752"/>
      <c r="G315" s="752"/>
      <c r="H315" s="752"/>
      <c r="I315" s="752"/>
      <c r="J315" s="752"/>
      <c r="K315" s="752"/>
    </row>
    <row r="316" s="419" customFormat="true" ht="20.1" hidden="false" customHeight="true" outlineLevel="0" collapsed="false">
      <c r="A316" s="749"/>
      <c r="B316" s="750" t="s">
        <v>528</v>
      </c>
      <c r="C316" s="753" t="n">
        <f aca="false">C318</f>
        <v>5110</v>
      </c>
      <c r="D316" s="753"/>
      <c r="E316" s="753"/>
      <c r="F316" s="753"/>
      <c r="G316" s="753"/>
      <c r="H316" s="753"/>
      <c r="I316" s="753"/>
      <c r="J316" s="753"/>
      <c r="K316" s="753"/>
    </row>
    <row r="317" s="419" customFormat="true" ht="20.1" hidden="false" customHeight="true" outlineLevel="0" collapsed="false">
      <c r="A317" s="749"/>
      <c r="B317" s="750" t="s">
        <v>618</v>
      </c>
      <c r="C317" s="753" t="n">
        <v>0</v>
      </c>
      <c r="D317" s="753"/>
      <c r="E317" s="753"/>
      <c r="F317" s="753"/>
      <c r="G317" s="753"/>
      <c r="H317" s="753"/>
      <c r="I317" s="753"/>
      <c r="J317" s="753"/>
      <c r="K317" s="753"/>
    </row>
    <row r="318" s="419" customFormat="true" ht="20.1" hidden="false" customHeight="true" outlineLevel="0" collapsed="false">
      <c r="A318" s="749"/>
      <c r="B318" s="750" t="s">
        <v>619</v>
      </c>
      <c r="C318" s="753" t="n">
        <v>5110</v>
      </c>
      <c r="D318" s="753"/>
      <c r="E318" s="753"/>
      <c r="F318" s="753"/>
      <c r="G318" s="753"/>
      <c r="H318" s="753"/>
      <c r="I318" s="753"/>
      <c r="J318" s="753"/>
      <c r="K318" s="753"/>
    </row>
    <row r="319" s="419" customFormat="true" ht="20.1" hidden="false" customHeight="true" outlineLevel="0" collapsed="false">
      <c r="A319" s="749"/>
      <c r="B319" s="750" t="s">
        <v>611</v>
      </c>
      <c r="C319" s="753" t="n">
        <v>3000</v>
      </c>
      <c r="D319" s="753"/>
      <c r="E319" s="753"/>
      <c r="F319" s="753"/>
      <c r="G319" s="753"/>
      <c r="H319" s="753"/>
      <c r="I319" s="753"/>
      <c r="J319" s="753"/>
      <c r="K319" s="753"/>
    </row>
    <row r="320" s="419" customFormat="true" ht="20.1" hidden="false" customHeight="true" outlineLevel="0" collapsed="false">
      <c r="A320" s="754"/>
      <c r="B320" s="755" t="s">
        <v>612</v>
      </c>
      <c r="C320" s="756" t="n">
        <v>3500</v>
      </c>
      <c r="D320" s="756"/>
      <c r="E320" s="756"/>
      <c r="F320" s="756"/>
      <c r="G320" s="756"/>
      <c r="H320" s="756"/>
      <c r="I320" s="756"/>
      <c r="J320" s="756"/>
      <c r="K320" s="756"/>
    </row>
    <row r="321" s="419" customFormat="true" ht="30" hidden="false" customHeight="true" outlineLevel="0" collapsed="false">
      <c r="A321" s="498" t="s">
        <v>529</v>
      </c>
      <c r="B321" s="498"/>
      <c r="C321" s="498"/>
      <c r="D321" s="498"/>
      <c r="E321" s="498"/>
      <c r="F321" s="498"/>
      <c r="G321" s="498"/>
      <c r="H321" s="498"/>
      <c r="I321" s="498"/>
      <c r="J321" s="498"/>
      <c r="K321" s="498"/>
    </row>
    <row r="322" s="419" customFormat="true" ht="20.1" hidden="false" customHeight="true" outlineLevel="0" collapsed="false">
      <c r="A322" s="757" t="s">
        <v>530</v>
      </c>
      <c r="B322" s="757"/>
      <c r="C322" s="757"/>
      <c r="D322" s="757"/>
      <c r="E322" s="757"/>
      <c r="F322" s="757"/>
      <c r="G322" s="757"/>
      <c r="H322" s="757"/>
      <c r="I322" s="757"/>
      <c r="J322" s="757"/>
      <c r="K322" s="757"/>
    </row>
    <row r="323" s="419" customFormat="true" ht="20.1" hidden="false" customHeight="true" outlineLevel="0" collapsed="false">
      <c r="A323" s="758" t="s">
        <v>531</v>
      </c>
      <c r="B323" s="758"/>
      <c r="C323" s="758"/>
      <c r="D323" s="758"/>
      <c r="E323" s="758"/>
      <c r="F323" s="758"/>
      <c r="G323" s="758"/>
      <c r="H323" s="758"/>
      <c r="I323" s="758"/>
      <c r="J323" s="758"/>
      <c r="K323" s="758"/>
    </row>
    <row r="324" customFormat="false" ht="30" hidden="false" customHeight="true" outlineLevel="0" collapsed="false">
      <c r="A324" s="759" t="s">
        <v>532</v>
      </c>
      <c r="B324" s="759"/>
      <c r="C324" s="760" t="s">
        <v>621</v>
      </c>
      <c r="D324" s="760"/>
      <c r="E324" s="760"/>
      <c r="F324" s="760" t="s">
        <v>622</v>
      </c>
      <c r="G324" s="760"/>
      <c r="H324" s="760"/>
      <c r="I324" s="760" t="s">
        <v>623</v>
      </c>
      <c r="J324" s="760"/>
      <c r="K324" s="760"/>
    </row>
    <row r="325" customFormat="false" ht="30" hidden="false" customHeight="true" outlineLevel="0" collapsed="false">
      <c r="A325" s="498" t="s">
        <v>536</v>
      </c>
      <c r="B325" s="761" t="s">
        <v>537</v>
      </c>
      <c r="C325" s="762" t="s">
        <v>538</v>
      </c>
      <c r="D325" s="762"/>
      <c r="E325" s="763" t="s">
        <v>539</v>
      </c>
      <c r="F325" s="762" t="s">
        <v>538</v>
      </c>
      <c r="G325" s="762"/>
      <c r="H325" s="763" t="s">
        <v>539</v>
      </c>
      <c r="I325" s="762" t="s">
        <v>538</v>
      </c>
      <c r="J325" s="762"/>
      <c r="K325" s="763" t="s">
        <v>539</v>
      </c>
    </row>
    <row r="326" customFormat="false" ht="30" hidden="false" customHeight="true" outlineLevel="0" collapsed="false">
      <c r="A326" s="498"/>
      <c r="B326" s="761"/>
      <c r="C326" s="764" t="s">
        <v>540</v>
      </c>
      <c r="D326" s="765" t="s">
        <v>541</v>
      </c>
      <c r="E326" s="763"/>
      <c r="F326" s="764" t="s">
        <v>540</v>
      </c>
      <c r="G326" s="765" t="s">
        <v>541</v>
      </c>
      <c r="H326" s="763"/>
      <c r="I326" s="764" t="s">
        <v>540</v>
      </c>
      <c r="J326" s="765" t="s">
        <v>541</v>
      </c>
      <c r="K326" s="763"/>
    </row>
    <row r="327" customFormat="false" ht="20.1" hidden="false" customHeight="true" outlineLevel="0" collapsed="false">
      <c r="A327" s="26" t="s">
        <v>677</v>
      </c>
      <c r="B327" s="766" t="s">
        <v>678</v>
      </c>
      <c r="C327" s="767" t="n">
        <v>400</v>
      </c>
      <c r="D327" s="768" t="s">
        <v>666</v>
      </c>
      <c r="E327" s="769" t="n">
        <v>38</v>
      </c>
      <c r="F327" s="767" t="n">
        <v>420</v>
      </c>
      <c r="G327" s="768" t="s">
        <v>666</v>
      </c>
      <c r="H327" s="769" t="n">
        <v>42</v>
      </c>
      <c r="I327" s="767" t="n">
        <v>450</v>
      </c>
      <c r="J327" s="768" t="s">
        <v>666</v>
      </c>
      <c r="K327" s="769" t="n">
        <v>50</v>
      </c>
    </row>
    <row r="328" customFormat="false" ht="20.1" hidden="false" customHeight="true" outlineLevel="0" collapsed="false">
      <c r="A328" s="26"/>
      <c r="B328" s="770" t="s">
        <v>679</v>
      </c>
      <c r="C328" s="771" t="n">
        <v>20</v>
      </c>
      <c r="D328" s="772" t="s">
        <v>666</v>
      </c>
      <c r="E328" s="773" t="n">
        <v>3</v>
      </c>
      <c r="F328" s="771" t="n">
        <v>25</v>
      </c>
      <c r="G328" s="772" t="s">
        <v>666</v>
      </c>
      <c r="H328" s="773" t="n">
        <v>3</v>
      </c>
      <c r="I328" s="771" t="n">
        <v>30</v>
      </c>
      <c r="J328" s="772" t="s">
        <v>666</v>
      </c>
      <c r="K328" s="773" t="n">
        <v>5</v>
      </c>
    </row>
    <row r="329" customFormat="false" ht="20.1" hidden="false" customHeight="true" outlineLevel="0" collapsed="false">
      <c r="A329" s="26"/>
      <c r="B329" s="774" t="s">
        <v>680</v>
      </c>
      <c r="C329" s="771" t="n">
        <v>20</v>
      </c>
      <c r="D329" s="772" t="s">
        <v>666</v>
      </c>
      <c r="E329" s="773" t="n">
        <v>5</v>
      </c>
      <c r="F329" s="771" t="n">
        <v>25</v>
      </c>
      <c r="G329" s="772" t="s">
        <v>666</v>
      </c>
      <c r="H329" s="773" t="n">
        <v>7</v>
      </c>
      <c r="I329" s="771" t="n">
        <v>30</v>
      </c>
      <c r="J329" s="772" t="s">
        <v>666</v>
      </c>
      <c r="K329" s="773" t="n">
        <v>9</v>
      </c>
    </row>
    <row r="330" customFormat="false" ht="20.1" hidden="false" customHeight="true" outlineLevel="0" collapsed="false">
      <c r="A330" s="26"/>
      <c r="B330" s="774" t="s">
        <v>681</v>
      </c>
      <c r="C330" s="771" t="n">
        <v>200</v>
      </c>
      <c r="D330" s="772" t="s">
        <v>666</v>
      </c>
      <c r="E330" s="773" t="n">
        <v>44</v>
      </c>
      <c r="F330" s="771" t="n">
        <v>200</v>
      </c>
      <c r="G330" s="772" t="s">
        <v>666</v>
      </c>
      <c r="H330" s="773" t="n">
        <v>50</v>
      </c>
      <c r="I330" s="771" t="n">
        <v>200</v>
      </c>
      <c r="J330" s="772" t="s">
        <v>666</v>
      </c>
      <c r="K330" s="773" t="n">
        <v>56</v>
      </c>
    </row>
    <row r="331" customFormat="false" ht="20.1" hidden="false" customHeight="true" outlineLevel="0" collapsed="false">
      <c r="A331" s="26"/>
      <c r="B331" s="774" t="s">
        <v>682</v>
      </c>
      <c r="C331" s="771" t="n">
        <v>20</v>
      </c>
      <c r="D331" s="772" t="s">
        <v>666</v>
      </c>
      <c r="E331" s="773" t="n">
        <v>3</v>
      </c>
      <c r="F331" s="771" t="n">
        <v>20</v>
      </c>
      <c r="G331" s="772" t="s">
        <v>666</v>
      </c>
      <c r="H331" s="773" t="n">
        <v>3</v>
      </c>
      <c r="I331" s="771" t="n">
        <v>20</v>
      </c>
      <c r="J331" s="772" t="s">
        <v>666</v>
      </c>
      <c r="K331" s="773" t="n">
        <v>3</v>
      </c>
    </row>
    <row r="332" customFormat="false" ht="20.1" hidden="false" customHeight="true" outlineLevel="0" collapsed="false">
      <c r="A332" s="26"/>
      <c r="B332" s="806"/>
      <c r="C332" s="807"/>
      <c r="D332" s="808"/>
      <c r="E332" s="809"/>
      <c r="F332" s="807"/>
      <c r="G332" s="808"/>
      <c r="H332" s="809"/>
      <c r="I332" s="807"/>
      <c r="J332" s="808"/>
      <c r="K332" s="809"/>
    </row>
    <row r="333" s="177" customFormat="true" ht="20.1" hidden="false" customHeight="true" outlineLevel="0" collapsed="false">
      <c r="A333" s="26"/>
      <c r="B333" s="498" t="s">
        <v>231</v>
      </c>
      <c r="C333" s="779" t="n">
        <f aca="false">SUM(C327:C332)</f>
        <v>660</v>
      </c>
      <c r="D333" s="780" t="s">
        <v>666</v>
      </c>
      <c r="E333" s="781" t="n">
        <f aca="false">SUM(E327:E332)</f>
        <v>93</v>
      </c>
      <c r="F333" s="779" t="n">
        <f aca="false">SUM(F327:F332)</f>
        <v>690</v>
      </c>
      <c r="G333" s="780" t="s">
        <v>666</v>
      </c>
      <c r="H333" s="781" t="n">
        <f aca="false">SUM(H327:H332)</f>
        <v>105</v>
      </c>
      <c r="I333" s="779" t="n">
        <f aca="false">SUM(I327:I332)</f>
        <v>730</v>
      </c>
      <c r="J333" s="780" t="s">
        <v>666</v>
      </c>
      <c r="K333" s="781" t="n">
        <f aca="false">SUM(K327:K332)</f>
        <v>123</v>
      </c>
    </row>
    <row r="334" customFormat="false" ht="9.95" hidden="false" customHeight="true" outlineLevel="0" collapsed="false">
      <c r="A334" s="481"/>
      <c r="B334" s="419"/>
      <c r="C334" s="482"/>
      <c r="D334" s="482"/>
      <c r="E334" s="482"/>
      <c r="F334" s="482"/>
      <c r="G334" s="482"/>
      <c r="H334" s="482"/>
      <c r="I334" s="482"/>
      <c r="J334" s="482"/>
      <c r="K334" s="483"/>
    </row>
    <row r="335" customFormat="false" ht="20.1" hidden="false" customHeight="true" outlineLevel="0" collapsed="false">
      <c r="A335" s="26" t="s">
        <v>683</v>
      </c>
      <c r="B335" s="766" t="s">
        <v>684</v>
      </c>
      <c r="C335" s="767" t="n">
        <v>20</v>
      </c>
      <c r="D335" s="768" t="s">
        <v>666</v>
      </c>
      <c r="E335" s="769" t="n">
        <v>25</v>
      </c>
      <c r="F335" s="767" t="n">
        <v>25</v>
      </c>
      <c r="G335" s="768" t="s">
        <v>666</v>
      </c>
      <c r="H335" s="769" t="n">
        <v>33</v>
      </c>
      <c r="I335" s="767" t="n">
        <v>38</v>
      </c>
      <c r="J335" s="768" t="s">
        <v>666</v>
      </c>
      <c r="K335" s="769" t="n">
        <v>50</v>
      </c>
    </row>
    <row r="336" customFormat="false" ht="20.1" hidden="false" customHeight="true" outlineLevel="0" collapsed="false">
      <c r="A336" s="26"/>
      <c r="B336" s="774" t="s">
        <v>685</v>
      </c>
      <c r="C336" s="771" t="n">
        <v>1500</v>
      </c>
      <c r="D336" s="772" t="s">
        <v>666</v>
      </c>
      <c r="E336" s="773" t="n">
        <v>225</v>
      </c>
      <c r="F336" s="771" t="n">
        <v>1460</v>
      </c>
      <c r="G336" s="772" t="s">
        <v>666</v>
      </c>
      <c r="H336" s="773" t="n">
        <v>227</v>
      </c>
      <c r="I336" s="771" t="n">
        <v>1500</v>
      </c>
      <c r="J336" s="772" t="s">
        <v>666</v>
      </c>
      <c r="K336" s="773" t="n">
        <v>250</v>
      </c>
    </row>
    <row r="337" customFormat="false" ht="27" hidden="false" customHeight="true" outlineLevel="0" collapsed="false">
      <c r="A337" s="26"/>
      <c r="B337" s="774" t="s">
        <v>686</v>
      </c>
      <c r="C337" s="771" t="n">
        <v>1450</v>
      </c>
      <c r="D337" s="772" t="s">
        <v>666</v>
      </c>
      <c r="E337" s="773" t="n">
        <v>1313</v>
      </c>
      <c r="F337" s="771"/>
      <c r="G337" s="772"/>
      <c r="H337" s="773"/>
      <c r="I337" s="771"/>
      <c r="J337" s="772"/>
      <c r="K337" s="773"/>
    </row>
    <row r="338" customFormat="false" ht="27" hidden="false" customHeight="true" outlineLevel="0" collapsed="false">
      <c r="A338" s="26"/>
      <c r="B338" s="774" t="s">
        <v>687</v>
      </c>
      <c r="C338" s="771" t="n">
        <v>100</v>
      </c>
      <c r="D338" s="772" t="s">
        <v>666</v>
      </c>
      <c r="E338" s="773" t="n">
        <v>12</v>
      </c>
      <c r="F338" s="771"/>
      <c r="G338" s="772"/>
      <c r="H338" s="773"/>
      <c r="I338" s="771"/>
      <c r="J338" s="772"/>
      <c r="K338" s="773"/>
    </row>
    <row r="339" customFormat="false" ht="27" hidden="false" customHeight="true" outlineLevel="0" collapsed="false">
      <c r="A339" s="26"/>
      <c r="B339" s="774" t="s">
        <v>688</v>
      </c>
      <c r="C339" s="771" t="n">
        <v>200</v>
      </c>
      <c r="D339" s="772" t="s">
        <v>666</v>
      </c>
      <c r="E339" s="773" t="n">
        <v>150</v>
      </c>
      <c r="F339" s="771"/>
      <c r="G339" s="772"/>
      <c r="H339" s="773"/>
      <c r="I339" s="771"/>
      <c r="J339" s="772"/>
      <c r="K339" s="773"/>
    </row>
    <row r="340" customFormat="false" ht="27" hidden="false" customHeight="true" outlineLevel="0" collapsed="false">
      <c r="A340" s="26"/>
      <c r="B340" s="774" t="s">
        <v>689</v>
      </c>
      <c r="C340" s="771" t="n">
        <v>400</v>
      </c>
      <c r="D340" s="772" t="s">
        <v>666</v>
      </c>
      <c r="E340" s="773" t="n">
        <v>1</v>
      </c>
      <c r="F340" s="771"/>
      <c r="G340" s="772"/>
      <c r="H340" s="773"/>
      <c r="I340" s="771"/>
      <c r="J340" s="772"/>
      <c r="K340" s="773"/>
    </row>
    <row r="341" customFormat="false" ht="27" hidden="false" customHeight="true" outlineLevel="0" collapsed="false">
      <c r="A341" s="26"/>
      <c r="B341" s="774" t="s">
        <v>690</v>
      </c>
      <c r="C341" s="771" t="n">
        <v>5</v>
      </c>
      <c r="D341" s="772" t="s">
        <v>666</v>
      </c>
      <c r="E341" s="773" t="n">
        <v>8</v>
      </c>
      <c r="F341" s="771"/>
      <c r="G341" s="772"/>
      <c r="H341" s="773"/>
      <c r="I341" s="771"/>
      <c r="J341" s="772"/>
      <c r="K341" s="773"/>
    </row>
    <row r="342" customFormat="false" ht="42" hidden="false" customHeight="true" outlineLevel="0" collapsed="false">
      <c r="A342" s="26"/>
      <c r="B342" s="774" t="s">
        <v>691</v>
      </c>
      <c r="C342" s="771" t="n">
        <v>285</v>
      </c>
      <c r="D342" s="772" t="s">
        <v>666</v>
      </c>
      <c r="E342" s="773" t="n">
        <v>548</v>
      </c>
      <c r="F342" s="771"/>
      <c r="G342" s="772"/>
      <c r="H342" s="773"/>
      <c r="I342" s="771"/>
      <c r="J342" s="772"/>
      <c r="K342" s="773"/>
    </row>
    <row r="343" customFormat="false" ht="27" hidden="false" customHeight="true" outlineLevel="0" collapsed="false">
      <c r="A343" s="26"/>
      <c r="B343" s="774" t="s">
        <v>692</v>
      </c>
      <c r="C343" s="771" t="n">
        <v>1700</v>
      </c>
      <c r="D343" s="772" t="s">
        <v>666</v>
      </c>
      <c r="E343" s="773" t="n">
        <v>256</v>
      </c>
      <c r="F343" s="771"/>
      <c r="G343" s="772"/>
      <c r="H343" s="773"/>
      <c r="I343" s="771"/>
      <c r="J343" s="772"/>
      <c r="K343" s="773"/>
    </row>
    <row r="344" customFormat="false" ht="27" hidden="false" customHeight="true" outlineLevel="0" collapsed="false">
      <c r="A344" s="26"/>
      <c r="B344" s="774" t="s">
        <v>693</v>
      </c>
      <c r="C344" s="771" t="n">
        <v>50</v>
      </c>
      <c r="D344" s="772" t="s">
        <v>666</v>
      </c>
      <c r="E344" s="773" t="n">
        <v>8</v>
      </c>
      <c r="F344" s="771"/>
      <c r="G344" s="772"/>
      <c r="H344" s="773"/>
      <c r="I344" s="771"/>
      <c r="J344" s="772"/>
      <c r="K344" s="773"/>
    </row>
    <row r="345" customFormat="false" ht="27" hidden="false" customHeight="true" outlineLevel="0" collapsed="false">
      <c r="A345" s="26"/>
      <c r="B345" s="774" t="s">
        <v>694</v>
      </c>
      <c r="C345" s="771" t="n">
        <v>3</v>
      </c>
      <c r="D345" s="772" t="s">
        <v>666</v>
      </c>
      <c r="E345" s="773" t="n">
        <v>5</v>
      </c>
      <c r="F345" s="771"/>
      <c r="G345" s="772"/>
      <c r="H345" s="773"/>
      <c r="I345" s="771"/>
      <c r="J345" s="772"/>
      <c r="K345" s="773"/>
    </row>
    <row r="346" customFormat="false" ht="27" hidden="false" customHeight="true" outlineLevel="0" collapsed="false">
      <c r="A346" s="26"/>
      <c r="B346" s="774" t="s">
        <v>695</v>
      </c>
      <c r="C346" s="771" t="n">
        <v>5000</v>
      </c>
      <c r="D346" s="772" t="s">
        <v>696</v>
      </c>
      <c r="E346" s="773" t="n">
        <v>60</v>
      </c>
      <c r="F346" s="771"/>
      <c r="G346" s="772"/>
      <c r="H346" s="773"/>
      <c r="I346" s="771"/>
      <c r="J346" s="772"/>
      <c r="K346" s="773"/>
    </row>
    <row r="347" customFormat="false" ht="27" hidden="false" customHeight="true" outlineLevel="0" collapsed="false">
      <c r="A347" s="26"/>
      <c r="B347" s="774" t="s">
        <v>697</v>
      </c>
      <c r="C347" s="771" t="n">
        <v>3</v>
      </c>
      <c r="D347" s="772" t="s">
        <v>666</v>
      </c>
      <c r="E347" s="773" t="n">
        <v>1</v>
      </c>
      <c r="F347" s="771"/>
      <c r="G347" s="772"/>
      <c r="H347" s="773"/>
      <c r="I347" s="771"/>
      <c r="J347" s="772"/>
      <c r="K347" s="773"/>
    </row>
    <row r="348" customFormat="false" ht="20.1" hidden="false" customHeight="true" outlineLevel="0" collapsed="false">
      <c r="A348" s="26"/>
      <c r="B348" s="774"/>
      <c r="C348" s="771"/>
      <c r="D348" s="772"/>
      <c r="E348" s="773"/>
      <c r="F348" s="771"/>
      <c r="G348" s="772"/>
      <c r="H348" s="773"/>
      <c r="I348" s="771"/>
      <c r="J348" s="772"/>
      <c r="K348" s="773"/>
    </row>
    <row r="349" s="177" customFormat="true" ht="20.1" hidden="false" customHeight="true" outlineLevel="0" collapsed="false">
      <c r="A349" s="26"/>
      <c r="B349" s="498" t="s">
        <v>231</v>
      </c>
      <c r="C349" s="779" t="n">
        <f aca="false">SUM(C335:C348)</f>
        <v>10716</v>
      </c>
      <c r="D349" s="780"/>
      <c r="E349" s="781" t="n">
        <f aca="false">SUM(E335:E348)</f>
        <v>2612</v>
      </c>
      <c r="F349" s="779" t="n">
        <f aca="false">SUM(F335:F348)</f>
        <v>1485</v>
      </c>
      <c r="G349" s="780"/>
      <c r="H349" s="781" t="n">
        <f aca="false">SUM(H335:H348)</f>
        <v>260</v>
      </c>
      <c r="I349" s="779" t="n">
        <f aca="false">SUM(I335:I348)</f>
        <v>1538</v>
      </c>
      <c r="J349" s="780"/>
      <c r="K349" s="781" t="n">
        <f aca="false">SUM(K335:K348)</f>
        <v>300</v>
      </c>
    </row>
    <row r="350" customFormat="false" ht="9.95" hidden="false" customHeight="true" outlineLevel="0" collapsed="false">
      <c r="A350" s="481"/>
      <c r="B350" s="419"/>
      <c r="C350" s="482"/>
      <c r="D350" s="482"/>
      <c r="E350" s="482"/>
      <c r="F350" s="482"/>
      <c r="G350" s="482"/>
      <c r="H350" s="482"/>
      <c r="I350" s="482"/>
      <c r="J350" s="482"/>
      <c r="K350" s="483"/>
    </row>
    <row r="351" customFormat="false" ht="27" hidden="false" customHeight="true" outlineLevel="0" collapsed="false">
      <c r="A351" s="26" t="s">
        <v>698</v>
      </c>
      <c r="B351" s="824" t="s">
        <v>699</v>
      </c>
      <c r="C351" s="767" t="n">
        <v>14</v>
      </c>
      <c r="D351" s="768" t="s">
        <v>666</v>
      </c>
      <c r="E351" s="769" t="n">
        <v>7</v>
      </c>
      <c r="F351" s="767"/>
      <c r="G351" s="768"/>
      <c r="H351" s="769"/>
      <c r="I351" s="767"/>
      <c r="J351" s="768"/>
      <c r="K351" s="769"/>
    </row>
    <row r="352" customFormat="false" ht="27" hidden="false" customHeight="true" outlineLevel="0" collapsed="false">
      <c r="A352" s="26"/>
      <c r="B352" s="825" t="s">
        <v>700</v>
      </c>
      <c r="C352" s="771" t="n">
        <v>500</v>
      </c>
      <c r="D352" s="772" t="s">
        <v>666</v>
      </c>
      <c r="E352" s="773" t="n">
        <v>10</v>
      </c>
      <c r="F352" s="771"/>
      <c r="G352" s="772"/>
      <c r="H352" s="773"/>
      <c r="I352" s="771"/>
      <c r="J352" s="772"/>
      <c r="K352" s="773"/>
    </row>
    <row r="353" customFormat="false" ht="20.1" hidden="false" customHeight="true" outlineLevel="0" collapsed="false">
      <c r="A353" s="26"/>
      <c r="B353" s="826"/>
      <c r="C353" s="827"/>
      <c r="D353" s="828"/>
      <c r="E353" s="829"/>
      <c r="F353" s="827"/>
      <c r="G353" s="828"/>
      <c r="H353" s="829"/>
      <c r="I353" s="827"/>
      <c r="J353" s="828"/>
      <c r="K353" s="829"/>
    </row>
    <row r="354" s="177" customFormat="true" ht="20.1" hidden="false" customHeight="true" outlineLevel="0" collapsed="false">
      <c r="A354" s="26"/>
      <c r="B354" s="498" t="s">
        <v>231</v>
      </c>
      <c r="C354" s="779" t="n">
        <f aca="false">SUM(C351:C353)</f>
        <v>514</v>
      </c>
      <c r="D354" s="780" t="s">
        <v>666</v>
      </c>
      <c r="E354" s="781" t="n">
        <f aca="false">SUM(E351:E353)</f>
        <v>17</v>
      </c>
      <c r="F354" s="779" t="n">
        <f aca="false">SUM(F351:F353)</f>
        <v>0</v>
      </c>
      <c r="G354" s="780"/>
      <c r="H354" s="781" t="n">
        <f aca="false">SUM(H351:H353)</f>
        <v>0</v>
      </c>
      <c r="I354" s="779" t="n">
        <f aca="false">SUM(I351:I353)</f>
        <v>0</v>
      </c>
      <c r="J354" s="780"/>
      <c r="K354" s="781" t="n">
        <f aca="false">SUM(K351:K353)</f>
        <v>0</v>
      </c>
    </row>
    <row r="355" s="786" customFormat="true" ht="20.1" hidden="false" customHeight="true" outlineLevel="0" collapsed="false">
      <c r="A355" s="782" t="s">
        <v>701</v>
      </c>
      <c r="B355" s="782"/>
      <c r="C355" s="783" t="n">
        <f aca="false">C333+C349+C354</f>
        <v>11890</v>
      </c>
      <c r="D355" s="784"/>
      <c r="E355" s="830" t="n">
        <f aca="false">E333+E349+E354</f>
        <v>2722</v>
      </c>
      <c r="F355" s="783" t="n">
        <f aca="false">F333+F349+F354</f>
        <v>2175</v>
      </c>
      <c r="G355" s="784"/>
      <c r="H355" s="830" t="n">
        <f aca="false">H333+H349+H354</f>
        <v>365</v>
      </c>
      <c r="I355" s="783" t="n">
        <f aca="false">I333+I349+I354</f>
        <v>2268</v>
      </c>
      <c r="J355" s="784"/>
      <c r="K355" s="830" t="n">
        <f aca="false">K333+K349+K354</f>
        <v>423</v>
      </c>
    </row>
    <row r="356" customFormat="false" ht="9.95" hidden="false" customHeight="true" outlineLevel="0" collapsed="false">
      <c r="A356" s="481"/>
      <c r="B356" s="419"/>
      <c r="C356" s="482"/>
      <c r="D356" s="482"/>
      <c r="E356" s="482"/>
      <c r="F356" s="482"/>
      <c r="G356" s="482"/>
      <c r="H356" s="482"/>
      <c r="I356" s="482"/>
      <c r="J356" s="482"/>
      <c r="K356" s="483"/>
    </row>
    <row r="357" s="419" customFormat="true" ht="20.1" hidden="false" customHeight="true" outlineLevel="0" collapsed="false">
      <c r="A357" s="787" t="s">
        <v>543</v>
      </c>
      <c r="B357" s="787"/>
      <c r="C357" s="787"/>
      <c r="D357" s="787"/>
      <c r="E357" s="787"/>
      <c r="F357" s="787"/>
      <c r="G357" s="787"/>
      <c r="H357" s="787"/>
      <c r="I357" s="787"/>
      <c r="J357" s="787"/>
      <c r="K357" s="787"/>
    </row>
    <row r="358" customFormat="false" ht="20.1" hidden="false" customHeight="true" outlineLevel="0" collapsed="false">
      <c r="A358" s="26" t="s">
        <v>702</v>
      </c>
      <c r="B358" s="766" t="s">
        <v>703</v>
      </c>
      <c r="C358" s="767" t="n">
        <v>15</v>
      </c>
      <c r="D358" s="768" t="s">
        <v>666</v>
      </c>
      <c r="E358" s="769" t="n">
        <v>30</v>
      </c>
      <c r="F358" s="767" t="n">
        <v>16</v>
      </c>
      <c r="G358" s="768" t="s">
        <v>666</v>
      </c>
      <c r="H358" s="769" t="n">
        <v>32</v>
      </c>
      <c r="I358" s="767" t="n">
        <v>13</v>
      </c>
      <c r="J358" s="768" t="s">
        <v>666</v>
      </c>
      <c r="K358" s="769" t="n">
        <v>27</v>
      </c>
    </row>
    <row r="359" customFormat="false" ht="20.1" hidden="false" customHeight="true" outlineLevel="0" collapsed="false">
      <c r="A359" s="26"/>
      <c r="B359" s="770" t="s">
        <v>704</v>
      </c>
      <c r="C359" s="793" t="n">
        <v>10</v>
      </c>
      <c r="D359" s="791" t="s">
        <v>666</v>
      </c>
      <c r="E359" s="792" t="n">
        <v>30</v>
      </c>
      <c r="F359" s="793" t="n">
        <v>10</v>
      </c>
      <c r="G359" s="791" t="s">
        <v>666</v>
      </c>
      <c r="H359" s="792" t="n">
        <v>35</v>
      </c>
      <c r="I359" s="793" t="n">
        <v>10</v>
      </c>
      <c r="J359" s="791" t="s">
        <v>666</v>
      </c>
      <c r="K359" s="792" t="n">
        <v>40</v>
      </c>
    </row>
    <row r="360" customFormat="false" ht="20.1" hidden="false" customHeight="true" outlineLevel="0" collapsed="false">
      <c r="A360" s="26"/>
      <c r="B360" s="770" t="s">
        <v>705</v>
      </c>
      <c r="C360" s="771" t="n">
        <v>64</v>
      </c>
      <c r="D360" s="772" t="s">
        <v>666</v>
      </c>
      <c r="E360" s="773" t="n">
        <v>20</v>
      </c>
      <c r="F360" s="771" t="n">
        <v>25</v>
      </c>
      <c r="G360" s="772" t="s">
        <v>666</v>
      </c>
      <c r="H360" s="773" t="n">
        <v>8</v>
      </c>
      <c r="I360" s="771" t="n">
        <v>19</v>
      </c>
      <c r="J360" s="772" t="s">
        <v>666</v>
      </c>
      <c r="K360" s="773" t="n">
        <v>6</v>
      </c>
    </row>
    <row r="361" customFormat="false" ht="20.1" hidden="false" customHeight="true" outlineLevel="0" collapsed="false">
      <c r="A361" s="26"/>
      <c r="B361" s="770" t="s">
        <v>706</v>
      </c>
      <c r="C361" s="771" t="n">
        <v>100</v>
      </c>
      <c r="D361" s="772" t="s">
        <v>666</v>
      </c>
      <c r="E361" s="773" t="n">
        <v>35</v>
      </c>
      <c r="F361" s="771" t="n">
        <v>100</v>
      </c>
      <c r="G361" s="772" t="s">
        <v>666</v>
      </c>
      <c r="H361" s="773" t="n">
        <v>38</v>
      </c>
      <c r="I361" s="771" t="n">
        <v>100</v>
      </c>
      <c r="J361" s="772" t="s">
        <v>666</v>
      </c>
      <c r="K361" s="773" t="n">
        <v>40</v>
      </c>
    </row>
    <row r="362" customFormat="false" ht="20.1" hidden="false" customHeight="true" outlineLevel="0" collapsed="false">
      <c r="A362" s="26"/>
      <c r="B362" s="770" t="s">
        <v>707</v>
      </c>
      <c r="C362" s="771" t="n">
        <v>10</v>
      </c>
      <c r="D362" s="772" t="s">
        <v>666</v>
      </c>
      <c r="E362" s="773" t="n">
        <v>5</v>
      </c>
      <c r="F362" s="771"/>
      <c r="G362" s="772"/>
      <c r="H362" s="773"/>
      <c r="I362" s="771"/>
      <c r="J362" s="772"/>
      <c r="K362" s="773"/>
    </row>
    <row r="363" customFormat="false" ht="20.1" hidden="false" customHeight="true" outlineLevel="0" collapsed="false">
      <c r="A363" s="26"/>
      <c r="B363" s="770" t="s">
        <v>708</v>
      </c>
      <c r="C363" s="771" t="n">
        <v>50</v>
      </c>
      <c r="D363" s="772" t="s">
        <v>666</v>
      </c>
      <c r="E363" s="773" t="n">
        <v>15</v>
      </c>
      <c r="F363" s="771" t="n">
        <v>24</v>
      </c>
      <c r="G363" s="772" t="s">
        <v>666</v>
      </c>
      <c r="H363" s="773" t="n">
        <v>7</v>
      </c>
      <c r="I363" s="771" t="n">
        <v>27</v>
      </c>
      <c r="J363" s="772" t="s">
        <v>666</v>
      </c>
      <c r="K363" s="773" t="n">
        <v>8</v>
      </c>
    </row>
    <row r="364" customFormat="false" ht="20.1" hidden="false" customHeight="true" outlineLevel="0" collapsed="false">
      <c r="A364" s="26"/>
      <c r="B364" s="770" t="s">
        <v>709</v>
      </c>
      <c r="C364" s="771" t="n">
        <v>10</v>
      </c>
      <c r="D364" s="772" t="s">
        <v>666</v>
      </c>
      <c r="E364" s="773" t="n">
        <v>3</v>
      </c>
      <c r="F364" s="771" t="n">
        <v>15</v>
      </c>
      <c r="G364" s="772" t="s">
        <v>666</v>
      </c>
      <c r="H364" s="773" t="n">
        <v>6</v>
      </c>
      <c r="I364" s="771" t="n">
        <v>20</v>
      </c>
      <c r="J364" s="772" t="s">
        <v>666</v>
      </c>
      <c r="K364" s="773" t="n">
        <v>10</v>
      </c>
    </row>
    <row r="365" customFormat="false" ht="20.1" hidden="false" customHeight="true" outlineLevel="0" collapsed="false">
      <c r="A365" s="26"/>
      <c r="B365" s="770" t="s">
        <v>710</v>
      </c>
      <c r="C365" s="771" t="n">
        <v>2</v>
      </c>
      <c r="D365" s="772" t="s">
        <v>666</v>
      </c>
      <c r="E365" s="773" t="n">
        <v>1</v>
      </c>
      <c r="F365" s="771"/>
      <c r="G365" s="772"/>
      <c r="H365" s="773"/>
      <c r="I365" s="771"/>
      <c r="J365" s="772"/>
      <c r="K365" s="773"/>
    </row>
    <row r="366" customFormat="false" ht="20.1" hidden="false" customHeight="true" outlineLevel="0" collapsed="false">
      <c r="A366" s="26"/>
      <c r="B366" s="774" t="s">
        <v>711</v>
      </c>
      <c r="C366" s="771" t="n">
        <v>33</v>
      </c>
      <c r="D366" s="772" t="s">
        <v>666</v>
      </c>
      <c r="E366" s="773" t="n">
        <v>10</v>
      </c>
      <c r="F366" s="771" t="n">
        <v>17</v>
      </c>
      <c r="G366" s="772" t="s">
        <v>666</v>
      </c>
      <c r="H366" s="773" t="n">
        <v>5</v>
      </c>
      <c r="I366" s="771" t="n">
        <v>17</v>
      </c>
      <c r="J366" s="772" t="s">
        <v>666</v>
      </c>
      <c r="K366" s="773" t="n">
        <v>5</v>
      </c>
    </row>
    <row r="367" customFormat="false" ht="20.1" hidden="false" customHeight="true" outlineLevel="0" collapsed="false">
      <c r="A367" s="26"/>
      <c r="B367" s="774" t="s">
        <v>712</v>
      </c>
      <c r="C367" s="771" t="n">
        <v>10</v>
      </c>
      <c r="D367" s="772" t="s">
        <v>666</v>
      </c>
      <c r="E367" s="773" t="n">
        <v>3</v>
      </c>
      <c r="F367" s="771" t="n">
        <v>15</v>
      </c>
      <c r="G367" s="772" t="s">
        <v>666</v>
      </c>
      <c r="H367" s="773" t="n">
        <v>6</v>
      </c>
      <c r="I367" s="771" t="n">
        <v>20</v>
      </c>
      <c r="J367" s="772" t="s">
        <v>666</v>
      </c>
      <c r="K367" s="773" t="n">
        <v>10</v>
      </c>
    </row>
    <row r="368" customFormat="false" ht="20.1" hidden="false" customHeight="true" outlineLevel="0" collapsed="false">
      <c r="A368" s="26"/>
      <c r="B368" s="774" t="s">
        <v>713</v>
      </c>
      <c r="C368" s="771"/>
      <c r="D368" s="772"/>
      <c r="E368" s="773"/>
      <c r="F368" s="771" t="n">
        <v>400</v>
      </c>
      <c r="G368" s="772" t="s">
        <v>666</v>
      </c>
      <c r="H368" s="773" t="n">
        <v>8</v>
      </c>
      <c r="I368" s="771" t="n">
        <v>400</v>
      </c>
      <c r="J368" s="772" t="s">
        <v>666</v>
      </c>
      <c r="K368" s="773" t="n">
        <v>8</v>
      </c>
    </row>
    <row r="369" customFormat="false" ht="20.1" hidden="false" customHeight="true" outlineLevel="0" collapsed="false">
      <c r="A369" s="26"/>
      <c r="B369" s="774" t="s">
        <v>714</v>
      </c>
      <c r="C369" s="771" t="n">
        <v>300</v>
      </c>
      <c r="D369" s="772" t="s">
        <v>666</v>
      </c>
      <c r="E369" s="773" t="n">
        <v>6</v>
      </c>
      <c r="F369" s="771" t="n">
        <v>300</v>
      </c>
      <c r="G369" s="772" t="s">
        <v>666</v>
      </c>
      <c r="H369" s="773" t="n">
        <v>8</v>
      </c>
      <c r="I369" s="771" t="n">
        <v>300</v>
      </c>
      <c r="J369" s="772" t="s">
        <v>666</v>
      </c>
      <c r="K369" s="773" t="n">
        <v>9</v>
      </c>
    </row>
    <row r="370" customFormat="false" ht="20.1" hidden="false" customHeight="true" outlineLevel="0" collapsed="false">
      <c r="A370" s="26"/>
      <c r="B370" s="774" t="s">
        <v>715</v>
      </c>
      <c r="C370" s="771" t="n">
        <v>10</v>
      </c>
      <c r="D370" s="772" t="s">
        <v>666</v>
      </c>
      <c r="E370" s="773" t="n">
        <v>15</v>
      </c>
      <c r="F370" s="771" t="n">
        <v>26</v>
      </c>
      <c r="G370" s="772" t="s">
        <v>666</v>
      </c>
      <c r="H370" s="773" t="n">
        <v>40</v>
      </c>
      <c r="I370" s="771" t="n">
        <v>37</v>
      </c>
      <c r="J370" s="772" t="s">
        <v>666</v>
      </c>
      <c r="K370" s="773" t="n">
        <v>56</v>
      </c>
    </row>
    <row r="371" customFormat="false" ht="20.1" hidden="false" customHeight="true" outlineLevel="0" collapsed="false">
      <c r="A371" s="26"/>
      <c r="B371" s="806"/>
      <c r="C371" s="807"/>
      <c r="D371" s="808"/>
      <c r="E371" s="809"/>
      <c r="F371" s="807"/>
      <c r="G371" s="808"/>
      <c r="H371" s="809"/>
      <c r="I371" s="807"/>
      <c r="J371" s="808"/>
      <c r="K371" s="809"/>
    </row>
    <row r="372" s="177" customFormat="true" ht="20.1" hidden="false" customHeight="true" outlineLevel="0" collapsed="false">
      <c r="A372" s="26"/>
      <c r="B372" s="498" t="s">
        <v>231</v>
      </c>
      <c r="C372" s="779" t="n">
        <f aca="false">SUM(C358:C371)</f>
        <v>614</v>
      </c>
      <c r="D372" s="780" t="s">
        <v>666</v>
      </c>
      <c r="E372" s="781" t="n">
        <f aca="false">SUM(E358:E371)</f>
        <v>173</v>
      </c>
      <c r="F372" s="779" t="n">
        <f aca="false">SUM(F358:F371)</f>
        <v>948</v>
      </c>
      <c r="G372" s="780" t="s">
        <v>666</v>
      </c>
      <c r="H372" s="781" t="n">
        <f aca="false">SUM(H358:H371)</f>
        <v>193</v>
      </c>
      <c r="I372" s="779" t="n">
        <f aca="false">SUM(I358:I371)</f>
        <v>963</v>
      </c>
      <c r="J372" s="780" t="s">
        <v>666</v>
      </c>
      <c r="K372" s="781" t="n">
        <f aca="false">SUM(K358:K371)</f>
        <v>219</v>
      </c>
    </row>
    <row r="373" customFormat="false" ht="9.95" hidden="false" customHeight="true" outlineLevel="0" collapsed="false">
      <c r="A373" s="481"/>
      <c r="B373" s="419"/>
      <c r="C373" s="482"/>
      <c r="D373" s="482"/>
      <c r="E373" s="482"/>
      <c r="F373" s="482"/>
      <c r="G373" s="482"/>
      <c r="H373" s="482"/>
      <c r="I373" s="482"/>
      <c r="J373" s="482"/>
      <c r="K373" s="483"/>
    </row>
    <row r="374" customFormat="false" ht="20.1" hidden="false" customHeight="true" outlineLevel="0" collapsed="false">
      <c r="A374" s="810" t="s">
        <v>716</v>
      </c>
      <c r="B374" s="695" t="s">
        <v>717</v>
      </c>
      <c r="C374" s="767" t="n">
        <v>1</v>
      </c>
      <c r="D374" s="768" t="s">
        <v>666</v>
      </c>
      <c r="E374" s="769" t="n">
        <v>600</v>
      </c>
      <c r="F374" s="767" t="n">
        <v>1</v>
      </c>
      <c r="G374" s="768" t="s">
        <v>666</v>
      </c>
      <c r="H374" s="769" t="n">
        <v>630</v>
      </c>
      <c r="I374" s="767" t="n">
        <v>1</v>
      </c>
      <c r="J374" s="768" t="s">
        <v>666</v>
      </c>
      <c r="K374" s="769" t="n">
        <v>680</v>
      </c>
    </row>
    <row r="375" customFormat="false" ht="20.1" hidden="false" customHeight="true" outlineLevel="0" collapsed="false">
      <c r="A375" s="810"/>
      <c r="B375" s="701" t="s">
        <v>718</v>
      </c>
      <c r="C375" s="771" t="n">
        <v>1</v>
      </c>
      <c r="D375" s="772" t="s">
        <v>666</v>
      </c>
      <c r="E375" s="773" t="n">
        <v>1000</v>
      </c>
      <c r="F375" s="771" t="n">
        <v>1</v>
      </c>
      <c r="G375" s="772" t="s">
        <v>666</v>
      </c>
      <c r="H375" s="773" t="n">
        <v>1200</v>
      </c>
      <c r="I375" s="771" t="n">
        <v>1</v>
      </c>
      <c r="J375" s="772" t="s">
        <v>666</v>
      </c>
      <c r="K375" s="773" t="n">
        <v>1500</v>
      </c>
    </row>
    <row r="376" customFormat="false" ht="20.1" hidden="false" customHeight="true" outlineLevel="0" collapsed="false">
      <c r="A376" s="810"/>
      <c r="B376" s="707"/>
      <c r="C376" s="831"/>
      <c r="D376" s="828"/>
      <c r="E376" s="829"/>
      <c r="F376" s="827"/>
      <c r="G376" s="828"/>
      <c r="H376" s="829"/>
      <c r="I376" s="827"/>
      <c r="J376" s="828"/>
      <c r="K376" s="829"/>
    </row>
    <row r="377" s="177" customFormat="true" ht="20.1" hidden="false" customHeight="true" outlineLevel="0" collapsed="false">
      <c r="A377" s="810"/>
      <c r="B377" s="498" t="s">
        <v>231</v>
      </c>
      <c r="C377" s="779" t="n">
        <f aca="false">SUM(C374:C376)</f>
        <v>2</v>
      </c>
      <c r="D377" s="780"/>
      <c r="E377" s="781" t="n">
        <f aca="false">SUM(E374:E376)</f>
        <v>1600</v>
      </c>
      <c r="F377" s="779" t="n">
        <f aca="false">SUM(F374:F376)</f>
        <v>2</v>
      </c>
      <c r="G377" s="780"/>
      <c r="H377" s="781" t="n">
        <f aca="false">SUM(H374:H376)</f>
        <v>1830</v>
      </c>
      <c r="I377" s="779" t="n">
        <f aca="false">SUM(I374:I376)</f>
        <v>2</v>
      </c>
      <c r="J377" s="780"/>
      <c r="K377" s="781" t="n">
        <f aca="false">SUM(K374:K376)</f>
        <v>2180</v>
      </c>
    </row>
    <row r="378" customFormat="false" ht="9.95" hidden="false" customHeight="true" outlineLevel="0" collapsed="false">
      <c r="A378" s="481"/>
      <c r="B378" s="419"/>
      <c r="C378" s="482"/>
      <c r="D378" s="482"/>
      <c r="E378" s="482"/>
      <c r="F378" s="482"/>
      <c r="G378" s="482"/>
      <c r="H378" s="482"/>
      <c r="I378" s="482"/>
      <c r="J378" s="482"/>
      <c r="K378" s="483"/>
    </row>
    <row r="379" customFormat="false" ht="29.1" hidden="false" customHeight="true" outlineLevel="0" collapsed="false">
      <c r="A379" s="26" t="s">
        <v>719</v>
      </c>
      <c r="B379" s="766" t="s">
        <v>720</v>
      </c>
      <c r="C379" s="767" t="n">
        <v>50</v>
      </c>
      <c r="D379" s="768" t="s">
        <v>666</v>
      </c>
      <c r="E379" s="769" t="n">
        <v>80</v>
      </c>
      <c r="F379" s="767" t="n">
        <v>50</v>
      </c>
      <c r="G379" s="768" t="s">
        <v>666</v>
      </c>
      <c r="H379" s="769" t="n">
        <v>85</v>
      </c>
      <c r="I379" s="767" t="n">
        <v>50</v>
      </c>
      <c r="J379" s="768" t="s">
        <v>666</v>
      </c>
      <c r="K379" s="769" t="n">
        <v>90</v>
      </c>
    </row>
    <row r="380" customFormat="false" ht="20.1" hidden="false" customHeight="true" outlineLevel="0" collapsed="false">
      <c r="A380" s="26"/>
      <c r="B380" s="770" t="s">
        <v>721</v>
      </c>
      <c r="C380" s="771" t="n">
        <v>1</v>
      </c>
      <c r="D380" s="772" t="s">
        <v>666</v>
      </c>
      <c r="E380" s="773" t="n">
        <v>0.65</v>
      </c>
      <c r="F380" s="771"/>
      <c r="G380" s="772"/>
      <c r="H380" s="773"/>
      <c r="I380" s="771"/>
      <c r="J380" s="772"/>
      <c r="K380" s="773"/>
    </row>
    <row r="381" customFormat="false" ht="29.1" hidden="false" customHeight="true" outlineLevel="0" collapsed="false">
      <c r="A381" s="26"/>
      <c r="B381" s="832" t="s">
        <v>722</v>
      </c>
      <c r="C381" s="771" t="n">
        <v>1</v>
      </c>
      <c r="D381" s="772" t="s">
        <v>666</v>
      </c>
      <c r="E381" s="773" t="n">
        <v>20</v>
      </c>
      <c r="F381" s="771"/>
      <c r="G381" s="772"/>
      <c r="H381" s="773"/>
      <c r="I381" s="771"/>
      <c r="J381" s="772"/>
      <c r="K381" s="773"/>
    </row>
    <row r="382" customFormat="false" ht="29.1" hidden="false" customHeight="true" outlineLevel="0" collapsed="false">
      <c r="A382" s="26"/>
      <c r="B382" s="832" t="s">
        <v>723</v>
      </c>
      <c r="C382" s="771" t="n">
        <v>1</v>
      </c>
      <c r="D382" s="772" t="s">
        <v>666</v>
      </c>
      <c r="E382" s="773" t="n">
        <v>8</v>
      </c>
      <c r="F382" s="771"/>
      <c r="G382" s="772"/>
      <c r="H382" s="773"/>
      <c r="I382" s="771"/>
      <c r="J382" s="772"/>
      <c r="K382" s="773"/>
    </row>
    <row r="383" customFormat="false" ht="29.1" hidden="false" customHeight="true" outlineLevel="0" collapsed="false">
      <c r="A383" s="26"/>
      <c r="B383" s="832" t="s">
        <v>724</v>
      </c>
      <c r="C383" s="771" t="n">
        <v>2</v>
      </c>
      <c r="D383" s="772" t="s">
        <v>666</v>
      </c>
      <c r="E383" s="773" t="n">
        <v>2</v>
      </c>
      <c r="F383" s="771"/>
      <c r="G383" s="772"/>
      <c r="H383" s="773"/>
      <c r="I383" s="771"/>
      <c r="J383" s="772"/>
      <c r="K383" s="773"/>
    </row>
    <row r="384" customFormat="false" ht="29.1" hidden="false" customHeight="true" outlineLevel="0" collapsed="false">
      <c r="A384" s="26"/>
      <c r="B384" s="832" t="s">
        <v>725</v>
      </c>
      <c r="C384" s="771" t="n">
        <v>2</v>
      </c>
      <c r="D384" s="772" t="s">
        <v>666</v>
      </c>
      <c r="E384" s="773" t="n">
        <v>3</v>
      </c>
      <c r="F384" s="771"/>
      <c r="G384" s="772"/>
      <c r="H384" s="773"/>
      <c r="I384" s="771"/>
      <c r="J384" s="772"/>
      <c r="K384" s="773"/>
    </row>
    <row r="385" customFormat="false" ht="29.1" hidden="false" customHeight="true" outlineLevel="0" collapsed="false">
      <c r="A385" s="26"/>
      <c r="B385" s="833" t="s">
        <v>726</v>
      </c>
      <c r="C385" s="771" t="n">
        <v>10</v>
      </c>
      <c r="D385" s="772" t="s">
        <v>666</v>
      </c>
      <c r="E385" s="773" t="n">
        <v>28</v>
      </c>
      <c r="F385" s="771"/>
      <c r="G385" s="772"/>
      <c r="H385" s="773"/>
      <c r="I385" s="771"/>
      <c r="J385" s="772"/>
      <c r="K385" s="773"/>
    </row>
    <row r="386" customFormat="false" ht="29.1" hidden="false" customHeight="true" outlineLevel="0" collapsed="false">
      <c r="A386" s="26"/>
      <c r="B386" s="833" t="s">
        <v>727</v>
      </c>
      <c r="C386" s="771" t="n">
        <v>20</v>
      </c>
      <c r="D386" s="772" t="s">
        <v>666</v>
      </c>
      <c r="E386" s="773" t="n">
        <v>13</v>
      </c>
      <c r="F386" s="771"/>
      <c r="G386" s="772"/>
      <c r="H386" s="773"/>
      <c r="I386" s="771"/>
      <c r="J386" s="772"/>
      <c r="K386" s="773"/>
    </row>
    <row r="387" customFormat="false" ht="20.1" hidden="false" customHeight="true" outlineLevel="0" collapsed="false">
      <c r="A387" s="26"/>
      <c r="B387" s="770"/>
      <c r="C387" s="793"/>
      <c r="D387" s="791"/>
      <c r="E387" s="792"/>
      <c r="F387" s="793"/>
      <c r="G387" s="791"/>
      <c r="H387" s="792"/>
      <c r="I387" s="793"/>
      <c r="J387" s="791"/>
      <c r="K387" s="792"/>
    </row>
    <row r="388" s="177" customFormat="true" ht="20.1" hidden="false" customHeight="true" outlineLevel="0" collapsed="false">
      <c r="A388" s="26"/>
      <c r="B388" s="498" t="s">
        <v>231</v>
      </c>
      <c r="C388" s="779" t="n">
        <f aca="false">SUM(C379:C387)</f>
        <v>87</v>
      </c>
      <c r="D388" s="780" t="s">
        <v>666</v>
      </c>
      <c r="E388" s="781" t="n">
        <f aca="false">SUM(E379:E387)</f>
        <v>154.65</v>
      </c>
      <c r="F388" s="779" t="n">
        <f aca="false">SUM(F379:F387)</f>
        <v>50</v>
      </c>
      <c r="G388" s="780" t="s">
        <v>666</v>
      </c>
      <c r="H388" s="781" t="n">
        <f aca="false">SUM(H379:H387)</f>
        <v>85</v>
      </c>
      <c r="I388" s="779" t="n">
        <f aca="false">SUM(I379:I387)</f>
        <v>50</v>
      </c>
      <c r="J388" s="780" t="s">
        <v>666</v>
      </c>
      <c r="K388" s="781" t="n">
        <f aca="false">SUM(K379:K387)</f>
        <v>90</v>
      </c>
    </row>
    <row r="389" customFormat="false" ht="9.95" hidden="false" customHeight="true" outlineLevel="0" collapsed="false">
      <c r="A389" s="481"/>
      <c r="B389" s="419"/>
      <c r="C389" s="482"/>
      <c r="D389" s="482"/>
      <c r="E389" s="482"/>
      <c r="F389" s="482"/>
      <c r="G389" s="482"/>
      <c r="H389" s="482"/>
      <c r="I389" s="482"/>
      <c r="J389" s="482"/>
      <c r="K389" s="483"/>
    </row>
    <row r="390" customFormat="false" ht="20.1" hidden="false" customHeight="true" outlineLevel="0" collapsed="false">
      <c r="A390" s="26" t="s">
        <v>728</v>
      </c>
      <c r="B390" s="695" t="s">
        <v>729</v>
      </c>
      <c r="C390" s="767" t="n">
        <v>1</v>
      </c>
      <c r="D390" s="768" t="s">
        <v>666</v>
      </c>
      <c r="E390" s="769" t="n">
        <v>60</v>
      </c>
      <c r="F390" s="767" t="n">
        <v>1</v>
      </c>
      <c r="G390" s="768" t="s">
        <v>666</v>
      </c>
      <c r="H390" s="769" t="n">
        <v>80</v>
      </c>
      <c r="I390" s="767" t="n">
        <v>1</v>
      </c>
      <c r="J390" s="768" t="s">
        <v>666</v>
      </c>
      <c r="K390" s="769" t="n">
        <v>100</v>
      </c>
    </row>
    <row r="391" customFormat="false" ht="20.1" hidden="false" customHeight="true" outlineLevel="0" collapsed="false">
      <c r="A391" s="26"/>
      <c r="B391" s="834" t="s">
        <v>730</v>
      </c>
      <c r="C391" s="807" t="n">
        <v>1</v>
      </c>
      <c r="D391" s="808" t="s">
        <v>666</v>
      </c>
      <c r="E391" s="822" t="n">
        <v>60</v>
      </c>
      <c r="F391" s="793" t="n">
        <v>1</v>
      </c>
      <c r="G391" s="791" t="s">
        <v>666</v>
      </c>
      <c r="H391" s="792" t="n">
        <v>60</v>
      </c>
      <c r="I391" s="793" t="n">
        <v>1</v>
      </c>
      <c r="J391" s="791" t="s">
        <v>666</v>
      </c>
      <c r="K391" s="792" t="n">
        <v>60</v>
      </c>
    </row>
    <row r="392" customFormat="false" ht="20.1" hidden="false" customHeight="true" outlineLevel="0" collapsed="false">
      <c r="A392" s="26"/>
      <c r="B392" s="834"/>
      <c r="C392" s="807"/>
      <c r="D392" s="808"/>
      <c r="E392" s="822"/>
      <c r="F392" s="793"/>
      <c r="G392" s="791"/>
      <c r="H392" s="792"/>
      <c r="I392" s="793"/>
      <c r="J392" s="791"/>
      <c r="K392" s="792"/>
    </row>
    <row r="393" customFormat="false" ht="20.1" hidden="false" customHeight="true" outlineLevel="0" collapsed="false">
      <c r="A393" s="26"/>
      <c r="B393" s="707"/>
      <c r="C393" s="776"/>
      <c r="D393" s="777"/>
      <c r="E393" s="778"/>
      <c r="F393" s="771"/>
      <c r="G393" s="772"/>
      <c r="H393" s="773"/>
      <c r="I393" s="771"/>
      <c r="J393" s="772"/>
      <c r="K393" s="773"/>
    </row>
    <row r="394" s="177" customFormat="true" ht="20.1" hidden="false" customHeight="true" outlineLevel="0" collapsed="false">
      <c r="A394" s="26"/>
      <c r="B394" s="498" t="s">
        <v>231</v>
      </c>
      <c r="C394" s="779" t="n">
        <f aca="false">SUM(C390:C393)</f>
        <v>2</v>
      </c>
      <c r="D394" s="780" t="s">
        <v>666</v>
      </c>
      <c r="E394" s="781" t="n">
        <f aca="false">SUM(E390:E393)</f>
        <v>120</v>
      </c>
      <c r="F394" s="779" t="n">
        <f aca="false">SUM(F390:F393)</f>
        <v>2</v>
      </c>
      <c r="G394" s="780" t="s">
        <v>666</v>
      </c>
      <c r="H394" s="781" t="n">
        <f aca="false">SUM(H390:H393)</f>
        <v>140</v>
      </c>
      <c r="I394" s="779" t="n">
        <f aca="false">SUM(I390:I393)</f>
        <v>2</v>
      </c>
      <c r="J394" s="780" t="s">
        <v>666</v>
      </c>
      <c r="K394" s="781" t="n">
        <f aca="false">SUM(K390:K393)</f>
        <v>160</v>
      </c>
    </row>
    <row r="395" s="786" customFormat="true" ht="20.1" hidden="false" customHeight="true" outlineLevel="0" collapsed="false">
      <c r="A395" s="782" t="s">
        <v>548</v>
      </c>
      <c r="B395" s="782"/>
      <c r="C395" s="783" t="n">
        <f aca="false">C372+C377+C388+C394</f>
        <v>705</v>
      </c>
      <c r="D395" s="784" t="s">
        <v>666</v>
      </c>
      <c r="E395" s="785" t="n">
        <f aca="false">E372+E377+E388+E394</f>
        <v>2047.65</v>
      </c>
      <c r="F395" s="783" t="n">
        <f aca="false">F372+F377+F388+F394</f>
        <v>1002</v>
      </c>
      <c r="G395" s="784" t="s">
        <v>666</v>
      </c>
      <c r="H395" s="785" t="n">
        <f aca="false">H372+H377+H388+H394</f>
        <v>2248</v>
      </c>
      <c r="I395" s="783" t="n">
        <f aca="false">I372+I377+I388+I394</f>
        <v>1017</v>
      </c>
      <c r="J395" s="784" t="s">
        <v>666</v>
      </c>
      <c r="K395" s="785" t="n">
        <f aca="false">K372+K377+K388+K394</f>
        <v>2649</v>
      </c>
    </row>
    <row r="396" customFormat="false" ht="9.95" hidden="false" customHeight="true" outlineLevel="0" collapsed="false">
      <c r="A396" s="481"/>
      <c r="B396" s="419"/>
      <c r="C396" s="482"/>
      <c r="D396" s="482"/>
      <c r="E396" s="482"/>
      <c r="F396" s="482"/>
      <c r="G396" s="482"/>
      <c r="H396" s="482"/>
      <c r="I396" s="482"/>
      <c r="J396" s="482"/>
      <c r="K396" s="483"/>
    </row>
    <row r="397" s="419" customFormat="true" ht="20.1" hidden="false" customHeight="true" outlineLevel="0" collapsed="false">
      <c r="A397" s="804" t="s">
        <v>560</v>
      </c>
      <c r="B397" s="804"/>
      <c r="C397" s="797" t="n">
        <f aca="false">C355+C395</f>
        <v>12595</v>
      </c>
      <c r="D397" s="798" t="s">
        <v>666</v>
      </c>
      <c r="E397" s="835" t="n">
        <f aca="false">E355+E395</f>
        <v>4769.65</v>
      </c>
      <c r="F397" s="797" t="n">
        <f aca="false">F355+F395</f>
        <v>3177</v>
      </c>
      <c r="G397" s="798" t="s">
        <v>666</v>
      </c>
      <c r="H397" s="835" t="n">
        <f aca="false">H355+H395</f>
        <v>2613</v>
      </c>
      <c r="I397" s="797" t="n">
        <f aca="false">I355+I395</f>
        <v>3285</v>
      </c>
      <c r="J397" s="798" t="s">
        <v>666</v>
      </c>
      <c r="K397" s="805" t="n">
        <f aca="false">K355+K395</f>
        <v>3072</v>
      </c>
    </row>
    <row r="398" customFormat="false" ht="9.95" hidden="false" customHeight="true" outlineLevel="0" collapsed="false">
      <c r="A398" s="384"/>
      <c r="B398" s="385"/>
      <c r="C398" s="247"/>
      <c r="D398" s="247"/>
      <c r="E398" s="247"/>
      <c r="F398" s="247"/>
      <c r="G398" s="247"/>
      <c r="H398" s="247"/>
      <c r="I398" s="247"/>
      <c r="J398" s="247"/>
      <c r="K398" s="836"/>
    </row>
    <row r="399" s="419" customFormat="true" ht="20.1" hidden="false" customHeight="true" outlineLevel="0" collapsed="false">
      <c r="A399" s="757" t="s">
        <v>561</v>
      </c>
      <c r="B399" s="757"/>
      <c r="C399" s="757"/>
      <c r="D399" s="757"/>
      <c r="E399" s="757"/>
      <c r="F399" s="757"/>
      <c r="G399" s="757"/>
      <c r="H399" s="757"/>
      <c r="I399" s="757"/>
      <c r="J399" s="757"/>
      <c r="K399" s="757"/>
    </row>
    <row r="400" customFormat="false" ht="27" hidden="false" customHeight="true" outlineLevel="0" collapsed="false">
      <c r="A400" s="26" t="s">
        <v>731</v>
      </c>
      <c r="B400" s="766" t="s">
        <v>732</v>
      </c>
      <c r="C400" s="767" t="n">
        <v>1</v>
      </c>
      <c r="D400" s="768" t="s">
        <v>733</v>
      </c>
      <c r="E400" s="769" t="n">
        <v>20</v>
      </c>
      <c r="F400" s="767" t="n">
        <v>1</v>
      </c>
      <c r="G400" s="768" t="s">
        <v>733</v>
      </c>
      <c r="H400" s="769" t="n">
        <v>25</v>
      </c>
      <c r="I400" s="767" t="n">
        <v>1</v>
      </c>
      <c r="J400" s="768" t="s">
        <v>733</v>
      </c>
      <c r="K400" s="769" t="n">
        <v>30</v>
      </c>
    </row>
    <row r="401" customFormat="false" ht="27" hidden="false" customHeight="true" outlineLevel="0" collapsed="false">
      <c r="A401" s="26"/>
      <c r="B401" s="770" t="s">
        <v>734</v>
      </c>
      <c r="C401" s="793" t="n">
        <v>1</v>
      </c>
      <c r="D401" s="791" t="s">
        <v>733</v>
      </c>
      <c r="E401" s="792" t="n">
        <v>20</v>
      </c>
      <c r="F401" s="793" t="n">
        <v>1</v>
      </c>
      <c r="G401" s="791" t="s">
        <v>733</v>
      </c>
      <c r="H401" s="792" t="n">
        <v>25</v>
      </c>
      <c r="I401" s="793" t="n">
        <v>1</v>
      </c>
      <c r="J401" s="791" t="s">
        <v>733</v>
      </c>
      <c r="K401" s="792" t="n">
        <v>30</v>
      </c>
    </row>
    <row r="402" customFormat="false" ht="20.1" hidden="false" customHeight="true" outlineLevel="0" collapsed="false">
      <c r="A402" s="26"/>
      <c r="B402" s="770"/>
      <c r="C402" s="771"/>
      <c r="D402" s="772"/>
      <c r="E402" s="773"/>
      <c r="F402" s="771"/>
      <c r="G402" s="772"/>
      <c r="H402" s="773"/>
      <c r="I402" s="771"/>
      <c r="J402" s="772"/>
      <c r="K402" s="773"/>
    </row>
    <row r="403" s="177" customFormat="true" ht="20.1" hidden="false" customHeight="true" outlineLevel="0" collapsed="false">
      <c r="A403" s="26"/>
      <c r="B403" s="498" t="s">
        <v>231</v>
      </c>
      <c r="C403" s="779" t="n">
        <f aca="false">SUM(C400:C402)</f>
        <v>2</v>
      </c>
      <c r="D403" s="780" t="s">
        <v>733</v>
      </c>
      <c r="E403" s="781" t="n">
        <f aca="false">SUM(E400:E402)</f>
        <v>40</v>
      </c>
      <c r="F403" s="779" t="n">
        <f aca="false">SUM(F400:F402)</f>
        <v>2</v>
      </c>
      <c r="G403" s="780" t="s">
        <v>733</v>
      </c>
      <c r="H403" s="781" t="n">
        <f aca="false">SUM(H400:H402)</f>
        <v>50</v>
      </c>
      <c r="I403" s="779" t="n">
        <f aca="false">SUM(I400:I402)</f>
        <v>2</v>
      </c>
      <c r="J403" s="780" t="s">
        <v>733</v>
      </c>
      <c r="K403" s="781" t="n">
        <f aca="false">SUM(K400:K402)</f>
        <v>60</v>
      </c>
    </row>
    <row r="404" customFormat="false" ht="9.95" hidden="false" customHeight="true" outlineLevel="0" collapsed="false">
      <c r="A404" s="481"/>
      <c r="B404" s="419"/>
      <c r="C404" s="482"/>
      <c r="D404" s="482"/>
      <c r="E404" s="482"/>
      <c r="F404" s="482"/>
      <c r="G404" s="482"/>
      <c r="H404" s="482"/>
      <c r="I404" s="482"/>
      <c r="J404" s="482"/>
      <c r="K404" s="483"/>
    </row>
    <row r="405" customFormat="false" ht="27" hidden="false" customHeight="true" outlineLevel="0" collapsed="false">
      <c r="A405" s="26" t="s">
        <v>735</v>
      </c>
      <c r="B405" s="766" t="s">
        <v>736</v>
      </c>
      <c r="C405" s="767" t="n">
        <v>1</v>
      </c>
      <c r="D405" s="768" t="s">
        <v>733</v>
      </c>
      <c r="E405" s="769" t="n">
        <v>65</v>
      </c>
      <c r="F405" s="767" t="n">
        <v>1</v>
      </c>
      <c r="G405" s="768" t="s">
        <v>733</v>
      </c>
      <c r="H405" s="769" t="n">
        <v>70</v>
      </c>
      <c r="I405" s="767" t="n">
        <v>1</v>
      </c>
      <c r="J405" s="768" t="s">
        <v>733</v>
      </c>
      <c r="K405" s="769" t="n">
        <v>80</v>
      </c>
    </row>
    <row r="406" customFormat="false" ht="20.1" hidden="false" customHeight="true" outlineLevel="0" collapsed="false">
      <c r="A406" s="26"/>
      <c r="B406" s="770"/>
      <c r="C406" s="771"/>
      <c r="D406" s="772"/>
      <c r="E406" s="773"/>
      <c r="F406" s="771"/>
      <c r="G406" s="772"/>
      <c r="H406" s="773"/>
      <c r="I406" s="771"/>
      <c r="J406" s="772"/>
      <c r="K406" s="773"/>
    </row>
    <row r="407" s="177" customFormat="true" ht="20.1" hidden="false" customHeight="true" outlineLevel="0" collapsed="false">
      <c r="A407" s="26"/>
      <c r="B407" s="498" t="s">
        <v>231</v>
      </c>
      <c r="C407" s="779" t="n">
        <f aca="false">SUM(C405:C406)</f>
        <v>1</v>
      </c>
      <c r="D407" s="780" t="s">
        <v>733</v>
      </c>
      <c r="E407" s="781" t="n">
        <f aca="false">SUM(E405:E406)</f>
        <v>65</v>
      </c>
      <c r="F407" s="779" t="n">
        <f aca="false">SUM(F405:F406)</f>
        <v>1</v>
      </c>
      <c r="G407" s="780" t="s">
        <v>733</v>
      </c>
      <c r="H407" s="781" t="n">
        <f aca="false">SUM(H405:H406)</f>
        <v>70</v>
      </c>
      <c r="I407" s="779" t="n">
        <f aca="false">SUM(I405:I406)</f>
        <v>1</v>
      </c>
      <c r="J407" s="780" t="s">
        <v>733</v>
      </c>
      <c r="K407" s="781" t="n">
        <f aca="false">SUM(K405:K406)</f>
        <v>80</v>
      </c>
    </row>
    <row r="408" customFormat="false" ht="9.95" hidden="false" customHeight="true" outlineLevel="0" collapsed="false">
      <c r="A408" s="481"/>
      <c r="B408" s="419"/>
      <c r="C408" s="482"/>
      <c r="D408" s="482"/>
      <c r="E408" s="482"/>
      <c r="F408" s="482"/>
      <c r="G408" s="482"/>
      <c r="H408" s="482"/>
      <c r="I408" s="482"/>
      <c r="J408" s="482"/>
      <c r="K408" s="483"/>
    </row>
    <row r="409" customFormat="false" ht="27" hidden="false" customHeight="true" outlineLevel="0" collapsed="false">
      <c r="A409" s="26" t="s">
        <v>737</v>
      </c>
      <c r="B409" s="766" t="s">
        <v>738</v>
      </c>
      <c r="C409" s="767" t="n">
        <v>1</v>
      </c>
      <c r="D409" s="768" t="s">
        <v>733</v>
      </c>
      <c r="E409" s="769" t="n">
        <v>40</v>
      </c>
      <c r="F409" s="767" t="n">
        <v>1</v>
      </c>
      <c r="G409" s="768" t="s">
        <v>733</v>
      </c>
      <c r="H409" s="769" t="n">
        <v>40</v>
      </c>
      <c r="I409" s="767" t="n">
        <v>1</v>
      </c>
      <c r="J409" s="768" t="s">
        <v>733</v>
      </c>
      <c r="K409" s="769" t="n">
        <v>45</v>
      </c>
    </row>
    <row r="410" customFormat="false" ht="20.1" hidden="false" customHeight="true" outlineLevel="0" collapsed="false">
      <c r="A410" s="26"/>
      <c r="B410" s="770"/>
      <c r="C410" s="771"/>
      <c r="D410" s="772"/>
      <c r="E410" s="773"/>
      <c r="F410" s="771"/>
      <c r="G410" s="772"/>
      <c r="H410" s="773"/>
      <c r="I410" s="771"/>
      <c r="J410" s="772"/>
      <c r="K410" s="773"/>
    </row>
    <row r="411" s="177" customFormat="true" ht="20.1" hidden="false" customHeight="true" outlineLevel="0" collapsed="false">
      <c r="A411" s="26"/>
      <c r="B411" s="498" t="s">
        <v>231</v>
      </c>
      <c r="C411" s="779" t="n">
        <f aca="false">SUM(C409:C410)</f>
        <v>1</v>
      </c>
      <c r="D411" s="780" t="s">
        <v>733</v>
      </c>
      <c r="E411" s="781" t="n">
        <f aca="false">SUM(E409:E410)</f>
        <v>40</v>
      </c>
      <c r="F411" s="779" t="n">
        <f aca="false">SUM(F409:F410)</f>
        <v>1</v>
      </c>
      <c r="G411" s="780" t="s">
        <v>733</v>
      </c>
      <c r="H411" s="781" t="n">
        <f aca="false">SUM(H409:H410)</f>
        <v>40</v>
      </c>
      <c r="I411" s="779" t="n">
        <f aca="false">SUM(I409:I410)</f>
        <v>1</v>
      </c>
      <c r="J411" s="780" t="s">
        <v>733</v>
      </c>
      <c r="K411" s="781" t="n">
        <f aca="false">SUM(K409:K410)</f>
        <v>45</v>
      </c>
    </row>
    <row r="412" customFormat="false" ht="9.95" hidden="false" customHeight="true" outlineLevel="0" collapsed="false">
      <c r="A412" s="481"/>
      <c r="B412" s="419"/>
      <c r="C412" s="482"/>
      <c r="D412" s="482"/>
      <c r="E412" s="482"/>
      <c r="F412" s="482"/>
      <c r="G412" s="482"/>
      <c r="H412" s="482"/>
      <c r="I412" s="482"/>
      <c r="J412" s="482"/>
      <c r="K412" s="483"/>
    </row>
    <row r="413" customFormat="false" ht="27" hidden="false" customHeight="true" outlineLevel="0" collapsed="false">
      <c r="A413" s="26" t="s">
        <v>739</v>
      </c>
      <c r="B413" s="766" t="s">
        <v>740</v>
      </c>
      <c r="C413" s="767" t="n">
        <v>1</v>
      </c>
      <c r="D413" s="768" t="s">
        <v>733</v>
      </c>
      <c r="E413" s="769" t="n">
        <v>65</v>
      </c>
      <c r="F413" s="767" t="n">
        <v>1</v>
      </c>
      <c r="G413" s="768" t="s">
        <v>733</v>
      </c>
      <c r="H413" s="769" t="n">
        <v>70</v>
      </c>
      <c r="I413" s="767" t="n">
        <v>1</v>
      </c>
      <c r="J413" s="768" t="s">
        <v>733</v>
      </c>
      <c r="K413" s="769" t="n">
        <v>75</v>
      </c>
    </row>
    <row r="414" customFormat="false" ht="20.1" hidden="false" customHeight="true" outlineLevel="0" collapsed="false">
      <c r="A414" s="26"/>
      <c r="B414" s="775"/>
      <c r="C414" s="776"/>
      <c r="D414" s="777"/>
      <c r="E414" s="778"/>
      <c r="F414" s="771"/>
      <c r="G414" s="772"/>
      <c r="H414" s="773"/>
      <c r="I414" s="771"/>
      <c r="J414" s="772"/>
      <c r="K414" s="773"/>
    </row>
    <row r="415" s="177" customFormat="true" ht="20.1" hidden="false" customHeight="true" outlineLevel="0" collapsed="false">
      <c r="A415" s="26"/>
      <c r="B415" s="498" t="s">
        <v>231</v>
      </c>
      <c r="C415" s="779" t="n">
        <f aca="false">SUM(C413:C414)</f>
        <v>1</v>
      </c>
      <c r="D415" s="780" t="s">
        <v>733</v>
      </c>
      <c r="E415" s="781" t="n">
        <f aca="false">SUM(E413:E414)</f>
        <v>65</v>
      </c>
      <c r="F415" s="779" t="n">
        <f aca="false">SUM(F413:F414)</f>
        <v>1</v>
      </c>
      <c r="G415" s="780" t="s">
        <v>733</v>
      </c>
      <c r="H415" s="781" t="n">
        <f aca="false">SUM(H413:H414)</f>
        <v>70</v>
      </c>
      <c r="I415" s="779" t="n">
        <f aca="false">SUM(I413:I414)</f>
        <v>1</v>
      </c>
      <c r="J415" s="780" t="s">
        <v>733</v>
      </c>
      <c r="K415" s="781" t="n">
        <f aca="false">SUM(K413:K414)</f>
        <v>75</v>
      </c>
    </row>
    <row r="416" customFormat="false" ht="9.95" hidden="false" customHeight="true" outlineLevel="0" collapsed="false">
      <c r="A416" s="481"/>
      <c r="B416" s="419"/>
      <c r="C416" s="482"/>
      <c r="D416" s="482"/>
      <c r="E416" s="482"/>
      <c r="F416" s="482"/>
      <c r="G416" s="482"/>
      <c r="H416" s="482"/>
      <c r="I416" s="482"/>
      <c r="J416" s="482"/>
      <c r="K416" s="483"/>
    </row>
    <row r="417" customFormat="false" ht="27" hidden="false" customHeight="true" outlineLevel="0" collapsed="false">
      <c r="A417" s="26" t="s">
        <v>741</v>
      </c>
      <c r="B417" s="695" t="s">
        <v>742</v>
      </c>
      <c r="C417" s="767" t="n">
        <v>1</v>
      </c>
      <c r="D417" s="768" t="s">
        <v>733</v>
      </c>
      <c r="E417" s="769" t="n">
        <v>30</v>
      </c>
      <c r="F417" s="767" t="n">
        <v>1</v>
      </c>
      <c r="G417" s="768" t="s">
        <v>733</v>
      </c>
      <c r="H417" s="769" t="n">
        <v>35</v>
      </c>
      <c r="I417" s="767" t="n">
        <v>1</v>
      </c>
      <c r="J417" s="768" t="s">
        <v>733</v>
      </c>
      <c r="K417" s="769" t="n">
        <v>35</v>
      </c>
    </row>
    <row r="418" customFormat="false" ht="20.1" hidden="false" customHeight="true" outlineLevel="0" collapsed="false">
      <c r="A418" s="26"/>
      <c r="B418" s="770" t="s">
        <v>743</v>
      </c>
      <c r="C418" s="771" t="n">
        <v>1</v>
      </c>
      <c r="D418" s="791" t="s">
        <v>733</v>
      </c>
      <c r="E418" s="773" t="n">
        <v>30</v>
      </c>
      <c r="F418" s="771" t="n">
        <v>1</v>
      </c>
      <c r="G418" s="791" t="s">
        <v>733</v>
      </c>
      <c r="H418" s="773" t="n">
        <v>35</v>
      </c>
      <c r="I418" s="771" t="n">
        <v>1</v>
      </c>
      <c r="J418" s="791" t="s">
        <v>733</v>
      </c>
      <c r="K418" s="773" t="n">
        <v>35</v>
      </c>
    </row>
    <row r="419" customFormat="false" ht="20.1" hidden="false" customHeight="true" outlineLevel="0" collapsed="false">
      <c r="A419" s="26"/>
      <c r="B419" s="775"/>
      <c r="C419" s="776"/>
      <c r="D419" s="777"/>
      <c r="E419" s="778"/>
      <c r="F419" s="771"/>
      <c r="G419" s="772"/>
      <c r="H419" s="773"/>
      <c r="I419" s="771"/>
      <c r="J419" s="772"/>
      <c r="K419" s="773"/>
    </row>
    <row r="420" s="177" customFormat="true" ht="20.1" hidden="false" customHeight="true" outlineLevel="0" collapsed="false">
      <c r="A420" s="26"/>
      <c r="B420" s="498" t="s">
        <v>231</v>
      </c>
      <c r="C420" s="779" t="n">
        <f aca="false">SUM(C417:C419)</f>
        <v>2</v>
      </c>
      <c r="D420" s="780" t="s">
        <v>733</v>
      </c>
      <c r="E420" s="781" t="n">
        <f aca="false">SUM(E417:E419)</f>
        <v>60</v>
      </c>
      <c r="F420" s="779" t="n">
        <f aca="false">SUM(F417:F419)</f>
        <v>2</v>
      </c>
      <c r="G420" s="780" t="s">
        <v>733</v>
      </c>
      <c r="H420" s="781" t="n">
        <f aca="false">SUM(H417:H419)</f>
        <v>70</v>
      </c>
      <c r="I420" s="779" t="n">
        <f aca="false">SUM(I417:I419)</f>
        <v>2</v>
      </c>
      <c r="J420" s="780" t="s">
        <v>733</v>
      </c>
      <c r="K420" s="781" t="n">
        <f aca="false">SUM(K417:K419)</f>
        <v>70</v>
      </c>
    </row>
    <row r="421" customFormat="false" ht="9.95" hidden="false" customHeight="true" outlineLevel="0" collapsed="false">
      <c r="A421" s="481"/>
      <c r="B421" s="419"/>
      <c r="C421" s="482"/>
      <c r="D421" s="482"/>
      <c r="E421" s="482"/>
      <c r="F421" s="482"/>
      <c r="G421" s="482"/>
      <c r="H421" s="482"/>
      <c r="I421" s="482"/>
      <c r="J421" s="482"/>
      <c r="K421" s="483"/>
    </row>
    <row r="422" s="419" customFormat="true" ht="20.1" hidden="false" customHeight="true" outlineLevel="0" collapsed="false">
      <c r="A422" s="804" t="s">
        <v>580</v>
      </c>
      <c r="B422" s="804"/>
      <c r="C422" s="797" t="n">
        <f aca="false">C403+C407+C411+C415+C420</f>
        <v>7</v>
      </c>
      <c r="D422" s="798" t="s">
        <v>733</v>
      </c>
      <c r="E422" s="805" t="n">
        <f aca="false">E403+E407+E411+E415+E420</f>
        <v>270</v>
      </c>
      <c r="F422" s="797" t="n">
        <f aca="false">F403+F407+F411+F415+F420</f>
        <v>7</v>
      </c>
      <c r="G422" s="798" t="s">
        <v>733</v>
      </c>
      <c r="H422" s="805" t="n">
        <f aca="false">H403+H407+H411+H415+H420</f>
        <v>300</v>
      </c>
      <c r="I422" s="797" t="n">
        <f aca="false">I403+I407+I411+I415+I420</f>
        <v>7</v>
      </c>
      <c r="J422" s="798" t="s">
        <v>733</v>
      </c>
      <c r="K422" s="805" t="n">
        <f aca="false">K403+K407+K411+K415+K420</f>
        <v>330</v>
      </c>
    </row>
    <row r="423" customFormat="false" ht="9.95" hidden="false" customHeight="true" outlineLevel="0" collapsed="false">
      <c r="A423" s="481"/>
      <c r="B423" s="419"/>
      <c r="C423" s="482"/>
      <c r="D423" s="482"/>
      <c r="E423" s="482"/>
      <c r="F423" s="482"/>
      <c r="G423" s="482"/>
      <c r="H423" s="482"/>
      <c r="I423" s="482"/>
      <c r="J423" s="482"/>
      <c r="K423" s="483"/>
    </row>
    <row r="424" s="419" customFormat="true" ht="20.1" hidden="false" customHeight="true" outlineLevel="0" collapsed="false">
      <c r="A424" s="757" t="s">
        <v>744</v>
      </c>
      <c r="B424" s="757"/>
      <c r="C424" s="757"/>
      <c r="D424" s="757"/>
      <c r="E424" s="757"/>
      <c r="F424" s="757"/>
      <c r="G424" s="757"/>
      <c r="H424" s="757"/>
      <c r="I424" s="757"/>
      <c r="J424" s="757"/>
      <c r="K424" s="757"/>
    </row>
    <row r="425" customFormat="false" ht="27" hidden="false" customHeight="true" outlineLevel="0" collapsed="false">
      <c r="A425" s="26" t="s">
        <v>745</v>
      </c>
      <c r="B425" s="766" t="s">
        <v>746</v>
      </c>
      <c r="C425" s="767" t="n">
        <v>2</v>
      </c>
      <c r="D425" s="768" t="s">
        <v>666</v>
      </c>
      <c r="E425" s="769" t="n">
        <v>15</v>
      </c>
      <c r="F425" s="767" t="n">
        <v>2</v>
      </c>
      <c r="G425" s="768" t="s">
        <v>666</v>
      </c>
      <c r="H425" s="769" t="n">
        <v>17</v>
      </c>
      <c r="I425" s="767" t="n">
        <v>2</v>
      </c>
      <c r="J425" s="768" t="s">
        <v>666</v>
      </c>
      <c r="K425" s="769" t="n">
        <v>20</v>
      </c>
    </row>
    <row r="426" customFormat="false" ht="27" hidden="false" customHeight="true" outlineLevel="0" collapsed="false">
      <c r="A426" s="26"/>
      <c r="B426" s="770" t="s">
        <v>747</v>
      </c>
      <c r="C426" s="771" t="n">
        <v>2</v>
      </c>
      <c r="D426" s="772" t="s">
        <v>666</v>
      </c>
      <c r="E426" s="773" t="n">
        <v>15</v>
      </c>
      <c r="F426" s="771" t="n">
        <v>2</v>
      </c>
      <c r="G426" s="772" t="s">
        <v>666</v>
      </c>
      <c r="H426" s="773" t="n">
        <v>20</v>
      </c>
      <c r="I426" s="771" t="n">
        <v>2</v>
      </c>
      <c r="J426" s="772" t="s">
        <v>666</v>
      </c>
      <c r="K426" s="773" t="n">
        <v>23</v>
      </c>
    </row>
    <row r="427" customFormat="false" ht="20.1" hidden="false" customHeight="true" outlineLevel="0" collapsed="false">
      <c r="A427" s="26"/>
      <c r="B427" s="774"/>
      <c r="C427" s="771"/>
      <c r="D427" s="772"/>
      <c r="E427" s="773"/>
      <c r="F427" s="771"/>
      <c r="G427" s="772"/>
      <c r="H427" s="773"/>
      <c r="I427" s="771"/>
      <c r="J427" s="772"/>
      <c r="K427" s="773"/>
    </row>
    <row r="428" s="177" customFormat="true" ht="20.1" hidden="false" customHeight="true" outlineLevel="0" collapsed="false">
      <c r="A428" s="26"/>
      <c r="B428" s="498" t="s">
        <v>231</v>
      </c>
      <c r="C428" s="779" t="n">
        <f aca="false">SUM(C425:C427)</f>
        <v>4</v>
      </c>
      <c r="D428" s="780" t="s">
        <v>666</v>
      </c>
      <c r="E428" s="781" t="n">
        <f aca="false">SUM(E425:E427)</f>
        <v>30</v>
      </c>
      <c r="F428" s="779" t="n">
        <f aca="false">SUM(F425:F427)</f>
        <v>4</v>
      </c>
      <c r="G428" s="780" t="s">
        <v>666</v>
      </c>
      <c r="H428" s="781" t="n">
        <f aca="false">SUM(H425:H427)</f>
        <v>37</v>
      </c>
      <c r="I428" s="779" t="n">
        <f aca="false">SUM(I425:I427)</f>
        <v>4</v>
      </c>
      <c r="J428" s="780" t="s">
        <v>666</v>
      </c>
      <c r="K428" s="781" t="n">
        <f aca="false">SUM(K425:K427)</f>
        <v>43</v>
      </c>
    </row>
    <row r="429" customFormat="false" ht="9.95" hidden="false" customHeight="true" outlineLevel="0" collapsed="false">
      <c r="A429" s="481"/>
      <c r="B429" s="419"/>
      <c r="C429" s="482"/>
      <c r="D429" s="482"/>
      <c r="E429" s="482"/>
      <c r="F429" s="482"/>
      <c r="G429" s="482"/>
      <c r="H429" s="482"/>
      <c r="I429" s="482"/>
      <c r="J429" s="482"/>
      <c r="K429" s="483"/>
    </row>
    <row r="430" s="419" customFormat="true" ht="20.1" hidden="false" customHeight="true" outlineLevel="0" collapsed="false">
      <c r="A430" s="804" t="s">
        <v>748</v>
      </c>
      <c r="B430" s="804"/>
      <c r="C430" s="797" t="n">
        <f aca="false">C428</f>
        <v>4</v>
      </c>
      <c r="D430" s="798" t="s">
        <v>666</v>
      </c>
      <c r="E430" s="805" t="n">
        <f aca="false">E428</f>
        <v>30</v>
      </c>
      <c r="F430" s="797" t="n">
        <f aca="false">F428</f>
        <v>4</v>
      </c>
      <c r="G430" s="798" t="s">
        <v>666</v>
      </c>
      <c r="H430" s="805" t="n">
        <f aca="false">H428</f>
        <v>37</v>
      </c>
      <c r="I430" s="797" t="n">
        <f aca="false">I428</f>
        <v>4</v>
      </c>
      <c r="J430" s="798" t="s">
        <v>666</v>
      </c>
      <c r="K430" s="805" t="n">
        <f aca="false">K428</f>
        <v>43</v>
      </c>
    </row>
    <row r="431" customFormat="false" ht="9.95" hidden="false" customHeight="true" outlineLevel="0" collapsed="false">
      <c r="A431" s="481"/>
      <c r="B431" s="419"/>
      <c r="C431" s="482"/>
      <c r="D431" s="482"/>
      <c r="E431" s="482"/>
      <c r="F431" s="482"/>
      <c r="G431" s="482"/>
      <c r="H431" s="482"/>
      <c r="I431" s="482"/>
      <c r="J431" s="482"/>
      <c r="K431" s="483"/>
    </row>
    <row r="432" s="419" customFormat="true" ht="20.1" hidden="false" customHeight="true" outlineLevel="0" collapsed="false">
      <c r="A432" s="757" t="s">
        <v>597</v>
      </c>
      <c r="B432" s="757"/>
      <c r="C432" s="757"/>
      <c r="D432" s="757"/>
      <c r="E432" s="757"/>
      <c r="F432" s="757"/>
      <c r="G432" s="757"/>
      <c r="H432" s="757"/>
      <c r="I432" s="757"/>
      <c r="J432" s="757"/>
      <c r="K432" s="757"/>
    </row>
    <row r="433" customFormat="false" ht="20.1" hidden="false" customHeight="true" outlineLevel="0" collapsed="false">
      <c r="A433" s="26" t="s">
        <v>749</v>
      </c>
      <c r="B433" s="766" t="s">
        <v>750</v>
      </c>
      <c r="C433" s="767" t="n">
        <v>2</v>
      </c>
      <c r="D433" s="768" t="s">
        <v>666</v>
      </c>
      <c r="E433" s="769" t="n">
        <v>40</v>
      </c>
      <c r="F433" s="767" t="n">
        <v>2</v>
      </c>
      <c r="G433" s="768" t="s">
        <v>666</v>
      </c>
      <c r="H433" s="769" t="n">
        <v>50</v>
      </c>
      <c r="I433" s="767" t="n">
        <v>2</v>
      </c>
      <c r="J433" s="768" t="s">
        <v>666</v>
      </c>
      <c r="K433" s="769" t="n">
        <v>55</v>
      </c>
    </row>
    <row r="434" customFormat="false" ht="20.1" hidden="false" customHeight="true" outlineLevel="0" collapsed="false">
      <c r="A434" s="26"/>
      <c r="B434" s="774"/>
      <c r="C434" s="771"/>
      <c r="D434" s="772"/>
      <c r="E434" s="773"/>
      <c r="F434" s="771"/>
      <c r="G434" s="772"/>
      <c r="H434" s="773"/>
      <c r="I434" s="771"/>
      <c r="J434" s="772"/>
      <c r="K434" s="773"/>
    </row>
    <row r="435" s="177" customFormat="true" ht="20.1" hidden="false" customHeight="true" outlineLevel="0" collapsed="false">
      <c r="A435" s="26"/>
      <c r="B435" s="498" t="s">
        <v>231</v>
      </c>
      <c r="C435" s="779" t="n">
        <f aca="false">SUM(C433:C434)</f>
        <v>2</v>
      </c>
      <c r="D435" s="780" t="s">
        <v>666</v>
      </c>
      <c r="E435" s="781" t="n">
        <f aca="false">SUM(E433:E434)</f>
        <v>40</v>
      </c>
      <c r="F435" s="779" t="n">
        <f aca="false">SUM(F433:F434)</f>
        <v>2</v>
      </c>
      <c r="G435" s="780" t="s">
        <v>666</v>
      </c>
      <c r="H435" s="781" t="n">
        <f aca="false">SUM(H433:H434)</f>
        <v>50</v>
      </c>
      <c r="I435" s="779" t="n">
        <f aca="false">SUM(I433:I434)</f>
        <v>2</v>
      </c>
      <c r="J435" s="780" t="s">
        <v>666</v>
      </c>
      <c r="K435" s="781" t="n">
        <f aca="false">SUM(K433:K434)</f>
        <v>55</v>
      </c>
    </row>
    <row r="436" customFormat="false" ht="9.95" hidden="false" customHeight="true" outlineLevel="0" collapsed="false">
      <c r="A436" s="481"/>
      <c r="B436" s="419"/>
      <c r="C436" s="482"/>
      <c r="D436" s="482"/>
      <c r="E436" s="482"/>
      <c r="F436" s="482"/>
      <c r="G436" s="482"/>
      <c r="H436" s="482"/>
      <c r="I436" s="482"/>
      <c r="J436" s="482"/>
      <c r="K436" s="483"/>
    </row>
    <row r="437" s="419" customFormat="true" ht="20.1" hidden="false" customHeight="true" outlineLevel="0" collapsed="false">
      <c r="A437" s="804" t="s">
        <v>605</v>
      </c>
      <c r="B437" s="804"/>
      <c r="C437" s="797" t="n">
        <f aca="false">C435</f>
        <v>2</v>
      </c>
      <c r="D437" s="798" t="s">
        <v>666</v>
      </c>
      <c r="E437" s="805" t="n">
        <f aca="false">E435</f>
        <v>40</v>
      </c>
      <c r="F437" s="797" t="n">
        <f aca="false">F435</f>
        <v>2</v>
      </c>
      <c r="G437" s="798" t="s">
        <v>666</v>
      </c>
      <c r="H437" s="805" t="n">
        <f aca="false">H435</f>
        <v>50</v>
      </c>
      <c r="I437" s="797" t="n">
        <f aca="false">I435</f>
        <v>2</v>
      </c>
      <c r="J437" s="798" t="s">
        <v>666</v>
      </c>
      <c r="K437" s="805" t="n">
        <f aca="false">K435</f>
        <v>55</v>
      </c>
    </row>
    <row r="438" customFormat="false" ht="9.95" hidden="false" customHeight="true" outlineLevel="0" collapsed="false">
      <c r="A438" s="481"/>
      <c r="B438" s="419"/>
      <c r="C438" s="482"/>
      <c r="D438" s="482"/>
      <c r="E438" s="482"/>
      <c r="F438" s="482"/>
      <c r="G438" s="482"/>
      <c r="H438" s="482"/>
      <c r="I438" s="482"/>
      <c r="J438" s="482"/>
      <c r="K438" s="483"/>
    </row>
    <row r="439" s="814" customFormat="true" ht="21.95" hidden="false" customHeight="true" outlineLevel="0" collapsed="false">
      <c r="A439" s="26" t="s">
        <v>181</v>
      </c>
      <c r="B439" s="26"/>
      <c r="C439" s="811" t="n">
        <f aca="false">C397+C422+C430+C437</f>
        <v>12608</v>
      </c>
      <c r="D439" s="812"/>
      <c r="E439" s="837" t="n">
        <f aca="false">E397+E422+E430+E437</f>
        <v>5109.65</v>
      </c>
      <c r="F439" s="811" t="n">
        <f aca="false">F397+F422+F430+F437</f>
        <v>3190</v>
      </c>
      <c r="G439" s="812"/>
      <c r="H439" s="837" t="n">
        <f aca="false">H397+H422+H430+H437</f>
        <v>3000</v>
      </c>
      <c r="I439" s="811" t="n">
        <f aca="false">I397+I422+I430+I437</f>
        <v>3298</v>
      </c>
      <c r="J439" s="812"/>
      <c r="K439" s="837" t="n">
        <f aca="false">K397+K422+K430+K437</f>
        <v>3500</v>
      </c>
    </row>
    <row r="440" customFormat="false" ht="12.75" hidden="false" customHeight="true" outlineLevel="0" collapsed="false"/>
    <row r="441" customFormat="false" ht="57" hidden="false" customHeight="true" outlineLevel="0" collapsed="false">
      <c r="A441" s="727" t="s">
        <v>751</v>
      </c>
      <c r="B441" s="819" t="s">
        <v>752</v>
      </c>
      <c r="C441" s="819"/>
      <c r="D441" s="819"/>
      <c r="E441" s="819"/>
      <c r="F441" s="819"/>
      <c r="G441" s="819"/>
      <c r="H441" s="819"/>
      <c r="I441" s="819"/>
      <c r="J441" s="819"/>
      <c r="K441" s="819"/>
      <c r="L441" s="823"/>
      <c r="M441" s="823"/>
      <c r="N441" s="823"/>
      <c r="O441" s="823"/>
      <c r="P441" s="823"/>
      <c r="Q441" s="823"/>
      <c r="R441" s="823"/>
      <c r="S441" s="823"/>
      <c r="T441" s="823"/>
    </row>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s="744" customFormat="true" ht="23.1" hidden="false" customHeight="true" outlineLevel="0" collapsed="false">
      <c r="A527" s="642" t="s">
        <v>516</v>
      </c>
      <c r="B527" s="642"/>
      <c r="C527" s="642"/>
      <c r="D527" s="642"/>
      <c r="E527" s="642"/>
      <c r="F527" s="642"/>
      <c r="G527" s="642"/>
      <c r="H527" s="642"/>
      <c r="I527" s="642"/>
      <c r="J527" s="642"/>
      <c r="K527" s="642"/>
    </row>
    <row r="529" customFormat="false" ht="15" hidden="false" customHeight="true" outlineLevel="0" collapsed="false">
      <c r="H529" s="745" t="s">
        <v>615</v>
      </c>
      <c r="I529" s="745"/>
      <c r="J529" s="745"/>
      <c r="K529" s="745"/>
    </row>
    <row r="530" s="419" customFormat="true" ht="20.1" hidden="false" customHeight="true" outlineLevel="0" collapsed="false">
      <c r="A530" s="11" t="s">
        <v>518</v>
      </c>
      <c r="B530" s="11"/>
      <c r="C530" s="29" t="s">
        <v>233</v>
      </c>
      <c r="D530" s="29"/>
      <c r="E530" s="29"/>
      <c r="F530" s="29"/>
      <c r="G530" s="29"/>
      <c r="H530" s="29"/>
      <c r="I530" s="29"/>
      <c r="J530" s="29"/>
      <c r="K530" s="29"/>
    </row>
    <row r="531" s="419" customFormat="true" ht="20.1" hidden="false" customHeight="true" outlineLevel="0" collapsed="false">
      <c r="A531" s="11" t="s">
        <v>520</v>
      </c>
      <c r="B531" s="11"/>
      <c r="C531" s="29" t="s">
        <v>19</v>
      </c>
      <c r="D531" s="29"/>
      <c r="E531" s="29"/>
      <c r="F531" s="29"/>
      <c r="G531" s="29"/>
      <c r="H531" s="29"/>
      <c r="I531" s="29"/>
      <c r="J531" s="29"/>
      <c r="K531" s="29"/>
    </row>
    <row r="532" s="419" customFormat="true" ht="20.1" hidden="false" customHeight="true" outlineLevel="0" collapsed="false">
      <c r="A532" s="746" t="s">
        <v>521</v>
      </c>
      <c r="B532" s="747" t="s">
        <v>522</v>
      </c>
      <c r="C532" s="748" t="s">
        <v>753</v>
      </c>
      <c r="D532" s="748"/>
      <c r="E532" s="748"/>
      <c r="F532" s="748"/>
      <c r="G532" s="748"/>
      <c r="H532" s="748"/>
      <c r="I532" s="748"/>
      <c r="J532" s="748"/>
      <c r="K532" s="748"/>
    </row>
    <row r="533" s="419" customFormat="true" ht="20.1" hidden="false" customHeight="true" outlineLevel="0" collapsed="false">
      <c r="A533" s="749"/>
      <c r="B533" s="750" t="s">
        <v>523</v>
      </c>
      <c r="C533" s="751" t="s">
        <v>22</v>
      </c>
      <c r="D533" s="751"/>
      <c r="E533" s="751"/>
      <c r="F533" s="751"/>
      <c r="G533" s="751"/>
      <c r="H533" s="751"/>
      <c r="I533" s="751"/>
      <c r="J533" s="751"/>
      <c r="K533" s="751"/>
    </row>
    <row r="534" s="419" customFormat="true" ht="20.1" hidden="false" customHeight="true" outlineLevel="0" collapsed="false">
      <c r="A534" s="749"/>
      <c r="B534" s="750" t="s">
        <v>524</v>
      </c>
      <c r="C534" s="752" t="s">
        <v>476</v>
      </c>
      <c r="D534" s="752"/>
      <c r="E534" s="752"/>
      <c r="F534" s="752"/>
      <c r="G534" s="752"/>
      <c r="H534" s="752"/>
      <c r="I534" s="752"/>
      <c r="J534" s="752"/>
      <c r="K534" s="752"/>
    </row>
    <row r="535" s="419" customFormat="true" ht="20.1" hidden="false" customHeight="true" outlineLevel="0" collapsed="false">
      <c r="A535" s="749"/>
      <c r="B535" s="750" t="s">
        <v>525</v>
      </c>
      <c r="C535" s="752" t="s">
        <v>675</v>
      </c>
      <c r="D535" s="752"/>
      <c r="E535" s="752"/>
      <c r="F535" s="752"/>
      <c r="G535" s="752"/>
      <c r="H535" s="752"/>
      <c r="I535" s="752"/>
      <c r="J535" s="752"/>
      <c r="K535" s="752"/>
    </row>
    <row r="536" s="419" customFormat="true" ht="20.1" hidden="false" customHeight="true" outlineLevel="0" collapsed="false">
      <c r="A536" s="749"/>
      <c r="B536" s="750" t="s">
        <v>526</v>
      </c>
      <c r="C536" s="752" t="s">
        <v>754</v>
      </c>
      <c r="D536" s="752"/>
      <c r="E536" s="752"/>
      <c r="F536" s="752"/>
      <c r="G536" s="752"/>
      <c r="H536" s="752"/>
      <c r="I536" s="752"/>
      <c r="J536" s="752"/>
      <c r="K536" s="752"/>
    </row>
    <row r="537" s="419" customFormat="true" ht="20.1" hidden="false" customHeight="true" outlineLevel="0" collapsed="false">
      <c r="A537" s="749"/>
      <c r="B537" s="750" t="s">
        <v>528</v>
      </c>
      <c r="C537" s="753" t="n">
        <f aca="false">C539</f>
        <v>1000</v>
      </c>
      <c r="D537" s="753"/>
      <c r="E537" s="753"/>
      <c r="F537" s="753"/>
      <c r="G537" s="753"/>
      <c r="H537" s="753"/>
      <c r="I537" s="753"/>
      <c r="J537" s="753"/>
      <c r="K537" s="753"/>
    </row>
    <row r="538" s="419" customFormat="true" ht="20.1" hidden="false" customHeight="true" outlineLevel="0" collapsed="false">
      <c r="A538" s="749"/>
      <c r="B538" s="750" t="s">
        <v>618</v>
      </c>
      <c r="C538" s="753" t="n">
        <v>0</v>
      </c>
      <c r="D538" s="753"/>
      <c r="E538" s="753"/>
      <c r="F538" s="753"/>
      <c r="G538" s="753"/>
      <c r="H538" s="753"/>
      <c r="I538" s="753"/>
      <c r="J538" s="753"/>
      <c r="K538" s="753"/>
    </row>
    <row r="539" s="419" customFormat="true" ht="20.1" hidden="false" customHeight="true" outlineLevel="0" collapsed="false">
      <c r="A539" s="749"/>
      <c r="B539" s="750" t="s">
        <v>619</v>
      </c>
      <c r="C539" s="753" t="n">
        <v>1000</v>
      </c>
      <c r="D539" s="753"/>
      <c r="E539" s="753"/>
      <c r="F539" s="753"/>
      <c r="G539" s="753"/>
      <c r="H539" s="753"/>
      <c r="I539" s="753"/>
      <c r="J539" s="753"/>
      <c r="K539" s="753"/>
    </row>
    <row r="540" s="419" customFormat="true" ht="20.1" hidden="false" customHeight="true" outlineLevel="0" collapsed="false">
      <c r="A540" s="749"/>
      <c r="B540" s="750" t="s">
        <v>611</v>
      </c>
      <c r="C540" s="753" t="n">
        <v>1200</v>
      </c>
      <c r="D540" s="753"/>
      <c r="E540" s="753"/>
      <c r="F540" s="753"/>
      <c r="G540" s="753"/>
      <c r="H540" s="753"/>
      <c r="I540" s="753"/>
      <c r="J540" s="753"/>
      <c r="K540" s="753"/>
    </row>
    <row r="541" s="419" customFormat="true" ht="20.1" hidden="false" customHeight="true" outlineLevel="0" collapsed="false">
      <c r="A541" s="754"/>
      <c r="B541" s="755" t="s">
        <v>612</v>
      </c>
      <c r="C541" s="756" t="n">
        <v>1400</v>
      </c>
      <c r="D541" s="756"/>
      <c r="E541" s="756"/>
      <c r="F541" s="756"/>
      <c r="G541" s="756"/>
      <c r="H541" s="756"/>
      <c r="I541" s="756"/>
      <c r="J541" s="756"/>
      <c r="K541" s="756"/>
    </row>
    <row r="542" s="419" customFormat="true" ht="30" hidden="false" customHeight="true" outlineLevel="0" collapsed="false">
      <c r="A542" s="498" t="s">
        <v>529</v>
      </c>
      <c r="B542" s="498"/>
      <c r="C542" s="498"/>
      <c r="D542" s="498"/>
      <c r="E542" s="498"/>
      <c r="F542" s="498"/>
      <c r="G542" s="498"/>
      <c r="H542" s="498"/>
      <c r="I542" s="498"/>
      <c r="J542" s="498"/>
      <c r="K542" s="498"/>
    </row>
    <row r="543" s="419" customFormat="true" ht="20.1" hidden="false" customHeight="true" outlineLevel="0" collapsed="false">
      <c r="A543" s="757" t="s">
        <v>530</v>
      </c>
      <c r="B543" s="757"/>
      <c r="C543" s="757"/>
      <c r="D543" s="757"/>
      <c r="E543" s="757"/>
      <c r="F543" s="757"/>
      <c r="G543" s="757"/>
      <c r="H543" s="757"/>
      <c r="I543" s="757"/>
      <c r="J543" s="757"/>
      <c r="K543" s="757"/>
    </row>
    <row r="544" s="419" customFormat="true" ht="20.1" hidden="false" customHeight="true" outlineLevel="0" collapsed="false">
      <c r="A544" s="758" t="s">
        <v>553</v>
      </c>
      <c r="B544" s="758"/>
      <c r="C544" s="758"/>
      <c r="D544" s="758"/>
      <c r="E544" s="758"/>
      <c r="F544" s="758"/>
      <c r="G544" s="758"/>
      <c r="H544" s="758"/>
      <c r="I544" s="758"/>
      <c r="J544" s="758"/>
      <c r="K544" s="758"/>
    </row>
    <row r="545" customFormat="false" ht="30" hidden="false" customHeight="true" outlineLevel="0" collapsed="false">
      <c r="A545" s="759" t="s">
        <v>532</v>
      </c>
      <c r="B545" s="759"/>
      <c r="C545" s="760" t="s">
        <v>621</v>
      </c>
      <c r="D545" s="760"/>
      <c r="E545" s="760"/>
      <c r="F545" s="760" t="s">
        <v>622</v>
      </c>
      <c r="G545" s="760"/>
      <c r="H545" s="760"/>
      <c r="I545" s="760" t="s">
        <v>623</v>
      </c>
      <c r="J545" s="760"/>
      <c r="K545" s="760"/>
    </row>
    <row r="546" customFormat="false" ht="30" hidden="false" customHeight="true" outlineLevel="0" collapsed="false">
      <c r="A546" s="498" t="s">
        <v>536</v>
      </c>
      <c r="B546" s="761" t="s">
        <v>537</v>
      </c>
      <c r="C546" s="762" t="s">
        <v>538</v>
      </c>
      <c r="D546" s="762"/>
      <c r="E546" s="763" t="s">
        <v>539</v>
      </c>
      <c r="F546" s="762" t="s">
        <v>538</v>
      </c>
      <c r="G546" s="762"/>
      <c r="H546" s="763" t="s">
        <v>539</v>
      </c>
      <c r="I546" s="762" t="s">
        <v>538</v>
      </c>
      <c r="J546" s="762"/>
      <c r="K546" s="763" t="s">
        <v>539</v>
      </c>
    </row>
    <row r="547" customFormat="false" ht="30" hidden="false" customHeight="true" outlineLevel="0" collapsed="false">
      <c r="A547" s="498"/>
      <c r="B547" s="761"/>
      <c r="C547" s="764" t="s">
        <v>540</v>
      </c>
      <c r="D547" s="765" t="s">
        <v>541</v>
      </c>
      <c r="E547" s="763"/>
      <c r="F547" s="764" t="s">
        <v>540</v>
      </c>
      <c r="G547" s="765" t="s">
        <v>541</v>
      </c>
      <c r="H547" s="763"/>
      <c r="I547" s="764" t="s">
        <v>540</v>
      </c>
      <c r="J547" s="765" t="s">
        <v>541</v>
      </c>
      <c r="K547" s="763"/>
    </row>
    <row r="548" customFormat="false" ht="20.1" hidden="false" customHeight="true" outlineLevel="0" collapsed="false">
      <c r="A548" s="26" t="s">
        <v>755</v>
      </c>
      <c r="B548" s="766" t="s">
        <v>756</v>
      </c>
      <c r="C548" s="767" t="n">
        <v>175</v>
      </c>
      <c r="D548" s="768" t="s">
        <v>757</v>
      </c>
      <c r="E548" s="769" t="n">
        <v>190</v>
      </c>
      <c r="F548" s="767" t="n">
        <v>185</v>
      </c>
      <c r="G548" s="768" t="s">
        <v>757</v>
      </c>
      <c r="H548" s="769" t="n">
        <v>220</v>
      </c>
      <c r="I548" s="767" t="n">
        <v>200</v>
      </c>
      <c r="J548" s="768" t="s">
        <v>757</v>
      </c>
      <c r="K548" s="769" t="n">
        <v>255</v>
      </c>
    </row>
    <row r="549" customFormat="false" ht="20.1" hidden="false" customHeight="true" outlineLevel="0" collapsed="false">
      <c r="A549" s="26"/>
      <c r="B549" s="770" t="s">
        <v>758</v>
      </c>
      <c r="C549" s="771" t="n">
        <v>1430</v>
      </c>
      <c r="D549" s="772" t="s">
        <v>666</v>
      </c>
      <c r="E549" s="773" t="n">
        <v>220</v>
      </c>
      <c r="F549" s="771" t="n">
        <v>1700</v>
      </c>
      <c r="G549" s="772" t="s">
        <v>666</v>
      </c>
      <c r="H549" s="773" t="n">
        <v>250</v>
      </c>
      <c r="I549" s="771" t="n">
        <v>2000</v>
      </c>
      <c r="J549" s="772" t="s">
        <v>666</v>
      </c>
      <c r="K549" s="773" t="n">
        <v>300</v>
      </c>
    </row>
    <row r="550" customFormat="false" ht="20.1" hidden="false" customHeight="true" outlineLevel="0" collapsed="false">
      <c r="A550" s="26"/>
      <c r="B550" s="770" t="s">
        <v>759</v>
      </c>
      <c r="C550" s="771" t="n">
        <v>700</v>
      </c>
      <c r="D550" s="772" t="s">
        <v>666</v>
      </c>
      <c r="E550" s="773" t="n">
        <v>20</v>
      </c>
      <c r="F550" s="771" t="n">
        <v>1000</v>
      </c>
      <c r="G550" s="772" t="s">
        <v>666</v>
      </c>
      <c r="H550" s="773" t="n">
        <v>30</v>
      </c>
      <c r="I550" s="771" t="n">
        <v>1300</v>
      </c>
      <c r="J550" s="772" t="s">
        <v>666</v>
      </c>
      <c r="K550" s="773" t="n">
        <v>35</v>
      </c>
    </row>
    <row r="551" customFormat="false" ht="20.1" hidden="false" customHeight="true" outlineLevel="0" collapsed="false">
      <c r="A551" s="26"/>
      <c r="B551" s="774"/>
      <c r="C551" s="771"/>
      <c r="D551" s="772"/>
      <c r="E551" s="773"/>
      <c r="F551" s="771"/>
      <c r="G551" s="772"/>
      <c r="H551" s="773"/>
      <c r="I551" s="771"/>
      <c r="J551" s="772"/>
      <c r="K551" s="773"/>
    </row>
    <row r="552" s="177" customFormat="true" ht="20.1" hidden="false" customHeight="true" outlineLevel="0" collapsed="false">
      <c r="A552" s="26"/>
      <c r="B552" s="498" t="s">
        <v>231</v>
      </c>
      <c r="C552" s="779" t="n">
        <f aca="false">SUM(C548:C551)</f>
        <v>2305</v>
      </c>
      <c r="D552" s="780"/>
      <c r="E552" s="781" t="n">
        <f aca="false">SUM(E548:E551)</f>
        <v>430</v>
      </c>
      <c r="F552" s="779" t="n">
        <f aca="false">SUM(F548:F551)</f>
        <v>2885</v>
      </c>
      <c r="G552" s="780"/>
      <c r="H552" s="781" t="n">
        <f aca="false">SUM(H548:H551)</f>
        <v>500</v>
      </c>
      <c r="I552" s="779" t="n">
        <f aca="false">SUM(I548:I551)</f>
        <v>3500</v>
      </c>
      <c r="J552" s="780"/>
      <c r="K552" s="781" t="n">
        <f aca="false">SUM(K548:K551)</f>
        <v>590</v>
      </c>
    </row>
    <row r="553" customFormat="false" ht="9.95" hidden="false" customHeight="true" outlineLevel="0" collapsed="false">
      <c r="A553" s="481"/>
      <c r="B553" s="419"/>
      <c r="C553" s="482"/>
      <c r="D553" s="482"/>
      <c r="E553" s="482"/>
      <c r="F553" s="482"/>
      <c r="G553" s="482"/>
      <c r="H553" s="482"/>
      <c r="I553" s="482"/>
      <c r="J553" s="482"/>
      <c r="K553" s="483"/>
    </row>
    <row r="554" customFormat="false" ht="20.1" hidden="false" customHeight="true" outlineLevel="0" collapsed="false">
      <c r="A554" s="26" t="s">
        <v>760</v>
      </c>
      <c r="B554" s="766" t="s">
        <v>761</v>
      </c>
      <c r="C554" s="767" t="n">
        <v>41</v>
      </c>
      <c r="D554" s="768" t="s">
        <v>762</v>
      </c>
      <c r="E554" s="838" t="n">
        <v>410</v>
      </c>
      <c r="F554" s="767" t="n">
        <v>43</v>
      </c>
      <c r="G554" s="768" t="s">
        <v>762</v>
      </c>
      <c r="H554" s="769" t="n">
        <v>460</v>
      </c>
      <c r="I554" s="767" t="n">
        <v>47</v>
      </c>
      <c r="J554" s="768" t="s">
        <v>762</v>
      </c>
      <c r="K554" s="769" t="n">
        <v>550</v>
      </c>
    </row>
    <row r="555" customFormat="false" ht="20.1" hidden="false" customHeight="true" outlineLevel="0" collapsed="false">
      <c r="A555" s="26"/>
      <c r="B555" s="770" t="s">
        <v>763</v>
      </c>
      <c r="C555" s="771" t="n">
        <v>19</v>
      </c>
      <c r="D555" s="772" t="s">
        <v>762</v>
      </c>
      <c r="E555" s="773" t="n">
        <v>140</v>
      </c>
      <c r="F555" s="771" t="n">
        <v>23</v>
      </c>
      <c r="G555" s="772" t="s">
        <v>762</v>
      </c>
      <c r="H555" s="773" t="n">
        <v>215</v>
      </c>
      <c r="I555" s="771" t="n">
        <v>25</v>
      </c>
      <c r="J555" s="772" t="s">
        <v>762</v>
      </c>
      <c r="K555" s="773" t="n">
        <v>230</v>
      </c>
    </row>
    <row r="556" customFormat="false" ht="20.1" hidden="false" customHeight="true" outlineLevel="0" collapsed="false">
      <c r="A556" s="26"/>
      <c r="B556" s="806"/>
      <c r="C556" s="807"/>
      <c r="D556" s="808"/>
      <c r="E556" s="809"/>
      <c r="F556" s="807"/>
      <c r="G556" s="808"/>
      <c r="H556" s="809"/>
      <c r="I556" s="807"/>
      <c r="J556" s="808"/>
      <c r="K556" s="809"/>
    </row>
    <row r="557" s="177" customFormat="true" ht="20.1" hidden="false" customHeight="true" outlineLevel="0" collapsed="false">
      <c r="A557" s="26"/>
      <c r="B557" s="498" t="s">
        <v>231</v>
      </c>
      <c r="C557" s="779" t="n">
        <f aca="false">SUM(C554:C555)</f>
        <v>60</v>
      </c>
      <c r="D557" s="780" t="s">
        <v>762</v>
      </c>
      <c r="E557" s="781" t="n">
        <f aca="false">SUM(E554:E555)</f>
        <v>550</v>
      </c>
      <c r="F557" s="779" t="n">
        <f aca="false">SUM(F554:F555)</f>
        <v>66</v>
      </c>
      <c r="G557" s="780" t="s">
        <v>762</v>
      </c>
      <c r="H557" s="781" t="n">
        <f aca="false">SUM(H554:H555)</f>
        <v>675</v>
      </c>
      <c r="I557" s="779" t="n">
        <f aca="false">SUM(I554:I555)</f>
        <v>72</v>
      </c>
      <c r="J557" s="780" t="s">
        <v>762</v>
      </c>
      <c r="K557" s="781" t="n">
        <f aca="false">SUM(K554:K555)</f>
        <v>780</v>
      </c>
    </row>
    <row r="558" customFormat="false" ht="9.95" hidden="false" customHeight="true" outlineLevel="0" collapsed="false">
      <c r="A558" s="481"/>
      <c r="B558" s="419"/>
      <c r="C558" s="482"/>
      <c r="D558" s="482"/>
      <c r="E558" s="482"/>
      <c r="F558" s="482"/>
      <c r="G558" s="482"/>
      <c r="H558" s="482"/>
      <c r="I558" s="482"/>
      <c r="J558" s="482"/>
      <c r="K558" s="483"/>
    </row>
    <row r="559" customFormat="false" ht="20.1" hidden="false" customHeight="true" outlineLevel="0" collapsed="false">
      <c r="A559" s="26" t="s">
        <v>764</v>
      </c>
      <c r="B559" s="695" t="s">
        <v>765</v>
      </c>
      <c r="C559" s="767" t="n">
        <v>200</v>
      </c>
      <c r="D559" s="768" t="s">
        <v>666</v>
      </c>
      <c r="E559" s="769" t="n">
        <v>20</v>
      </c>
      <c r="F559" s="767" t="n">
        <v>250</v>
      </c>
      <c r="G559" s="768" t="s">
        <v>666</v>
      </c>
      <c r="H559" s="769" t="n">
        <v>25</v>
      </c>
      <c r="I559" s="767" t="n">
        <v>400</v>
      </c>
      <c r="J559" s="768" t="s">
        <v>666</v>
      </c>
      <c r="K559" s="769" t="n">
        <v>30</v>
      </c>
    </row>
    <row r="560" customFormat="false" ht="20.1" hidden="false" customHeight="true" outlineLevel="0" collapsed="false">
      <c r="A560" s="26"/>
      <c r="B560" s="806"/>
      <c r="C560" s="807"/>
      <c r="D560" s="808"/>
      <c r="E560" s="809"/>
      <c r="F560" s="807"/>
      <c r="G560" s="808"/>
      <c r="H560" s="809"/>
      <c r="I560" s="807"/>
      <c r="J560" s="808"/>
      <c r="K560" s="809"/>
    </row>
    <row r="561" s="177" customFormat="true" ht="20.1" hidden="false" customHeight="true" outlineLevel="0" collapsed="false">
      <c r="A561" s="26"/>
      <c r="B561" s="498" t="s">
        <v>231</v>
      </c>
      <c r="C561" s="779" t="n">
        <f aca="false">SUM(C559:C559)</f>
        <v>200</v>
      </c>
      <c r="D561" s="780" t="s">
        <v>666</v>
      </c>
      <c r="E561" s="781" t="n">
        <f aca="false">SUM(E559:E559)</f>
        <v>20</v>
      </c>
      <c r="F561" s="779" t="n">
        <f aca="false">SUM(F559:F559)</f>
        <v>250</v>
      </c>
      <c r="G561" s="780" t="s">
        <v>666</v>
      </c>
      <c r="H561" s="781" t="n">
        <f aca="false">SUM(H559:H559)</f>
        <v>25</v>
      </c>
      <c r="I561" s="779" t="n">
        <f aca="false">SUM(I559:I559)</f>
        <v>400</v>
      </c>
      <c r="J561" s="780" t="s">
        <v>666</v>
      </c>
      <c r="K561" s="781" t="n">
        <f aca="false">SUM(K559:K559)</f>
        <v>30</v>
      </c>
    </row>
    <row r="562" s="786" customFormat="true" ht="20.1" hidden="false" customHeight="true" outlineLevel="0" collapsed="false">
      <c r="A562" s="782" t="s">
        <v>559</v>
      </c>
      <c r="B562" s="782"/>
      <c r="C562" s="783" t="n">
        <f aca="false">C552+C557+C561</f>
        <v>2565</v>
      </c>
      <c r="D562" s="784"/>
      <c r="E562" s="785" t="n">
        <f aca="false">E552+E557+E561</f>
        <v>1000</v>
      </c>
      <c r="F562" s="783" t="n">
        <f aca="false">F552+F557+F561</f>
        <v>3201</v>
      </c>
      <c r="G562" s="784"/>
      <c r="H562" s="785" t="n">
        <f aca="false">H552+H557+H561</f>
        <v>1200</v>
      </c>
      <c r="I562" s="783" t="n">
        <f aca="false">I552+I557+I561</f>
        <v>3972</v>
      </c>
      <c r="J562" s="784"/>
      <c r="K562" s="785" t="n">
        <f aca="false">K552+K557+K561</f>
        <v>1400</v>
      </c>
    </row>
    <row r="563" customFormat="false" ht="9.95" hidden="false" customHeight="true" outlineLevel="0" collapsed="false">
      <c r="A563" s="481"/>
      <c r="B563" s="419"/>
      <c r="C563" s="482"/>
      <c r="D563" s="482"/>
      <c r="E563" s="482"/>
      <c r="F563" s="482"/>
      <c r="G563" s="482"/>
      <c r="H563" s="482"/>
      <c r="I563" s="482"/>
      <c r="J563" s="482"/>
      <c r="K563" s="483"/>
    </row>
    <row r="564" s="818" customFormat="true" ht="21.95" hidden="false" customHeight="true" outlineLevel="0" collapsed="false">
      <c r="A564" s="804" t="s">
        <v>181</v>
      </c>
      <c r="B564" s="804"/>
      <c r="C564" s="797" t="n">
        <f aca="false">C562</f>
        <v>2565</v>
      </c>
      <c r="D564" s="798"/>
      <c r="E564" s="805" t="n">
        <f aca="false">E562</f>
        <v>1000</v>
      </c>
      <c r="F564" s="797" t="n">
        <f aca="false">F562</f>
        <v>3201</v>
      </c>
      <c r="G564" s="798"/>
      <c r="H564" s="805" t="n">
        <f aca="false">H562</f>
        <v>1200</v>
      </c>
      <c r="I564" s="797" t="n">
        <f aca="false">I562</f>
        <v>3972</v>
      </c>
      <c r="J564" s="798"/>
      <c r="K564" s="805" t="n">
        <f aca="false">K562</f>
        <v>1400</v>
      </c>
    </row>
    <row r="565" customFormat="false" ht="12.75" hidden="false" customHeight="true" outlineLevel="0" collapsed="false"/>
    <row r="566" customFormat="false" ht="57" hidden="false" customHeight="true" outlineLevel="0" collapsed="false">
      <c r="A566" s="727" t="s">
        <v>751</v>
      </c>
      <c r="B566" s="819" t="s">
        <v>752</v>
      </c>
      <c r="C566" s="819"/>
      <c r="D566" s="819"/>
      <c r="E566" s="819"/>
      <c r="F566" s="819"/>
      <c r="G566" s="819"/>
      <c r="H566" s="819"/>
      <c r="I566" s="819"/>
      <c r="J566" s="819"/>
      <c r="K566" s="819"/>
      <c r="L566" s="823"/>
      <c r="M566" s="823"/>
      <c r="N566" s="823"/>
      <c r="O566" s="823"/>
      <c r="P566" s="823"/>
      <c r="Q566" s="823"/>
      <c r="R566" s="823"/>
      <c r="S566" s="823"/>
      <c r="T566" s="823"/>
    </row>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s="744" customFormat="true" ht="23.1" hidden="false" customHeight="true" outlineLevel="0" collapsed="false">
      <c r="A604" s="642" t="s">
        <v>516</v>
      </c>
      <c r="B604" s="642"/>
      <c r="C604" s="642"/>
      <c r="D604" s="642"/>
      <c r="E604" s="642"/>
      <c r="F604" s="642"/>
      <c r="G604" s="642"/>
      <c r="H604" s="642"/>
      <c r="I604" s="642"/>
      <c r="J604" s="642"/>
      <c r="K604" s="642"/>
    </row>
    <row r="606" customFormat="false" ht="15" hidden="false" customHeight="true" outlineLevel="0" collapsed="false">
      <c r="H606" s="745" t="s">
        <v>615</v>
      </c>
      <c r="I606" s="745"/>
      <c r="J606" s="745"/>
      <c r="K606" s="745"/>
    </row>
    <row r="607" s="419" customFormat="true" ht="20.1" hidden="false" customHeight="true" outlineLevel="0" collapsed="false">
      <c r="A607" s="11" t="s">
        <v>518</v>
      </c>
      <c r="B607" s="11"/>
      <c r="C607" s="29" t="s">
        <v>233</v>
      </c>
      <c r="D607" s="29"/>
      <c r="E607" s="29"/>
      <c r="F607" s="29"/>
      <c r="G607" s="29"/>
      <c r="H607" s="29"/>
      <c r="I607" s="29"/>
      <c r="J607" s="29"/>
      <c r="K607" s="29"/>
    </row>
    <row r="608" s="419" customFormat="true" ht="20.1" hidden="false" customHeight="true" outlineLevel="0" collapsed="false">
      <c r="A608" s="11" t="s">
        <v>520</v>
      </c>
      <c r="B608" s="11"/>
      <c r="C608" s="29" t="s">
        <v>19</v>
      </c>
      <c r="D608" s="29"/>
      <c r="E608" s="29"/>
      <c r="F608" s="29"/>
      <c r="G608" s="29"/>
      <c r="H608" s="29"/>
      <c r="I608" s="29"/>
      <c r="J608" s="29"/>
      <c r="K608" s="29"/>
    </row>
    <row r="609" s="419" customFormat="true" ht="20.1" hidden="false" customHeight="true" outlineLevel="0" collapsed="false">
      <c r="A609" s="746" t="s">
        <v>521</v>
      </c>
      <c r="B609" s="747" t="s">
        <v>522</v>
      </c>
      <c r="C609" s="748" t="s">
        <v>766</v>
      </c>
      <c r="D609" s="748"/>
      <c r="E609" s="748"/>
      <c r="F609" s="748"/>
      <c r="G609" s="748"/>
      <c r="H609" s="748"/>
      <c r="I609" s="748"/>
      <c r="J609" s="748"/>
      <c r="K609" s="748"/>
    </row>
    <row r="610" s="419" customFormat="true" ht="20.1" hidden="false" customHeight="true" outlineLevel="0" collapsed="false">
      <c r="A610" s="749"/>
      <c r="B610" s="750" t="s">
        <v>523</v>
      </c>
      <c r="C610" s="751" t="s">
        <v>22</v>
      </c>
      <c r="D610" s="751"/>
      <c r="E610" s="751"/>
      <c r="F610" s="751"/>
      <c r="G610" s="751"/>
      <c r="H610" s="751"/>
      <c r="I610" s="751"/>
      <c r="J610" s="751"/>
      <c r="K610" s="751"/>
    </row>
    <row r="611" s="419" customFormat="true" ht="20.1" hidden="false" customHeight="true" outlineLevel="0" collapsed="false">
      <c r="A611" s="749"/>
      <c r="B611" s="750" t="s">
        <v>524</v>
      </c>
      <c r="C611" s="752" t="s">
        <v>476</v>
      </c>
      <c r="D611" s="752"/>
      <c r="E611" s="752"/>
      <c r="F611" s="752"/>
      <c r="G611" s="752"/>
      <c r="H611" s="752"/>
      <c r="I611" s="752"/>
      <c r="J611" s="752"/>
      <c r="K611" s="752"/>
    </row>
    <row r="612" s="419" customFormat="true" ht="20.1" hidden="false" customHeight="true" outlineLevel="0" collapsed="false">
      <c r="A612" s="749"/>
      <c r="B612" s="750" t="s">
        <v>525</v>
      </c>
      <c r="C612" s="752" t="s">
        <v>675</v>
      </c>
      <c r="D612" s="752"/>
      <c r="E612" s="752"/>
      <c r="F612" s="752"/>
      <c r="G612" s="752"/>
      <c r="H612" s="752"/>
      <c r="I612" s="752"/>
      <c r="J612" s="752"/>
      <c r="K612" s="752"/>
    </row>
    <row r="613" s="419" customFormat="true" ht="20.1" hidden="false" customHeight="true" outlineLevel="0" collapsed="false">
      <c r="A613" s="749"/>
      <c r="B613" s="750" t="s">
        <v>526</v>
      </c>
      <c r="C613" s="752" t="s">
        <v>767</v>
      </c>
      <c r="D613" s="752"/>
      <c r="E613" s="752"/>
      <c r="F613" s="752"/>
      <c r="G613" s="752"/>
      <c r="H613" s="752"/>
      <c r="I613" s="752"/>
      <c r="J613" s="752"/>
      <c r="K613" s="752"/>
    </row>
    <row r="614" s="419" customFormat="true" ht="20.1" hidden="false" customHeight="true" outlineLevel="0" collapsed="false">
      <c r="A614" s="749"/>
      <c r="B614" s="750" t="s">
        <v>528</v>
      </c>
      <c r="C614" s="753" t="n">
        <f aca="false">C616</f>
        <v>1200</v>
      </c>
      <c r="D614" s="753"/>
      <c r="E614" s="753"/>
      <c r="F614" s="753"/>
      <c r="G614" s="753"/>
      <c r="H614" s="753"/>
      <c r="I614" s="753"/>
      <c r="J614" s="753"/>
      <c r="K614" s="753"/>
    </row>
    <row r="615" s="419" customFormat="true" ht="20.1" hidden="false" customHeight="true" outlineLevel="0" collapsed="false">
      <c r="A615" s="749"/>
      <c r="B615" s="750" t="s">
        <v>618</v>
      </c>
      <c r="C615" s="753" t="n">
        <v>0</v>
      </c>
      <c r="D615" s="753"/>
      <c r="E615" s="753"/>
      <c r="F615" s="753"/>
      <c r="G615" s="753"/>
      <c r="H615" s="753"/>
      <c r="I615" s="753"/>
      <c r="J615" s="753"/>
      <c r="K615" s="753"/>
    </row>
    <row r="616" s="419" customFormat="true" ht="20.1" hidden="false" customHeight="true" outlineLevel="0" collapsed="false">
      <c r="A616" s="749"/>
      <c r="B616" s="750" t="s">
        <v>619</v>
      </c>
      <c r="C616" s="753" t="n">
        <v>1200</v>
      </c>
      <c r="D616" s="753"/>
      <c r="E616" s="753"/>
      <c r="F616" s="753"/>
      <c r="G616" s="753"/>
      <c r="H616" s="753"/>
      <c r="I616" s="753"/>
      <c r="J616" s="753"/>
      <c r="K616" s="753"/>
    </row>
    <row r="617" s="419" customFormat="true" ht="20.1" hidden="false" customHeight="true" outlineLevel="0" collapsed="false">
      <c r="A617" s="749"/>
      <c r="B617" s="750" t="s">
        <v>611</v>
      </c>
      <c r="C617" s="753" t="n">
        <v>1200</v>
      </c>
      <c r="D617" s="753"/>
      <c r="E617" s="753"/>
      <c r="F617" s="753"/>
      <c r="G617" s="753"/>
      <c r="H617" s="753"/>
      <c r="I617" s="753"/>
      <c r="J617" s="753"/>
      <c r="K617" s="753"/>
    </row>
    <row r="618" s="419" customFormat="true" ht="20.1" hidden="false" customHeight="true" outlineLevel="0" collapsed="false">
      <c r="A618" s="754"/>
      <c r="B618" s="755" t="s">
        <v>612</v>
      </c>
      <c r="C618" s="756" t="n">
        <v>1300</v>
      </c>
      <c r="D618" s="756"/>
      <c r="E618" s="756"/>
      <c r="F618" s="756"/>
      <c r="G618" s="756"/>
      <c r="H618" s="756"/>
      <c r="I618" s="756"/>
      <c r="J618" s="756"/>
      <c r="K618" s="756"/>
    </row>
    <row r="619" s="419" customFormat="true" ht="30" hidden="false" customHeight="true" outlineLevel="0" collapsed="false">
      <c r="A619" s="498" t="s">
        <v>529</v>
      </c>
      <c r="B619" s="498"/>
      <c r="C619" s="498"/>
      <c r="D619" s="498"/>
      <c r="E619" s="498"/>
      <c r="F619" s="498"/>
      <c r="G619" s="498"/>
      <c r="H619" s="498"/>
      <c r="I619" s="498"/>
      <c r="J619" s="498"/>
      <c r="K619" s="498"/>
    </row>
    <row r="620" s="419" customFormat="true" ht="20.1" hidden="false" customHeight="true" outlineLevel="0" collapsed="false">
      <c r="A620" s="757" t="s">
        <v>530</v>
      </c>
      <c r="B620" s="757"/>
      <c r="C620" s="757"/>
      <c r="D620" s="757"/>
      <c r="E620" s="757"/>
      <c r="F620" s="757"/>
      <c r="G620" s="757"/>
      <c r="H620" s="757"/>
      <c r="I620" s="757"/>
      <c r="J620" s="757"/>
      <c r="K620" s="757"/>
    </row>
    <row r="621" s="419" customFormat="true" ht="20.1" hidden="false" customHeight="true" outlineLevel="0" collapsed="false">
      <c r="A621" s="758" t="s">
        <v>548</v>
      </c>
      <c r="B621" s="758"/>
      <c r="C621" s="758"/>
      <c r="D621" s="758"/>
      <c r="E621" s="758"/>
      <c r="F621" s="758"/>
      <c r="G621" s="758"/>
      <c r="H621" s="758"/>
      <c r="I621" s="758"/>
      <c r="J621" s="758"/>
      <c r="K621" s="758"/>
    </row>
    <row r="622" customFormat="false" ht="30" hidden="false" customHeight="true" outlineLevel="0" collapsed="false">
      <c r="A622" s="759" t="s">
        <v>532</v>
      </c>
      <c r="B622" s="759"/>
      <c r="C622" s="760" t="s">
        <v>621</v>
      </c>
      <c r="D622" s="760"/>
      <c r="E622" s="760"/>
      <c r="F622" s="760" t="s">
        <v>622</v>
      </c>
      <c r="G622" s="760"/>
      <c r="H622" s="760"/>
      <c r="I622" s="760" t="s">
        <v>623</v>
      </c>
      <c r="J622" s="760"/>
      <c r="K622" s="760"/>
    </row>
    <row r="623" customFormat="false" ht="30" hidden="false" customHeight="true" outlineLevel="0" collapsed="false">
      <c r="A623" s="498" t="s">
        <v>536</v>
      </c>
      <c r="B623" s="761" t="s">
        <v>537</v>
      </c>
      <c r="C623" s="762" t="s">
        <v>538</v>
      </c>
      <c r="D623" s="762"/>
      <c r="E623" s="763" t="s">
        <v>539</v>
      </c>
      <c r="F623" s="762" t="s">
        <v>538</v>
      </c>
      <c r="G623" s="762"/>
      <c r="H623" s="763" t="s">
        <v>539</v>
      </c>
      <c r="I623" s="762" t="s">
        <v>538</v>
      </c>
      <c r="J623" s="762"/>
      <c r="K623" s="763" t="s">
        <v>539</v>
      </c>
    </row>
    <row r="624" customFormat="false" ht="30" hidden="false" customHeight="true" outlineLevel="0" collapsed="false">
      <c r="A624" s="498"/>
      <c r="B624" s="761"/>
      <c r="C624" s="764" t="s">
        <v>540</v>
      </c>
      <c r="D624" s="765" t="s">
        <v>541</v>
      </c>
      <c r="E624" s="763"/>
      <c r="F624" s="764" t="s">
        <v>540</v>
      </c>
      <c r="G624" s="765" t="s">
        <v>541</v>
      </c>
      <c r="H624" s="763"/>
      <c r="I624" s="764" t="s">
        <v>540</v>
      </c>
      <c r="J624" s="765" t="s">
        <v>541</v>
      </c>
      <c r="K624" s="763"/>
    </row>
    <row r="625" customFormat="false" ht="20.1" hidden="false" customHeight="true" outlineLevel="0" collapsed="false">
      <c r="A625" s="26" t="s">
        <v>768</v>
      </c>
      <c r="B625" s="766" t="s">
        <v>769</v>
      </c>
      <c r="C625" s="767" t="n">
        <v>38</v>
      </c>
      <c r="D625" s="768" t="s">
        <v>666</v>
      </c>
      <c r="E625" s="769" t="n">
        <v>70</v>
      </c>
      <c r="F625" s="767" t="n">
        <v>25</v>
      </c>
      <c r="G625" s="768" t="s">
        <v>666</v>
      </c>
      <c r="H625" s="769" t="n">
        <v>50</v>
      </c>
      <c r="I625" s="767" t="n">
        <v>67</v>
      </c>
      <c r="J625" s="768" t="s">
        <v>666</v>
      </c>
      <c r="K625" s="769" t="n">
        <v>150</v>
      </c>
    </row>
    <row r="626" customFormat="false" ht="20.1" hidden="false" customHeight="true" outlineLevel="0" collapsed="false">
      <c r="A626" s="26"/>
      <c r="B626" s="770" t="s">
        <v>770</v>
      </c>
      <c r="C626" s="793" t="n">
        <v>250</v>
      </c>
      <c r="D626" s="791" t="s">
        <v>666</v>
      </c>
      <c r="E626" s="792" t="n">
        <v>438</v>
      </c>
      <c r="F626" s="793" t="n">
        <v>250</v>
      </c>
      <c r="G626" s="791" t="s">
        <v>666</v>
      </c>
      <c r="H626" s="792" t="n">
        <v>450</v>
      </c>
      <c r="I626" s="793" t="n">
        <v>250</v>
      </c>
      <c r="J626" s="791" t="s">
        <v>666</v>
      </c>
      <c r="K626" s="792" t="n">
        <v>460</v>
      </c>
    </row>
    <row r="627" customFormat="false" ht="27" hidden="false" customHeight="true" outlineLevel="0" collapsed="false">
      <c r="A627" s="26"/>
      <c r="B627" s="770" t="s">
        <v>771</v>
      </c>
      <c r="C627" s="793" t="n">
        <v>70</v>
      </c>
      <c r="D627" s="791" t="s">
        <v>666</v>
      </c>
      <c r="E627" s="792" t="n">
        <v>100</v>
      </c>
      <c r="F627" s="793"/>
      <c r="G627" s="791"/>
      <c r="H627" s="792"/>
      <c r="I627" s="793"/>
      <c r="J627" s="791"/>
      <c r="K627" s="792"/>
    </row>
    <row r="628" customFormat="false" ht="20.1" hidden="false" customHeight="true" outlineLevel="0" collapsed="false">
      <c r="A628" s="26"/>
      <c r="B628" s="770" t="s">
        <v>772</v>
      </c>
      <c r="C628" s="771" t="n">
        <v>15</v>
      </c>
      <c r="D628" s="772" t="s">
        <v>666</v>
      </c>
      <c r="E628" s="773" t="n">
        <v>30</v>
      </c>
      <c r="F628" s="771" t="n">
        <v>30</v>
      </c>
      <c r="G628" s="772" t="s">
        <v>666</v>
      </c>
      <c r="H628" s="773" t="n">
        <v>60</v>
      </c>
      <c r="I628" s="771" t="n">
        <v>22</v>
      </c>
      <c r="J628" s="772" t="s">
        <v>666</v>
      </c>
      <c r="K628" s="773" t="n">
        <v>50</v>
      </c>
    </row>
    <row r="629" customFormat="false" ht="20.1" hidden="false" customHeight="true" outlineLevel="0" collapsed="false">
      <c r="A629" s="26"/>
      <c r="B629" s="770" t="s">
        <v>773</v>
      </c>
      <c r="C629" s="776" t="n">
        <v>50</v>
      </c>
      <c r="D629" s="777" t="s">
        <v>666</v>
      </c>
      <c r="E629" s="778" t="n">
        <v>80</v>
      </c>
      <c r="F629" s="771" t="n">
        <v>50</v>
      </c>
      <c r="G629" s="772" t="s">
        <v>666</v>
      </c>
      <c r="H629" s="773" t="n">
        <v>80</v>
      </c>
      <c r="I629" s="771" t="n">
        <v>50</v>
      </c>
      <c r="J629" s="772" t="s">
        <v>666</v>
      </c>
      <c r="K629" s="773" t="n">
        <v>80</v>
      </c>
    </row>
    <row r="630" customFormat="false" ht="20.1" hidden="false" customHeight="true" outlineLevel="0" collapsed="false">
      <c r="A630" s="26"/>
      <c r="B630" s="775" t="s">
        <v>774</v>
      </c>
      <c r="C630" s="776"/>
      <c r="D630" s="777"/>
      <c r="E630" s="778"/>
      <c r="F630" s="771" t="n">
        <v>11</v>
      </c>
      <c r="G630" s="772" t="s">
        <v>666</v>
      </c>
      <c r="H630" s="773" t="n">
        <v>40</v>
      </c>
      <c r="I630" s="771"/>
      <c r="J630" s="772"/>
      <c r="K630" s="773"/>
    </row>
    <row r="631" customFormat="false" ht="20.1" hidden="false" customHeight="true" outlineLevel="0" collapsed="false">
      <c r="A631" s="26"/>
      <c r="B631" s="775" t="s">
        <v>775</v>
      </c>
      <c r="C631" s="776" t="n">
        <v>30</v>
      </c>
      <c r="D631" s="777" t="s">
        <v>666</v>
      </c>
      <c r="E631" s="778" t="n">
        <v>150</v>
      </c>
      <c r="F631" s="771" t="n">
        <v>30</v>
      </c>
      <c r="G631" s="772" t="s">
        <v>666</v>
      </c>
      <c r="H631" s="773" t="n">
        <v>160</v>
      </c>
      <c r="I631" s="771" t="n">
        <v>30</v>
      </c>
      <c r="J631" s="772" t="s">
        <v>666</v>
      </c>
      <c r="K631" s="773" t="n">
        <v>170</v>
      </c>
    </row>
    <row r="632" customFormat="false" ht="20.1" hidden="false" customHeight="true" outlineLevel="0" collapsed="false">
      <c r="A632" s="26"/>
      <c r="B632" s="775" t="s">
        <v>776</v>
      </c>
      <c r="C632" s="776" t="n">
        <v>1</v>
      </c>
      <c r="D632" s="777" t="s">
        <v>666</v>
      </c>
      <c r="E632" s="778" t="n">
        <v>100</v>
      </c>
      <c r="F632" s="771" t="n">
        <v>1</v>
      </c>
      <c r="G632" s="772" t="s">
        <v>666</v>
      </c>
      <c r="H632" s="773" t="n">
        <v>100</v>
      </c>
      <c r="I632" s="771" t="n">
        <v>1</v>
      </c>
      <c r="J632" s="772" t="s">
        <v>666</v>
      </c>
      <c r="K632" s="773" t="n">
        <v>110</v>
      </c>
    </row>
    <row r="633" customFormat="false" ht="20.1" hidden="false" customHeight="true" outlineLevel="0" collapsed="false">
      <c r="A633" s="26"/>
      <c r="B633" s="775" t="s">
        <v>777</v>
      </c>
      <c r="C633" s="776" t="n">
        <v>1</v>
      </c>
      <c r="D633" s="777" t="s">
        <v>666</v>
      </c>
      <c r="E633" s="778" t="n">
        <v>50</v>
      </c>
      <c r="F633" s="771" t="n">
        <v>1</v>
      </c>
      <c r="G633" s="777" t="s">
        <v>666</v>
      </c>
      <c r="H633" s="773" t="n">
        <v>60</v>
      </c>
      <c r="I633" s="771" t="n">
        <v>1</v>
      </c>
      <c r="J633" s="777" t="s">
        <v>666</v>
      </c>
      <c r="K633" s="773" t="n">
        <v>70</v>
      </c>
    </row>
    <row r="634" customFormat="false" ht="20.1" hidden="false" customHeight="true" outlineLevel="0" collapsed="false">
      <c r="A634" s="26"/>
      <c r="B634" s="775"/>
      <c r="C634" s="776"/>
      <c r="D634" s="777"/>
      <c r="E634" s="778"/>
      <c r="F634" s="771"/>
      <c r="G634" s="772"/>
      <c r="H634" s="773"/>
      <c r="I634" s="771"/>
      <c r="J634" s="772"/>
      <c r="K634" s="773"/>
    </row>
    <row r="635" s="177" customFormat="true" ht="19.5" hidden="false" customHeight="true" outlineLevel="0" collapsed="false">
      <c r="A635" s="26"/>
      <c r="B635" s="498" t="s">
        <v>231</v>
      </c>
      <c r="C635" s="779" t="n">
        <f aca="false">SUM(C625:C634)</f>
        <v>455</v>
      </c>
      <c r="D635" s="780" t="s">
        <v>666</v>
      </c>
      <c r="E635" s="781" t="n">
        <f aca="false">SUM(E625:E634)</f>
        <v>1018</v>
      </c>
      <c r="F635" s="779" t="n">
        <f aca="false">SUM(F625:F634)</f>
        <v>398</v>
      </c>
      <c r="G635" s="780" t="s">
        <v>666</v>
      </c>
      <c r="H635" s="781" t="n">
        <f aca="false">SUM(H625:H634)</f>
        <v>1000</v>
      </c>
      <c r="I635" s="779" t="n">
        <f aca="false">SUM(I625:I634)</f>
        <v>421</v>
      </c>
      <c r="J635" s="780" t="s">
        <v>666</v>
      </c>
      <c r="K635" s="781" t="n">
        <f aca="false">SUM(K625:K634)</f>
        <v>1090</v>
      </c>
    </row>
    <row r="636" customFormat="false" ht="9.95" hidden="false" customHeight="true" outlineLevel="0" collapsed="false">
      <c r="A636" s="481"/>
      <c r="B636" s="419"/>
      <c r="C636" s="482"/>
      <c r="D636" s="482"/>
      <c r="E636" s="482"/>
      <c r="F636" s="482"/>
      <c r="G636" s="482"/>
      <c r="H636" s="482"/>
      <c r="I636" s="482"/>
      <c r="J636" s="482"/>
      <c r="K636" s="483"/>
    </row>
    <row r="637" s="419" customFormat="true" ht="20.1" hidden="false" customHeight="true" outlineLevel="0" collapsed="false">
      <c r="A637" s="804" t="s">
        <v>560</v>
      </c>
      <c r="B637" s="804"/>
      <c r="C637" s="797" t="n">
        <f aca="false">C635</f>
        <v>455</v>
      </c>
      <c r="D637" s="798" t="s">
        <v>666</v>
      </c>
      <c r="E637" s="805" t="n">
        <f aca="false">E635</f>
        <v>1018</v>
      </c>
      <c r="F637" s="797" t="n">
        <f aca="false">F635</f>
        <v>398</v>
      </c>
      <c r="G637" s="798" t="s">
        <v>666</v>
      </c>
      <c r="H637" s="805" t="n">
        <f aca="false">H635</f>
        <v>1000</v>
      </c>
      <c r="I637" s="797" t="n">
        <f aca="false">I635</f>
        <v>421</v>
      </c>
      <c r="J637" s="798" t="s">
        <v>666</v>
      </c>
      <c r="K637" s="805" t="n">
        <f aca="false">K635</f>
        <v>1090</v>
      </c>
    </row>
    <row r="638" customFormat="false" ht="9.95" hidden="false" customHeight="true" outlineLevel="0" collapsed="false">
      <c r="A638" s="481"/>
      <c r="B638" s="419"/>
      <c r="C638" s="482"/>
      <c r="D638" s="482"/>
      <c r="E638" s="482"/>
      <c r="F638" s="482"/>
      <c r="G638" s="482"/>
      <c r="H638" s="482"/>
      <c r="I638" s="482"/>
      <c r="J638" s="482"/>
      <c r="K638" s="483"/>
    </row>
    <row r="639" s="419" customFormat="true" ht="20.1" hidden="false" customHeight="true" outlineLevel="0" collapsed="false">
      <c r="A639" s="9" t="s">
        <v>581</v>
      </c>
      <c r="B639" s="9"/>
      <c r="C639" s="9"/>
      <c r="D639" s="9"/>
      <c r="E639" s="9"/>
      <c r="F639" s="9"/>
      <c r="G639" s="9"/>
      <c r="H639" s="9"/>
      <c r="I639" s="9"/>
      <c r="J639" s="9"/>
      <c r="K639" s="9"/>
    </row>
    <row r="640" customFormat="false" ht="20.1" hidden="false" customHeight="true" outlineLevel="0" collapsed="false">
      <c r="A640" s="26" t="s">
        <v>778</v>
      </c>
      <c r="B640" s="695" t="s">
        <v>779</v>
      </c>
      <c r="C640" s="767" t="n">
        <v>5</v>
      </c>
      <c r="D640" s="768" t="s">
        <v>666</v>
      </c>
      <c r="E640" s="769" t="n">
        <v>60</v>
      </c>
      <c r="F640" s="767" t="n">
        <v>5</v>
      </c>
      <c r="G640" s="768" t="s">
        <v>666</v>
      </c>
      <c r="H640" s="769" t="n">
        <v>60</v>
      </c>
      <c r="I640" s="767" t="n">
        <v>5</v>
      </c>
      <c r="J640" s="768" t="s">
        <v>666</v>
      </c>
      <c r="K640" s="769" t="n">
        <v>60</v>
      </c>
    </row>
    <row r="641" customFormat="false" ht="20.1" hidden="false" customHeight="true" outlineLevel="0" collapsed="false">
      <c r="A641" s="26"/>
      <c r="B641" s="770" t="s">
        <v>780</v>
      </c>
      <c r="C641" s="793" t="n">
        <v>1</v>
      </c>
      <c r="D641" s="791" t="s">
        <v>666</v>
      </c>
      <c r="E641" s="792" t="n">
        <v>22</v>
      </c>
      <c r="F641" s="793" t="n">
        <v>1</v>
      </c>
      <c r="G641" s="791" t="s">
        <v>666</v>
      </c>
      <c r="H641" s="792" t="n">
        <v>25</v>
      </c>
      <c r="I641" s="793" t="n">
        <v>1</v>
      </c>
      <c r="J641" s="791" t="s">
        <v>666</v>
      </c>
      <c r="K641" s="792" t="n">
        <v>28</v>
      </c>
    </row>
    <row r="642" customFormat="false" ht="20.1" hidden="false" customHeight="true" outlineLevel="0" collapsed="false">
      <c r="A642" s="26"/>
      <c r="B642" s="770" t="s">
        <v>781</v>
      </c>
      <c r="C642" s="793" t="n">
        <v>1</v>
      </c>
      <c r="D642" s="791" t="s">
        <v>666</v>
      </c>
      <c r="E642" s="792" t="n">
        <v>20</v>
      </c>
      <c r="F642" s="793" t="n">
        <v>1</v>
      </c>
      <c r="G642" s="791" t="s">
        <v>666</v>
      </c>
      <c r="H642" s="792" t="n">
        <v>20</v>
      </c>
      <c r="I642" s="793" t="n">
        <v>1</v>
      </c>
      <c r="J642" s="791" t="s">
        <v>666</v>
      </c>
      <c r="K642" s="792" t="n">
        <v>20</v>
      </c>
    </row>
    <row r="643" customFormat="false" ht="20.1" hidden="false" customHeight="true" outlineLevel="0" collapsed="false">
      <c r="A643" s="26"/>
      <c r="B643" s="770"/>
      <c r="C643" s="771"/>
      <c r="D643" s="772"/>
      <c r="E643" s="773"/>
      <c r="F643" s="771"/>
      <c r="G643" s="772"/>
      <c r="H643" s="773"/>
      <c r="I643" s="771"/>
      <c r="J643" s="772"/>
      <c r="K643" s="773"/>
    </row>
    <row r="644" s="177" customFormat="true" ht="20.1" hidden="false" customHeight="true" outlineLevel="0" collapsed="false">
      <c r="A644" s="26"/>
      <c r="B644" s="498" t="s">
        <v>231</v>
      </c>
      <c r="C644" s="779" t="n">
        <f aca="false">SUM(C640:C643)</f>
        <v>7</v>
      </c>
      <c r="D644" s="780" t="s">
        <v>666</v>
      </c>
      <c r="E644" s="781" t="n">
        <f aca="false">SUM(E640:E643)</f>
        <v>102</v>
      </c>
      <c r="F644" s="779" t="n">
        <f aca="false">SUM(F640:F643)</f>
        <v>7</v>
      </c>
      <c r="G644" s="780" t="s">
        <v>666</v>
      </c>
      <c r="H644" s="781" t="n">
        <f aca="false">SUM(H640:H643)</f>
        <v>105</v>
      </c>
      <c r="I644" s="779" t="n">
        <f aca="false">SUM(I640:I643)</f>
        <v>7</v>
      </c>
      <c r="J644" s="780" t="s">
        <v>666</v>
      </c>
      <c r="K644" s="781" t="n">
        <f aca="false">SUM(K640:K643)</f>
        <v>108</v>
      </c>
    </row>
    <row r="645" customFormat="false" ht="9.95" hidden="false" customHeight="true" outlineLevel="0" collapsed="false">
      <c r="A645" s="481"/>
      <c r="B645" s="419"/>
      <c r="C645" s="482"/>
      <c r="D645" s="482"/>
      <c r="E645" s="482"/>
      <c r="F645" s="482"/>
      <c r="G645" s="482"/>
      <c r="H645" s="482"/>
      <c r="I645" s="482"/>
      <c r="J645" s="482"/>
      <c r="K645" s="483"/>
    </row>
    <row r="646" customFormat="false" ht="20.1" hidden="false" customHeight="true" outlineLevel="0" collapsed="false">
      <c r="A646" s="26" t="s">
        <v>782</v>
      </c>
      <c r="B646" s="766" t="s">
        <v>783</v>
      </c>
      <c r="C646" s="767" t="n">
        <v>1</v>
      </c>
      <c r="D646" s="768" t="s">
        <v>666</v>
      </c>
      <c r="E646" s="769" t="n">
        <v>20</v>
      </c>
      <c r="F646" s="767" t="n">
        <v>1</v>
      </c>
      <c r="G646" s="768" t="s">
        <v>666</v>
      </c>
      <c r="H646" s="769" t="n">
        <v>25</v>
      </c>
      <c r="I646" s="767" t="n">
        <v>1</v>
      </c>
      <c r="J646" s="768" t="s">
        <v>666</v>
      </c>
      <c r="K646" s="769" t="n">
        <v>27</v>
      </c>
    </row>
    <row r="647" customFormat="false" ht="20.1" hidden="false" customHeight="true" outlineLevel="0" collapsed="false">
      <c r="A647" s="26"/>
      <c r="B647" s="770" t="s">
        <v>784</v>
      </c>
      <c r="C647" s="771" t="n">
        <v>1</v>
      </c>
      <c r="D647" s="791" t="s">
        <v>666</v>
      </c>
      <c r="E647" s="773" t="n">
        <v>8</v>
      </c>
      <c r="F647" s="771" t="n">
        <v>1</v>
      </c>
      <c r="G647" s="791" t="s">
        <v>666</v>
      </c>
      <c r="H647" s="773" t="n">
        <v>10</v>
      </c>
      <c r="I647" s="771" t="n">
        <v>1</v>
      </c>
      <c r="J647" s="791" t="s">
        <v>666</v>
      </c>
      <c r="K647" s="773" t="n">
        <v>12</v>
      </c>
    </row>
    <row r="648" customFormat="false" ht="20.1" hidden="false" customHeight="true" outlineLevel="0" collapsed="false">
      <c r="A648" s="26"/>
      <c r="B648" s="770" t="s">
        <v>785</v>
      </c>
      <c r="C648" s="771" t="n">
        <v>1</v>
      </c>
      <c r="D648" s="791" t="s">
        <v>666</v>
      </c>
      <c r="E648" s="773" t="n">
        <v>40</v>
      </c>
      <c r="F648" s="771" t="n">
        <v>1</v>
      </c>
      <c r="G648" s="791" t="s">
        <v>666</v>
      </c>
      <c r="H648" s="773" t="n">
        <v>45</v>
      </c>
      <c r="I648" s="771" t="n">
        <v>1</v>
      </c>
      <c r="J648" s="791" t="s">
        <v>666</v>
      </c>
      <c r="K648" s="773" t="n">
        <v>47</v>
      </c>
    </row>
    <row r="649" customFormat="false" ht="20.1" hidden="false" customHeight="true" outlineLevel="0" collapsed="false">
      <c r="A649" s="26"/>
      <c r="B649" s="774" t="s">
        <v>786</v>
      </c>
      <c r="C649" s="776" t="n">
        <v>1</v>
      </c>
      <c r="D649" s="791" t="s">
        <v>666</v>
      </c>
      <c r="E649" s="778" t="n">
        <v>12</v>
      </c>
      <c r="F649" s="771" t="n">
        <v>1</v>
      </c>
      <c r="G649" s="791" t="s">
        <v>666</v>
      </c>
      <c r="H649" s="773" t="n">
        <v>15</v>
      </c>
      <c r="I649" s="771" t="n">
        <v>1</v>
      </c>
      <c r="J649" s="791" t="s">
        <v>666</v>
      </c>
      <c r="K649" s="773" t="n">
        <v>16</v>
      </c>
    </row>
    <row r="650" customFormat="false" ht="20.1" hidden="false" customHeight="true" outlineLevel="0" collapsed="false">
      <c r="A650" s="26"/>
      <c r="B650" s="774"/>
      <c r="C650" s="776"/>
      <c r="D650" s="772"/>
      <c r="E650" s="778"/>
      <c r="F650" s="771"/>
      <c r="G650" s="772"/>
      <c r="H650" s="773"/>
      <c r="I650" s="771"/>
      <c r="J650" s="772"/>
      <c r="K650" s="773"/>
    </row>
    <row r="651" s="177" customFormat="true" ht="20.1" hidden="false" customHeight="true" outlineLevel="0" collapsed="false">
      <c r="A651" s="26"/>
      <c r="B651" s="498" t="s">
        <v>231</v>
      </c>
      <c r="C651" s="779" t="n">
        <f aca="false">SUM(C646:C650)</f>
        <v>4</v>
      </c>
      <c r="D651" s="780" t="s">
        <v>666</v>
      </c>
      <c r="E651" s="781" t="n">
        <f aca="false">SUM(E646:E650)</f>
        <v>80</v>
      </c>
      <c r="F651" s="779" t="n">
        <f aca="false">SUM(F646:F650)</f>
        <v>4</v>
      </c>
      <c r="G651" s="780" t="s">
        <v>666</v>
      </c>
      <c r="H651" s="781" t="n">
        <f aca="false">SUM(H646:H650)</f>
        <v>95</v>
      </c>
      <c r="I651" s="779" t="n">
        <f aca="false">SUM(I646:I650)</f>
        <v>4</v>
      </c>
      <c r="J651" s="780" t="s">
        <v>666</v>
      </c>
      <c r="K651" s="781" t="n">
        <f aca="false">SUM(K646:K650)</f>
        <v>102</v>
      </c>
    </row>
    <row r="652" customFormat="false" ht="9.95" hidden="false" customHeight="true" outlineLevel="0" collapsed="false">
      <c r="A652" s="481"/>
      <c r="B652" s="419"/>
      <c r="C652" s="482"/>
      <c r="D652" s="482"/>
      <c r="E652" s="482"/>
      <c r="F652" s="482"/>
      <c r="G652" s="482"/>
      <c r="H652" s="482"/>
      <c r="I652" s="482"/>
      <c r="J652" s="482"/>
      <c r="K652" s="483"/>
    </row>
    <row r="653" s="419" customFormat="true" ht="20.1" hidden="false" customHeight="true" outlineLevel="0" collapsed="false">
      <c r="A653" s="804" t="s">
        <v>581</v>
      </c>
      <c r="B653" s="804"/>
      <c r="C653" s="797" t="n">
        <f aca="false">C644+C651</f>
        <v>11</v>
      </c>
      <c r="D653" s="798" t="s">
        <v>666</v>
      </c>
      <c r="E653" s="805" t="n">
        <f aca="false">E644+E651</f>
        <v>182</v>
      </c>
      <c r="F653" s="797" t="n">
        <f aca="false">F644+F651</f>
        <v>11</v>
      </c>
      <c r="G653" s="798" t="s">
        <v>666</v>
      </c>
      <c r="H653" s="805" t="n">
        <f aca="false">H644+H651</f>
        <v>200</v>
      </c>
      <c r="I653" s="797" t="n">
        <f aca="false">I644+I651</f>
        <v>11</v>
      </c>
      <c r="J653" s="798" t="s">
        <v>666</v>
      </c>
      <c r="K653" s="805" t="n">
        <f aca="false">K644+K651</f>
        <v>210</v>
      </c>
    </row>
    <row r="654" customFormat="false" ht="9.95" hidden="false" customHeight="true" outlineLevel="0" collapsed="false">
      <c r="A654" s="481"/>
      <c r="B654" s="419"/>
      <c r="C654" s="482"/>
      <c r="D654" s="482"/>
      <c r="E654" s="482"/>
      <c r="F654" s="482"/>
      <c r="G654" s="482"/>
      <c r="H654" s="482"/>
      <c r="I654" s="482"/>
      <c r="J654" s="482"/>
      <c r="K654" s="483"/>
    </row>
    <row r="655" s="814" customFormat="true" ht="21.95" hidden="false" customHeight="true" outlineLevel="0" collapsed="false">
      <c r="A655" s="26" t="s">
        <v>181</v>
      </c>
      <c r="B655" s="26"/>
      <c r="C655" s="811" t="n">
        <f aca="false">C637+C653</f>
        <v>466</v>
      </c>
      <c r="D655" s="812" t="s">
        <v>666</v>
      </c>
      <c r="E655" s="837" t="n">
        <f aca="false">E637+E653</f>
        <v>1200</v>
      </c>
      <c r="F655" s="811" t="n">
        <f aca="false">F637+F653</f>
        <v>409</v>
      </c>
      <c r="G655" s="812" t="s">
        <v>666</v>
      </c>
      <c r="H655" s="837" t="n">
        <f aca="false">H637+H653</f>
        <v>1200</v>
      </c>
      <c r="I655" s="811" t="n">
        <f aca="false">I637+I653</f>
        <v>432</v>
      </c>
      <c r="J655" s="812" t="s">
        <v>666</v>
      </c>
      <c r="K655" s="837" t="n">
        <f aca="false">K637+K653</f>
        <v>1300</v>
      </c>
    </row>
    <row r="656" customFormat="false" ht="12.75" hidden="false" customHeight="true" outlineLevel="0" collapsed="false"/>
    <row r="657" customFormat="false" ht="57" hidden="false" customHeight="true" outlineLevel="0" collapsed="false">
      <c r="A657" s="727" t="s">
        <v>751</v>
      </c>
      <c r="B657" s="819" t="s">
        <v>752</v>
      </c>
      <c r="C657" s="819"/>
      <c r="D657" s="819"/>
      <c r="E657" s="819"/>
      <c r="F657" s="819"/>
      <c r="G657" s="819"/>
      <c r="H657" s="819"/>
      <c r="I657" s="819"/>
      <c r="J657" s="819"/>
      <c r="K657" s="819"/>
      <c r="L657" s="823"/>
      <c r="M657" s="823"/>
      <c r="N657" s="823"/>
      <c r="O657" s="823"/>
      <c r="P657" s="823"/>
      <c r="Q657" s="823"/>
      <c r="R657" s="823"/>
      <c r="S657" s="823"/>
      <c r="T657" s="823"/>
    </row>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s="744" customFormat="true" ht="23.1" hidden="false" customHeight="true" outlineLevel="0" collapsed="false">
      <c r="A674" s="642" t="s">
        <v>516</v>
      </c>
      <c r="B674" s="642"/>
      <c r="C674" s="642"/>
      <c r="D674" s="642"/>
      <c r="E674" s="642"/>
      <c r="F674" s="642"/>
      <c r="G674" s="642"/>
      <c r="H674" s="642"/>
      <c r="I674" s="642"/>
      <c r="J674" s="642"/>
      <c r="K674" s="642"/>
    </row>
    <row r="676" customFormat="false" ht="15" hidden="false" customHeight="true" outlineLevel="0" collapsed="false">
      <c r="H676" s="745" t="s">
        <v>615</v>
      </c>
      <c r="I676" s="745"/>
      <c r="J676" s="745"/>
      <c r="K676" s="745"/>
    </row>
    <row r="677" s="419" customFormat="true" ht="20.1" hidden="false" customHeight="true" outlineLevel="0" collapsed="false">
      <c r="A677" s="11" t="s">
        <v>518</v>
      </c>
      <c r="B677" s="11"/>
      <c r="C677" s="29" t="s">
        <v>233</v>
      </c>
      <c r="D677" s="29"/>
      <c r="E677" s="29"/>
      <c r="F677" s="29"/>
      <c r="G677" s="29"/>
      <c r="H677" s="29"/>
      <c r="I677" s="29"/>
      <c r="J677" s="29"/>
      <c r="K677" s="29"/>
    </row>
    <row r="678" s="419" customFormat="true" ht="20.1" hidden="false" customHeight="true" outlineLevel="0" collapsed="false">
      <c r="A678" s="11" t="s">
        <v>520</v>
      </c>
      <c r="B678" s="11"/>
      <c r="C678" s="29" t="s">
        <v>19</v>
      </c>
      <c r="D678" s="29"/>
      <c r="E678" s="29"/>
      <c r="F678" s="29"/>
      <c r="G678" s="29"/>
      <c r="H678" s="29"/>
      <c r="I678" s="29"/>
      <c r="J678" s="29"/>
      <c r="K678" s="29"/>
    </row>
    <row r="679" s="419" customFormat="true" ht="20.1" hidden="false" customHeight="true" outlineLevel="0" collapsed="false">
      <c r="A679" s="746" t="s">
        <v>521</v>
      </c>
      <c r="B679" s="747" t="s">
        <v>522</v>
      </c>
      <c r="C679" s="748" t="s">
        <v>787</v>
      </c>
      <c r="D679" s="748"/>
      <c r="E679" s="748"/>
      <c r="F679" s="748"/>
      <c r="G679" s="748"/>
      <c r="H679" s="748"/>
      <c r="I679" s="748"/>
      <c r="J679" s="748"/>
      <c r="K679" s="748"/>
    </row>
    <row r="680" s="419" customFormat="true" ht="20.1" hidden="false" customHeight="true" outlineLevel="0" collapsed="false">
      <c r="A680" s="749"/>
      <c r="B680" s="750" t="s">
        <v>523</v>
      </c>
      <c r="C680" s="751" t="s">
        <v>22</v>
      </c>
      <c r="D680" s="751"/>
      <c r="E680" s="751"/>
      <c r="F680" s="751"/>
      <c r="G680" s="751"/>
      <c r="H680" s="751"/>
      <c r="I680" s="751"/>
      <c r="J680" s="751"/>
      <c r="K680" s="751"/>
    </row>
    <row r="681" s="419" customFormat="true" ht="20.1" hidden="false" customHeight="true" outlineLevel="0" collapsed="false">
      <c r="A681" s="749"/>
      <c r="B681" s="750" t="s">
        <v>524</v>
      </c>
      <c r="C681" s="752" t="s">
        <v>476</v>
      </c>
      <c r="D681" s="752"/>
      <c r="E681" s="752"/>
      <c r="F681" s="752"/>
      <c r="G681" s="752"/>
      <c r="H681" s="752"/>
      <c r="I681" s="752"/>
      <c r="J681" s="752"/>
      <c r="K681" s="752"/>
    </row>
    <row r="682" s="419" customFormat="true" ht="20.1" hidden="false" customHeight="true" outlineLevel="0" collapsed="false">
      <c r="A682" s="749"/>
      <c r="B682" s="750" t="s">
        <v>525</v>
      </c>
      <c r="C682" s="752" t="s">
        <v>675</v>
      </c>
      <c r="D682" s="752"/>
      <c r="E682" s="752"/>
      <c r="F682" s="752"/>
      <c r="G682" s="752"/>
      <c r="H682" s="752"/>
      <c r="I682" s="752"/>
      <c r="J682" s="752"/>
      <c r="K682" s="752"/>
    </row>
    <row r="683" s="419" customFormat="true" ht="20.1" hidden="false" customHeight="true" outlineLevel="0" collapsed="false">
      <c r="A683" s="749"/>
      <c r="B683" s="750" t="s">
        <v>526</v>
      </c>
      <c r="C683" s="752" t="s">
        <v>788</v>
      </c>
      <c r="D683" s="752"/>
      <c r="E683" s="752"/>
      <c r="F683" s="752"/>
      <c r="G683" s="752"/>
      <c r="H683" s="752"/>
      <c r="I683" s="752"/>
      <c r="J683" s="752"/>
      <c r="K683" s="752"/>
    </row>
    <row r="684" s="419" customFormat="true" ht="20.1" hidden="false" customHeight="true" outlineLevel="0" collapsed="false">
      <c r="A684" s="749"/>
      <c r="B684" s="750" t="s">
        <v>528</v>
      </c>
      <c r="C684" s="753" t="str">
        <f aca="false">C686</f>
        <v>(444)</v>
      </c>
      <c r="D684" s="753"/>
      <c r="E684" s="753"/>
      <c r="F684" s="753"/>
      <c r="G684" s="753"/>
      <c r="H684" s="753"/>
      <c r="I684" s="753"/>
      <c r="J684" s="753"/>
      <c r="K684" s="753"/>
    </row>
    <row r="685" s="419" customFormat="true" ht="20.1" hidden="false" customHeight="true" outlineLevel="0" collapsed="false">
      <c r="A685" s="749"/>
      <c r="B685" s="750" t="s">
        <v>618</v>
      </c>
      <c r="C685" s="753" t="n">
        <v>0</v>
      </c>
      <c r="D685" s="753"/>
      <c r="E685" s="753"/>
      <c r="F685" s="753"/>
      <c r="G685" s="753"/>
      <c r="H685" s="753"/>
      <c r="I685" s="753"/>
      <c r="J685" s="753"/>
      <c r="K685" s="753"/>
    </row>
    <row r="686" s="419" customFormat="true" ht="20.1" hidden="false" customHeight="true" outlineLevel="0" collapsed="false">
      <c r="A686" s="749"/>
      <c r="B686" s="750" t="s">
        <v>619</v>
      </c>
      <c r="C686" s="839" t="s">
        <v>789</v>
      </c>
      <c r="D686" s="839"/>
      <c r="E686" s="839"/>
      <c r="F686" s="839"/>
      <c r="G686" s="839"/>
      <c r="H686" s="839"/>
      <c r="I686" s="839"/>
      <c r="J686" s="839"/>
      <c r="K686" s="839"/>
    </row>
    <row r="687" s="419" customFormat="true" ht="20.1" hidden="false" customHeight="true" outlineLevel="0" collapsed="false">
      <c r="A687" s="749"/>
      <c r="B687" s="750" t="s">
        <v>611</v>
      </c>
      <c r="C687" s="839" t="s">
        <v>790</v>
      </c>
      <c r="D687" s="839"/>
      <c r="E687" s="839"/>
      <c r="F687" s="839"/>
      <c r="G687" s="839"/>
      <c r="H687" s="839"/>
      <c r="I687" s="839"/>
      <c r="J687" s="839"/>
      <c r="K687" s="839"/>
    </row>
    <row r="688" s="419" customFormat="true" ht="20.1" hidden="false" customHeight="true" outlineLevel="0" collapsed="false">
      <c r="A688" s="754"/>
      <c r="B688" s="755" t="s">
        <v>612</v>
      </c>
      <c r="C688" s="840" t="s">
        <v>791</v>
      </c>
      <c r="D688" s="840"/>
      <c r="E688" s="840"/>
      <c r="F688" s="840"/>
      <c r="G688" s="840"/>
      <c r="H688" s="840"/>
      <c r="I688" s="840"/>
      <c r="J688" s="840"/>
      <c r="K688" s="840"/>
    </row>
    <row r="689" s="419" customFormat="true" ht="30" hidden="false" customHeight="true" outlineLevel="0" collapsed="false">
      <c r="A689" s="498" t="s">
        <v>529</v>
      </c>
      <c r="B689" s="498"/>
      <c r="C689" s="498"/>
      <c r="D689" s="498"/>
      <c r="E689" s="498"/>
      <c r="F689" s="498"/>
      <c r="G689" s="498"/>
      <c r="H689" s="498"/>
      <c r="I689" s="498"/>
      <c r="J689" s="498"/>
      <c r="K689" s="498"/>
    </row>
    <row r="690" customFormat="false" ht="30" hidden="false" customHeight="true" outlineLevel="0" collapsed="false">
      <c r="A690" s="759" t="s">
        <v>532</v>
      </c>
      <c r="B690" s="759"/>
      <c r="C690" s="760" t="s">
        <v>621</v>
      </c>
      <c r="D690" s="760"/>
      <c r="E690" s="760"/>
      <c r="F690" s="760" t="s">
        <v>622</v>
      </c>
      <c r="G690" s="760"/>
      <c r="H690" s="760"/>
      <c r="I690" s="760" t="s">
        <v>623</v>
      </c>
      <c r="J690" s="760"/>
      <c r="K690" s="760"/>
    </row>
    <row r="691" customFormat="false" ht="30" hidden="false" customHeight="true" outlineLevel="0" collapsed="false">
      <c r="A691" s="498" t="s">
        <v>792</v>
      </c>
      <c r="B691" s="841" t="s">
        <v>537</v>
      </c>
      <c r="C691" s="762" t="s">
        <v>538</v>
      </c>
      <c r="D691" s="762"/>
      <c r="E691" s="842" t="s">
        <v>539</v>
      </c>
      <c r="F691" s="762" t="s">
        <v>538</v>
      </c>
      <c r="G691" s="762"/>
      <c r="H691" s="842" t="s">
        <v>539</v>
      </c>
      <c r="I691" s="762" t="s">
        <v>538</v>
      </c>
      <c r="J691" s="762"/>
      <c r="K691" s="842" t="s">
        <v>539</v>
      </c>
    </row>
    <row r="692" customFormat="false" ht="30" hidden="false" customHeight="true" outlineLevel="0" collapsed="false">
      <c r="A692" s="498"/>
      <c r="B692" s="759" t="s">
        <v>793</v>
      </c>
      <c r="C692" s="843" t="s">
        <v>540</v>
      </c>
      <c r="D692" s="844" t="s">
        <v>541</v>
      </c>
      <c r="E692" s="842"/>
      <c r="F692" s="843" t="s">
        <v>540</v>
      </c>
      <c r="G692" s="844" t="s">
        <v>541</v>
      </c>
      <c r="H692" s="842"/>
      <c r="I692" s="843" t="s">
        <v>540</v>
      </c>
      <c r="J692" s="844" t="s">
        <v>541</v>
      </c>
      <c r="K692" s="842"/>
    </row>
    <row r="693" customFormat="false" ht="29.1" hidden="false" customHeight="true" outlineLevel="0" collapsed="false">
      <c r="A693" s="695" t="s">
        <v>794</v>
      </c>
      <c r="B693" s="695" t="s">
        <v>795</v>
      </c>
      <c r="C693" s="767" t="n">
        <v>6</v>
      </c>
      <c r="D693" s="768" t="s">
        <v>666</v>
      </c>
      <c r="E693" s="769" t="n">
        <v>198</v>
      </c>
      <c r="F693" s="767" t="n">
        <v>6</v>
      </c>
      <c r="G693" s="768" t="s">
        <v>666</v>
      </c>
      <c r="H693" s="769" t="n">
        <v>204</v>
      </c>
      <c r="I693" s="767" t="n">
        <v>6</v>
      </c>
      <c r="J693" s="768" t="s">
        <v>666</v>
      </c>
      <c r="K693" s="769" t="n">
        <v>216</v>
      </c>
    </row>
    <row r="694" customFormat="false" ht="29.1" hidden="false" customHeight="true" outlineLevel="0" collapsed="false">
      <c r="A694" s="731" t="s">
        <v>796</v>
      </c>
      <c r="B694" s="731" t="s">
        <v>797</v>
      </c>
      <c r="C694" s="793" t="n">
        <v>1</v>
      </c>
      <c r="D694" s="791" t="s">
        <v>666</v>
      </c>
      <c r="E694" s="792" t="n">
        <v>159</v>
      </c>
      <c r="F694" s="793" t="n">
        <v>1</v>
      </c>
      <c r="G694" s="791" t="s">
        <v>666</v>
      </c>
      <c r="H694" s="792" t="n">
        <v>166</v>
      </c>
      <c r="I694" s="793" t="n">
        <v>1</v>
      </c>
      <c r="J694" s="791" t="s">
        <v>666</v>
      </c>
      <c r="K694" s="792" t="n">
        <v>173</v>
      </c>
    </row>
    <row r="695" customFormat="false" ht="29.1" hidden="false" customHeight="true" outlineLevel="0" collapsed="false">
      <c r="A695" s="701" t="s">
        <v>798</v>
      </c>
      <c r="B695" s="701" t="s">
        <v>799</v>
      </c>
      <c r="C695" s="771" t="n">
        <v>1</v>
      </c>
      <c r="D695" s="791" t="s">
        <v>666</v>
      </c>
      <c r="E695" s="773" t="n">
        <v>87</v>
      </c>
      <c r="F695" s="771" t="n">
        <v>1</v>
      </c>
      <c r="G695" s="791" t="s">
        <v>666</v>
      </c>
      <c r="H695" s="773" t="n">
        <v>91</v>
      </c>
      <c r="I695" s="771" t="n">
        <v>1</v>
      </c>
      <c r="J695" s="791" t="s">
        <v>666</v>
      </c>
      <c r="K695" s="792" t="n">
        <v>95</v>
      </c>
    </row>
    <row r="696" customFormat="false" ht="20.1" hidden="false" customHeight="true" outlineLevel="0" collapsed="false">
      <c r="A696" s="701"/>
      <c r="B696" s="701"/>
      <c r="C696" s="771"/>
      <c r="D696" s="772"/>
      <c r="E696" s="773"/>
      <c r="F696" s="771"/>
      <c r="G696" s="772"/>
      <c r="H696" s="773"/>
      <c r="I696" s="771"/>
      <c r="J696" s="772"/>
      <c r="K696" s="773"/>
    </row>
    <row r="697" customFormat="false" ht="20.1" hidden="false" customHeight="true" outlineLevel="0" collapsed="false">
      <c r="A697" s="701"/>
      <c r="B697" s="701"/>
      <c r="C697" s="771"/>
      <c r="D697" s="772"/>
      <c r="E697" s="773"/>
      <c r="F697" s="771"/>
      <c r="G697" s="772"/>
      <c r="H697" s="773"/>
      <c r="I697" s="771"/>
      <c r="J697" s="772"/>
      <c r="K697" s="773"/>
    </row>
    <row r="698" s="177" customFormat="true" ht="20.1" hidden="false" customHeight="true" outlineLevel="0" collapsed="false">
      <c r="A698" s="707"/>
      <c r="B698" s="707"/>
      <c r="C698" s="845"/>
      <c r="D698" s="846"/>
      <c r="E698" s="847"/>
      <c r="F698" s="845"/>
      <c r="G698" s="846"/>
      <c r="H698" s="847"/>
      <c r="I698" s="845"/>
      <c r="J698" s="846"/>
      <c r="K698" s="847"/>
    </row>
    <row r="699" s="818" customFormat="true" ht="21.95" hidden="false" customHeight="true" outlineLevel="0" collapsed="false">
      <c r="A699" s="804" t="s">
        <v>181</v>
      </c>
      <c r="B699" s="804"/>
      <c r="C699" s="797" t="n">
        <f aca="false">SUM(C693:C698)</f>
        <v>8</v>
      </c>
      <c r="D699" s="798" t="s">
        <v>666</v>
      </c>
      <c r="E699" s="805" t="n">
        <f aca="false">SUM(E693:E698)</f>
        <v>444</v>
      </c>
      <c r="F699" s="797" t="n">
        <f aca="false">SUM(F693:F698)</f>
        <v>8</v>
      </c>
      <c r="G699" s="798" t="s">
        <v>666</v>
      </c>
      <c r="H699" s="805" t="n">
        <f aca="false">SUM(H693:H698)</f>
        <v>461</v>
      </c>
      <c r="I699" s="797" t="n">
        <f aca="false">SUM(I693:I698)</f>
        <v>8</v>
      </c>
      <c r="J699" s="798" t="s">
        <v>666</v>
      </c>
      <c r="K699" s="805" t="n">
        <f aca="false">SUM(K693:K698)</f>
        <v>484</v>
      </c>
    </row>
    <row r="701" customFormat="false" ht="57" hidden="false" customHeight="true" outlineLevel="0" collapsed="false">
      <c r="A701" s="727" t="s">
        <v>751</v>
      </c>
      <c r="B701" s="819" t="s">
        <v>752</v>
      </c>
      <c r="C701" s="819"/>
      <c r="D701" s="819"/>
      <c r="E701" s="819"/>
      <c r="F701" s="819"/>
      <c r="G701" s="819"/>
      <c r="H701" s="819"/>
      <c r="I701" s="819"/>
      <c r="J701" s="819"/>
      <c r="K701" s="819"/>
      <c r="L701" s="823"/>
      <c r="M701" s="823"/>
      <c r="N701" s="823"/>
      <c r="O701" s="823"/>
      <c r="P701" s="823"/>
      <c r="Q701" s="823"/>
      <c r="R701" s="823"/>
      <c r="S701" s="823"/>
      <c r="T701" s="823"/>
    </row>
    <row r="703" customFormat="false" ht="17.1" hidden="false" customHeight="true" outlineLevel="0" collapsed="false">
      <c r="A703" s="727" t="s">
        <v>800</v>
      </c>
      <c r="B703" s="819" t="s">
        <v>801</v>
      </c>
      <c r="C703" s="819"/>
      <c r="D703" s="819"/>
      <c r="E703" s="819"/>
      <c r="F703" s="819"/>
      <c r="G703" s="819"/>
      <c r="H703" s="819"/>
      <c r="I703" s="819"/>
      <c r="J703" s="819"/>
      <c r="K703" s="819"/>
      <c r="L703" s="823"/>
      <c r="M703" s="823"/>
      <c r="N703" s="823"/>
      <c r="O703" s="823"/>
      <c r="P703" s="823"/>
      <c r="Q703" s="823"/>
      <c r="R703" s="823"/>
      <c r="S703" s="823"/>
      <c r="T703" s="823"/>
    </row>
    <row r="753" s="744" customFormat="true" ht="23.1" hidden="false" customHeight="true" outlineLevel="0" collapsed="false">
      <c r="A753" s="642" t="s">
        <v>516</v>
      </c>
      <c r="B753" s="642"/>
      <c r="C753" s="642"/>
      <c r="D753" s="642"/>
      <c r="E753" s="642"/>
      <c r="F753" s="642"/>
      <c r="G753" s="642"/>
      <c r="H753" s="642"/>
      <c r="I753" s="642"/>
      <c r="J753" s="642"/>
      <c r="K753" s="642"/>
    </row>
    <row r="755" customFormat="false" ht="15" hidden="false" customHeight="true" outlineLevel="0" collapsed="false">
      <c r="H755" s="745" t="s">
        <v>615</v>
      </c>
      <c r="I755" s="745"/>
      <c r="J755" s="745"/>
      <c r="K755" s="745"/>
    </row>
    <row r="756" s="419" customFormat="true" ht="20.1" hidden="false" customHeight="true" outlineLevel="0" collapsed="false">
      <c r="A756" s="11" t="s">
        <v>518</v>
      </c>
      <c r="B756" s="11"/>
      <c r="C756" s="29" t="s">
        <v>233</v>
      </c>
      <c r="D756" s="29"/>
      <c r="E756" s="29"/>
      <c r="F756" s="29"/>
      <c r="G756" s="29"/>
      <c r="H756" s="29"/>
      <c r="I756" s="29"/>
      <c r="J756" s="29"/>
      <c r="K756" s="29"/>
    </row>
    <row r="757" s="419" customFormat="true" ht="20.1" hidden="false" customHeight="true" outlineLevel="0" collapsed="false">
      <c r="A757" s="11" t="s">
        <v>520</v>
      </c>
      <c r="B757" s="11"/>
      <c r="C757" s="29" t="s">
        <v>19</v>
      </c>
      <c r="D757" s="29"/>
      <c r="E757" s="29"/>
      <c r="F757" s="29"/>
      <c r="G757" s="29"/>
      <c r="H757" s="29"/>
      <c r="I757" s="29"/>
      <c r="J757" s="29"/>
      <c r="K757" s="29"/>
    </row>
    <row r="758" s="419" customFormat="true" ht="20.1" hidden="false" customHeight="true" outlineLevel="0" collapsed="false">
      <c r="A758" s="746" t="s">
        <v>521</v>
      </c>
      <c r="B758" s="747" t="s">
        <v>522</v>
      </c>
      <c r="C758" s="748" t="s">
        <v>802</v>
      </c>
      <c r="D758" s="748"/>
      <c r="E758" s="748"/>
      <c r="F758" s="748"/>
      <c r="G758" s="748"/>
      <c r="H758" s="748"/>
      <c r="I758" s="748"/>
      <c r="J758" s="748"/>
      <c r="K758" s="748"/>
    </row>
    <row r="759" s="419" customFormat="true" ht="20.1" hidden="false" customHeight="true" outlineLevel="0" collapsed="false">
      <c r="A759" s="749"/>
      <c r="B759" s="750" t="s">
        <v>523</v>
      </c>
      <c r="C759" s="751" t="s">
        <v>22</v>
      </c>
      <c r="D759" s="751"/>
      <c r="E759" s="751"/>
      <c r="F759" s="751"/>
      <c r="G759" s="751"/>
      <c r="H759" s="751"/>
      <c r="I759" s="751"/>
      <c r="J759" s="751"/>
      <c r="K759" s="751"/>
    </row>
    <row r="760" s="419" customFormat="true" ht="20.1" hidden="false" customHeight="true" outlineLevel="0" collapsed="false">
      <c r="A760" s="749"/>
      <c r="B760" s="750" t="s">
        <v>524</v>
      </c>
      <c r="C760" s="752" t="s">
        <v>476</v>
      </c>
      <c r="D760" s="752"/>
      <c r="E760" s="752"/>
      <c r="F760" s="752"/>
      <c r="G760" s="752"/>
      <c r="H760" s="752"/>
      <c r="I760" s="752"/>
      <c r="J760" s="752"/>
      <c r="K760" s="752"/>
    </row>
    <row r="761" s="419" customFormat="true" ht="20.1" hidden="false" customHeight="true" outlineLevel="0" collapsed="false">
      <c r="A761" s="749"/>
      <c r="B761" s="750" t="s">
        <v>525</v>
      </c>
      <c r="C761" s="752" t="s">
        <v>675</v>
      </c>
      <c r="D761" s="752"/>
      <c r="E761" s="752"/>
      <c r="F761" s="752"/>
      <c r="G761" s="752"/>
      <c r="H761" s="752"/>
      <c r="I761" s="752"/>
      <c r="J761" s="752"/>
      <c r="K761" s="752"/>
    </row>
    <row r="762" s="419" customFormat="true" ht="20.1" hidden="false" customHeight="true" outlineLevel="0" collapsed="false">
      <c r="A762" s="749"/>
      <c r="B762" s="750" t="s">
        <v>526</v>
      </c>
      <c r="C762" s="752" t="s">
        <v>803</v>
      </c>
      <c r="D762" s="752"/>
      <c r="E762" s="752"/>
      <c r="F762" s="752"/>
      <c r="G762" s="752"/>
      <c r="H762" s="752"/>
      <c r="I762" s="752"/>
      <c r="J762" s="752"/>
      <c r="K762" s="752"/>
    </row>
    <row r="763" s="419" customFormat="true" ht="20.1" hidden="false" customHeight="true" outlineLevel="0" collapsed="false">
      <c r="A763" s="749"/>
      <c r="B763" s="750" t="s">
        <v>528</v>
      </c>
      <c r="C763" s="753" t="n">
        <v>7754</v>
      </c>
      <c r="D763" s="753"/>
      <c r="E763" s="753"/>
      <c r="F763" s="753"/>
      <c r="G763" s="753"/>
      <c r="H763" s="753"/>
      <c r="I763" s="753"/>
      <c r="J763" s="753"/>
      <c r="K763" s="753"/>
    </row>
    <row r="764" s="419" customFormat="true" ht="20.1" hidden="false" customHeight="true" outlineLevel="0" collapsed="false">
      <c r="A764" s="749"/>
      <c r="B764" s="750" t="s">
        <v>618</v>
      </c>
      <c r="C764" s="753" t="n">
        <v>0</v>
      </c>
      <c r="D764" s="753"/>
      <c r="E764" s="753"/>
      <c r="F764" s="753"/>
      <c r="G764" s="753"/>
      <c r="H764" s="753"/>
      <c r="I764" s="753"/>
      <c r="J764" s="753"/>
      <c r="K764" s="753"/>
    </row>
    <row r="765" s="419" customFormat="true" ht="20.1" hidden="false" customHeight="true" outlineLevel="0" collapsed="false">
      <c r="A765" s="749"/>
      <c r="B765" s="750" t="s">
        <v>619</v>
      </c>
      <c r="C765" s="753" t="s">
        <v>804</v>
      </c>
      <c r="D765" s="753"/>
      <c r="E765" s="753"/>
      <c r="F765" s="753"/>
      <c r="G765" s="753"/>
      <c r="H765" s="753"/>
      <c r="I765" s="753"/>
      <c r="J765" s="753"/>
      <c r="K765" s="753"/>
    </row>
    <row r="766" s="419" customFormat="true" ht="20.1" hidden="false" customHeight="true" outlineLevel="0" collapsed="false">
      <c r="A766" s="749"/>
      <c r="B766" s="750" t="s">
        <v>611</v>
      </c>
      <c r="C766" s="753" t="s">
        <v>805</v>
      </c>
      <c r="D766" s="753"/>
      <c r="E766" s="753"/>
      <c r="F766" s="753"/>
      <c r="G766" s="753"/>
      <c r="H766" s="753"/>
      <c r="I766" s="753"/>
      <c r="J766" s="753"/>
      <c r="K766" s="753"/>
    </row>
    <row r="767" s="419" customFormat="true" ht="20.1" hidden="false" customHeight="true" outlineLevel="0" collapsed="false">
      <c r="A767" s="754"/>
      <c r="B767" s="755" t="s">
        <v>612</v>
      </c>
      <c r="C767" s="753" t="s">
        <v>806</v>
      </c>
      <c r="D767" s="753"/>
      <c r="E767" s="753"/>
      <c r="F767" s="753"/>
      <c r="G767" s="753"/>
      <c r="H767" s="753"/>
      <c r="I767" s="753"/>
      <c r="J767" s="753"/>
      <c r="K767" s="753"/>
    </row>
    <row r="768" s="419" customFormat="true" ht="30" hidden="false" customHeight="true" outlineLevel="0" collapsed="false">
      <c r="A768" s="498" t="s">
        <v>529</v>
      </c>
      <c r="B768" s="498"/>
      <c r="C768" s="498"/>
      <c r="D768" s="498"/>
      <c r="E768" s="498"/>
      <c r="F768" s="498"/>
      <c r="G768" s="498"/>
      <c r="H768" s="498"/>
      <c r="I768" s="498"/>
      <c r="J768" s="498"/>
      <c r="K768" s="498"/>
    </row>
    <row r="769" s="419" customFormat="true" ht="20.1" hidden="false" customHeight="true" outlineLevel="0" collapsed="false">
      <c r="A769" s="757" t="s">
        <v>530</v>
      </c>
      <c r="B769" s="757"/>
      <c r="C769" s="757"/>
      <c r="D769" s="757"/>
      <c r="E769" s="757"/>
      <c r="F769" s="757"/>
      <c r="G769" s="757"/>
      <c r="H769" s="757"/>
      <c r="I769" s="757"/>
      <c r="J769" s="757"/>
      <c r="K769" s="757"/>
    </row>
    <row r="770" s="419" customFormat="true" ht="20.1" hidden="false" customHeight="true" outlineLevel="0" collapsed="false">
      <c r="A770" s="758" t="s">
        <v>531</v>
      </c>
      <c r="B770" s="758"/>
      <c r="C770" s="758"/>
      <c r="D770" s="758"/>
      <c r="E770" s="758"/>
      <c r="F770" s="758"/>
      <c r="G770" s="758"/>
      <c r="H770" s="758"/>
      <c r="I770" s="758"/>
      <c r="J770" s="758"/>
      <c r="K770" s="758"/>
    </row>
    <row r="771" customFormat="false" ht="30" hidden="false" customHeight="true" outlineLevel="0" collapsed="false">
      <c r="A771" s="759" t="s">
        <v>532</v>
      </c>
      <c r="B771" s="759"/>
      <c r="C771" s="760" t="s">
        <v>621</v>
      </c>
      <c r="D771" s="760"/>
      <c r="E771" s="760"/>
      <c r="F771" s="760" t="s">
        <v>622</v>
      </c>
      <c r="G771" s="760"/>
      <c r="H771" s="760"/>
      <c r="I771" s="760" t="s">
        <v>623</v>
      </c>
      <c r="J771" s="760"/>
      <c r="K771" s="760"/>
    </row>
    <row r="772" customFormat="false" ht="30" hidden="false" customHeight="true" outlineLevel="0" collapsed="false">
      <c r="A772" s="498" t="s">
        <v>536</v>
      </c>
      <c r="B772" s="761" t="s">
        <v>537</v>
      </c>
      <c r="C772" s="762" t="s">
        <v>538</v>
      </c>
      <c r="D772" s="762"/>
      <c r="E772" s="763" t="s">
        <v>539</v>
      </c>
      <c r="F772" s="762" t="s">
        <v>538</v>
      </c>
      <c r="G772" s="762"/>
      <c r="H772" s="763" t="s">
        <v>539</v>
      </c>
      <c r="I772" s="762" t="s">
        <v>538</v>
      </c>
      <c r="J772" s="762"/>
      <c r="K772" s="763" t="s">
        <v>539</v>
      </c>
    </row>
    <row r="773" customFormat="false" ht="30" hidden="false" customHeight="true" outlineLevel="0" collapsed="false">
      <c r="A773" s="498"/>
      <c r="B773" s="761"/>
      <c r="C773" s="764" t="s">
        <v>540</v>
      </c>
      <c r="D773" s="765" t="s">
        <v>541</v>
      </c>
      <c r="E773" s="763"/>
      <c r="F773" s="764" t="s">
        <v>540</v>
      </c>
      <c r="G773" s="765" t="s">
        <v>541</v>
      </c>
      <c r="H773" s="763"/>
      <c r="I773" s="764" t="s">
        <v>540</v>
      </c>
      <c r="J773" s="765" t="s">
        <v>541</v>
      </c>
      <c r="K773" s="763"/>
    </row>
    <row r="774" customFormat="false" ht="20.1" hidden="false" customHeight="true" outlineLevel="0" collapsed="false">
      <c r="A774" s="26" t="s">
        <v>677</v>
      </c>
      <c r="B774" s="766" t="s">
        <v>678</v>
      </c>
      <c r="C774" s="767" t="n">
        <v>400</v>
      </c>
      <c r="D774" s="768" t="s">
        <v>666</v>
      </c>
      <c r="E774" s="769" t="n">
        <v>38</v>
      </c>
      <c r="F774" s="767" t="n">
        <v>420</v>
      </c>
      <c r="G774" s="768" t="s">
        <v>666</v>
      </c>
      <c r="H774" s="769" t="n">
        <v>42</v>
      </c>
      <c r="I774" s="767" t="n">
        <v>450</v>
      </c>
      <c r="J774" s="768" t="s">
        <v>666</v>
      </c>
      <c r="K774" s="769" t="n">
        <v>50</v>
      </c>
    </row>
    <row r="775" customFormat="false" ht="20.1" hidden="false" customHeight="true" outlineLevel="0" collapsed="false">
      <c r="A775" s="26"/>
      <c r="B775" s="770" t="s">
        <v>679</v>
      </c>
      <c r="C775" s="771" t="n">
        <v>20</v>
      </c>
      <c r="D775" s="772" t="s">
        <v>666</v>
      </c>
      <c r="E775" s="773" t="n">
        <v>3</v>
      </c>
      <c r="F775" s="771" t="n">
        <v>25</v>
      </c>
      <c r="G775" s="772" t="s">
        <v>666</v>
      </c>
      <c r="H775" s="773" t="n">
        <v>3</v>
      </c>
      <c r="I775" s="771" t="n">
        <v>30</v>
      </c>
      <c r="J775" s="772" t="s">
        <v>666</v>
      </c>
      <c r="K775" s="773" t="n">
        <v>5</v>
      </c>
    </row>
    <row r="776" customFormat="false" ht="20.1" hidden="false" customHeight="true" outlineLevel="0" collapsed="false">
      <c r="A776" s="26"/>
      <c r="B776" s="774" t="s">
        <v>680</v>
      </c>
      <c r="C776" s="771" t="n">
        <v>20</v>
      </c>
      <c r="D776" s="772" t="s">
        <v>666</v>
      </c>
      <c r="E776" s="773" t="n">
        <v>5</v>
      </c>
      <c r="F776" s="771" t="n">
        <v>25</v>
      </c>
      <c r="G776" s="772" t="s">
        <v>666</v>
      </c>
      <c r="H776" s="773" t="n">
        <v>7</v>
      </c>
      <c r="I776" s="771" t="n">
        <v>30</v>
      </c>
      <c r="J776" s="772" t="s">
        <v>666</v>
      </c>
      <c r="K776" s="773" t="n">
        <v>9</v>
      </c>
    </row>
    <row r="777" customFormat="false" ht="20.1" hidden="false" customHeight="true" outlineLevel="0" collapsed="false">
      <c r="A777" s="26"/>
      <c r="B777" s="774" t="s">
        <v>681</v>
      </c>
      <c r="C777" s="771" t="n">
        <v>200</v>
      </c>
      <c r="D777" s="772" t="s">
        <v>666</v>
      </c>
      <c r="E777" s="773" t="n">
        <v>44</v>
      </c>
      <c r="F777" s="771" t="n">
        <v>200</v>
      </c>
      <c r="G777" s="772" t="s">
        <v>666</v>
      </c>
      <c r="H777" s="773" t="n">
        <v>50</v>
      </c>
      <c r="I777" s="771" t="n">
        <v>200</v>
      </c>
      <c r="J777" s="772" t="s">
        <v>666</v>
      </c>
      <c r="K777" s="773" t="n">
        <v>56</v>
      </c>
    </row>
    <row r="778" customFormat="false" ht="20.1" hidden="false" customHeight="true" outlineLevel="0" collapsed="false">
      <c r="A778" s="26"/>
      <c r="B778" s="774" t="s">
        <v>682</v>
      </c>
      <c r="C778" s="771" t="n">
        <v>20</v>
      </c>
      <c r="D778" s="772" t="s">
        <v>666</v>
      </c>
      <c r="E778" s="773" t="n">
        <v>3</v>
      </c>
      <c r="F778" s="771" t="n">
        <v>20</v>
      </c>
      <c r="G778" s="772" t="s">
        <v>666</v>
      </c>
      <c r="H778" s="773" t="n">
        <v>3</v>
      </c>
      <c r="I778" s="771" t="n">
        <v>20</v>
      </c>
      <c r="J778" s="772" t="s">
        <v>666</v>
      </c>
      <c r="K778" s="773" t="n">
        <v>3</v>
      </c>
    </row>
    <row r="779" s="177" customFormat="true" ht="20.1" hidden="false" customHeight="true" outlineLevel="0" collapsed="false">
      <c r="A779" s="26"/>
      <c r="B779" s="498" t="s">
        <v>231</v>
      </c>
      <c r="C779" s="779" t="n">
        <f aca="false">SUM(C774:C778)</f>
        <v>660</v>
      </c>
      <c r="D779" s="780" t="s">
        <v>666</v>
      </c>
      <c r="E779" s="781" t="n">
        <f aca="false">SUM(E774:E778)</f>
        <v>93</v>
      </c>
      <c r="F779" s="779" t="n">
        <f aca="false">SUM(F774:F778)</f>
        <v>690</v>
      </c>
      <c r="G779" s="780" t="s">
        <v>666</v>
      </c>
      <c r="H779" s="781" t="n">
        <f aca="false">SUM(H774:H778)</f>
        <v>105</v>
      </c>
      <c r="I779" s="779" t="n">
        <f aca="false">SUM(I774:I778)</f>
        <v>730</v>
      </c>
      <c r="J779" s="780" t="s">
        <v>666</v>
      </c>
      <c r="K779" s="781" t="n">
        <f aca="false">SUM(K774:K778)</f>
        <v>123</v>
      </c>
    </row>
    <row r="780" customFormat="false" ht="9.95" hidden="false" customHeight="true" outlineLevel="0" collapsed="false">
      <c r="A780" s="481"/>
      <c r="B780" s="419"/>
      <c r="C780" s="482"/>
      <c r="D780" s="482"/>
      <c r="E780" s="482"/>
      <c r="F780" s="482"/>
      <c r="G780" s="482"/>
      <c r="H780" s="482"/>
      <c r="I780" s="482"/>
      <c r="J780" s="482"/>
      <c r="K780" s="483"/>
    </row>
    <row r="781" customFormat="false" ht="20.1" hidden="false" customHeight="true" outlineLevel="0" collapsed="false">
      <c r="A781" s="26" t="s">
        <v>683</v>
      </c>
      <c r="B781" s="766" t="s">
        <v>684</v>
      </c>
      <c r="C781" s="767" t="n">
        <v>20</v>
      </c>
      <c r="D781" s="768" t="s">
        <v>666</v>
      </c>
      <c r="E781" s="769" t="n">
        <v>25</v>
      </c>
      <c r="F781" s="767" t="n">
        <v>25</v>
      </c>
      <c r="G781" s="768" t="s">
        <v>666</v>
      </c>
      <c r="H781" s="769" t="n">
        <v>33</v>
      </c>
      <c r="I781" s="767" t="n">
        <v>38</v>
      </c>
      <c r="J781" s="768" t="s">
        <v>666</v>
      </c>
      <c r="K781" s="769" t="n">
        <v>50</v>
      </c>
    </row>
    <row r="782" customFormat="false" ht="20.1" hidden="false" customHeight="true" outlineLevel="0" collapsed="false">
      <c r="A782" s="26"/>
      <c r="B782" s="774" t="s">
        <v>685</v>
      </c>
      <c r="C782" s="771" t="n">
        <v>1500</v>
      </c>
      <c r="D782" s="772" t="s">
        <v>666</v>
      </c>
      <c r="E782" s="773" t="n">
        <v>225</v>
      </c>
      <c r="F782" s="771" t="n">
        <v>1460</v>
      </c>
      <c r="G782" s="772" t="s">
        <v>666</v>
      </c>
      <c r="H782" s="773" t="n">
        <v>227</v>
      </c>
      <c r="I782" s="771" t="n">
        <v>1500</v>
      </c>
      <c r="J782" s="772" t="s">
        <v>666</v>
      </c>
      <c r="K782" s="773" t="n">
        <v>250</v>
      </c>
    </row>
    <row r="783" customFormat="false" ht="27" hidden="false" customHeight="true" outlineLevel="0" collapsed="false">
      <c r="A783" s="26"/>
      <c r="B783" s="774" t="s">
        <v>686</v>
      </c>
      <c r="C783" s="771" t="n">
        <v>1450</v>
      </c>
      <c r="D783" s="772" t="s">
        <v>666</v>
      </c>
      <c r="E783" s="773" t="n">
        <v>1313</v>
      </c>
      <c r="F783" s="771"/>
      <c r="G783" s="772"/>
      <c r="H783" s="773"/>
      <c r="I783" s="771"/>
      <c r="J783" s="772"/>
      <c r="K783" s="773"/>
    </row>
    <row r="784" customFormat="false" ht="27" hidden="false" customHeight="true" outlineLevel="0" collapsed="false">
      <c r="A784" s="26"/>
      <c r="B784" s="774" t="s">
        <v>687</v>
      </c>
      <c r="C784" s="771" t="n">
        <v>100</v>
      </c>
      <c r="D784" s="772" t="s">
        <v>666</v>
      </c>
      <c r="E784" s="773" t="n">
        <v>12</v>
      </c>
      <c r="F784" s="771"/>
      <c r="G784" s="772"/>
      <c r="H784" s="773"/>
      <c r="I784" s="771"/>
      <c r="J784" s="772"/>
      <c r="K784" s="773"/>
    </row>
    <row r="785" customFormat="false" ht="27" hidden="false" customHeight="true" outlineLevel="0" collapsed="false">
      <c r="A785" s="26"/>
      <c r="B785" s="774" t="s">
        <v>688</v>
      </c>
      <c r="C785" s="771" t="n">
        <v>200</v>
      </c>
      <c r="D785" s="772" t="s">
        <v>666</v>
      </c>
      <c r="E785" s="773" t="n">
        <v>150</v>
      </c>
      <c r="F785" s="771"/>
      <c r="G785" s="772"/>
      <c r="H785" s="773"/>
      <c r="I785" s="771"/>
      <c r="J785" s="772"/>
      <c r="K785" s="773"/>
    </row>
    <row r="786" customFormat="false" ht="27" hidden="false" customHeight="true" outlineLevel="0" collapsed="false">
      <c r="A786" s="26"/>
      <c r="B786" s="774" t="s">
        <v>689</v>
      </c>
      <c r="C786" s="771" t="n">
        <v>400</v>
      </c>
      <c r="D786" s="772" t="s">
        <v>666</v>
      </c>
      <c r="E786" s="773" t="n">
        <v>1</v>
      </c>
      <c r="F786" s="771"/>
      <c r="G786" s="772"/>
      <c r="H786" s="773"/>
      <c r="I786" s="771"/>
      <c r="J786" s="772"/>
      <c r="K786" s="773"/>
    </row>
    <row r="787" customFormat="false" ht="27" hidden="false" customHeight="true" outlineLevel="0" collapsed="false">
      <c r="A787" s="26"/>
      <c r="B787" s="774" t="s">
        <v>690</v>
      </c>
      <c r="C787" s="771" t="n">
        <v>5</v>
      </c>
      <c r="D787" s="772" t="s">
        <v>666</v>
      </c>
      <c r="E787" s="773" t="n">
        <v>8</v>
      </c>
      <c r="F787" s="771"/>
      <c r="G787" s="772"/>
      <c r="H787" s="773"/>
      <c r="I787" s="771"/>
      <c r="J787" s="772"/>
      <c r="K787" s="773"/>
    </row>
    <row r="788" customFormat="false" ht="42" hidden="false" customHeight="true" outlineLevel="0" collapsed="false">
      <c r="A788" s="26"/>
      <c r="B788" s="774" t="s">
        <v>691</v>
      </c>
      <c r="C788" s="771" t="n">
        <v>285</v>
      </c>
      <c r="D788" s="772" t="s">
        <v>666</v>
      </c>
      <c r="E788" s="773" t="n">
        <v>548</v>
      </c>
      <c r="F788" s="771"/>
      <c r="G788" s="772"/>
      <c r="H788" s="773"/>
      <c r="I788" s="771"/>
      <c r="J788" s="772"/>
      <c r="K788" s="773"/>
    </row>
    <row r="789" customFormat="false" ht="27" hidden="false" customHeight="true" outlineLevel="0" collapsed="false">
      <c r="A789" s="26"/>
      <c r="B789" s="774" t="s">
        <v>692</v>
      </c>
      <c r="C789" s="771" t="n">
        <v>1700</v>
      </c>
      <c r="D789" s="772" t="s">
        <v>666</v>
      </c>
      <c r="E789" s="773" t="n">
        <v>256</v>
      </c>
      <c r="F789" s="771"/>
      <c r="G789" s="772"/>
      <c r="H789" s="773"/>
      <c r="I789" s="771"/>
      <c r="J789" s="772"/>
      <c r="K789" s="773"/>
    </row>
    <row r="790" customFormat="false" ht="27" hidden="false" customHeight="true" outlineLevel="0" collapsed="false">
      <c r="A790" s="26"/>
      <c r="B790" s="774" t="s">
        <v>693</v>
      </c>
      <c r="C790" s="771" t="n">
        <v>50</v>
      </c>
      <c r="D790" s="772" t="s">
        <v>666</v>
      </c>
      <c r="E790" s="773" t="n">
        <v>8</v>
      </c>
      <c r="F790" s="771"/>
      <c r="G790" s="772"/>
      <c r="H790" s="773"/>
      <c r="I790" s="771"/>
      <c r="J790" s="772"/>
      <c r="K790" s="773"/>
    </row>
    <row r="791" customFormat="false" ht="27" hidden="false" customHeight="true" outlineLevel="0" collapsed="false">
      <c r="A791" s="26"/>
      <c r="B791" s="774" t="s">
        <v>694</v>
      </c>
      <c r="C791" s="771" t="n">
        <v>3</v>
      </c>
      <c r="D791" s="772" t="s">
        <v>666</v>
      </c>
      <c r="E791" s="773" t="n">
        <v>5</v>
      </c>
      <c r="F791" s="771"/>
      <c r="G791" s="772"/>
      <c r="H791" s="773"/>
      <c r="I791" s="771"/>
      <c r="J791" s="772"/>
      <c r="K791" s="773"/>
    </row>
    <row r="792" customFormat="false" ht="27" hidden="false" customHeight="true" outlineLevel="0" collapsed="false">
      <c r="A792" s="26"/>
      <c r="B792" s="774" t="s">
        <v>695</v>
      </c>
      <c r="C792" s="771" t="n">
        <v>5000</v>
      </c>
      <c r="D792" s="772" t="s">
        <v>696</v>
      </c>
      <c r="E792" s="773" t="n">
        <v>60</v>
      </c>
      <c r="F792" s="771"/>
      <c r="G792" s="772"/>
      <c r="H792" s="773"/>
      <c r="I792" s="771"/>
      <c r="J792" s="772"/>
      <c r="K792" s="773"/>
    </row>
    <row r="793" customFormat="false" ht="27" hidden="false" customHeight="true" outlineLevel="0" collapsed="false">
      <c r="A793" s="26"/>
      <c r="B793" s="774" t="s">
        <v>697</v>
      </c>
      <c r="C793" s="771" t="n">
        <v>3</v>
      </c>
      <c r="D793" s="772" t="s">
        <v>666</v>
      </c>
      <c r="E793" s="773" t="n">
        <v>1</v>
      </c>
      <c r="F793" s="771"/>
      <c r="G793" s="772"/>
      <c r="H793" s="773"/>
      <c r="I793" s="771"/>
      <c r="J793" s="772"/>
      <c r="K793" s="773"/>
    </row>
    <row r="794" s="177" customFormat="true" ht="20.1" hidden="false" customHeight="true" outlineLevel="0" collapsed="false">
      <c r="A794" s="26"/>
      <c r="B794" s="498" t="s">
        <v>231</v>
      </c>
      <c r="C794" s="779" t="n">
        <f aca="false">SUM(C781:C793)</f>
        <v>10716</v>
      </c>
      <c r="D794" s="780" t="s">
        <v>666</v>
      </c>
      <c r="E794" s="781" t="n">
        <f aca="false">SUM(E781:E793)</f>
        <v>2612</v>
      </c>
      <c r="F794" s="779" t="n">
        <f aca="false">SUM(F781:F793)</f>
        <v>1485</v>
      </c>
      <c r="G794" s="780" t="s">
        <v>666</v>
      </c>
      <c r="H794" s="781" t="n">
        <f aca="false">SUM(H781:H793)</f>
        <v>260</v>
      </c>
      <c r="I794" s="779" t="n">
        <f aca="false">SUM(I781:I793)</f>
        <v>1538</v>
      </c>
      <c r="J794" s="780" t="s">
        <v>666</v>
      </c>
      <c r="K794" s="781" t="n">
        <f aca="false">SUM(K781:K793)</f>
        <v>300</v>
      </c>
    </row>
    <row r="795" customFormat="false" ht="9.95" hidden="false" customHeight="true" outlineLevel="0" collapsed="false">
      <c r="A795" s="481"/>
      <c r="B795" s="419"/>
      <c r="C795" s="482"/>
      <c r="D795" s="482"/>
      <c r="E795" s="482"/>
      <c r="F795" s="482"/>
      <c r="G795" s="482"/>
      <c r="H795" s="482"/>
      <c r="I795" s="482"/>
      <c r="J795" s="482"/>
      <c r="K795" s="483"/>
    </row>
    <row r="796" customFormat="false" ht="27" hidden="false" customHeight="true" outlineLevel="0" collapsed="false">
      <c r="A796" s="26" t="s">
        <v>698</v>
      </c>
      <c r="B796" s="824" t="s">
        <v>699</v>
      </c>
      <c r="C796" s="767" t="n">
        <v>14</v>
      </c>
      <c r="D796" s="768" t="s">
        <v>666</v>
      </c>
      <c r="E796" s="769" t="n">
        <v>7</v>
      </c>
      <c r="F796" s="767"/>
      <c r="G796" s="768"/>
      <c r="H796" s="769"/>
      <c r="I796" s="767"/>
      <c r="J796" s="768"/>
      <c r="K796" s="769"/>
    </row>
    <row r="797" customFormat="false" ht="27" hidden="false" customHeight="true" outlineLevel="0" collapsed="false">
      <c r="A797" s="26"/>
      <c r="B797" s="825" t="s">
        <v>700</v>
      </c>
      <c r="C797" s="771" t="n">
        <v>500</v>
      </c>
      <c r="D797" s="772" t="s">
        <v>666</v>
      </c>
      <c r="E797" s="773" t="n">
        <v>10</v>
      </c>
      <c r="F797" s="771"/>
      <c r="G797" s="772"/>
      <c r="H797" s="773"/>
      <c r="I797" s="771"/>
      <c r="J797" s="772"/>
      <c r="K797" s="773"/>
    </row>
    <row r="798" s="177" customFormat="true" ht="20.1" hidden="false" customHeight="true" outlineLevel="0" collapsed="false">
      <c r="A798" s="26"/>
      <c r="B798" s="498" t="s">
        <v>231</v>
      </c>
      <c r="C798" s="779" t="n">
        <f aca="false">SUM(C796:C797)</f>
        <v>514</v>
      </c>
      <c r="D798" s="780" t="s">
        <v>666</v>
      </c>
      <c r="E798" s="781" t="n">
        <f aca="false">SUM(E796:E797)</f>
        <v>17</v>
      </c>
      <c r="F798" s="779" t="n">
        <f aca="false">SUM(F796:F797)</f>
        <v>0</v>
      </c>
      <c r="G798" s="780"/>
      <c r="H798" s="781" t="n">
        <f aca="false">SUM(H796:H797)</f>
        <v>0</v>
      </c>
      <c r="I798" s="779" t="n">
        <f aca="false">SUM(I796:I797)</f>
        <v>0</v>
      </c>
      <c r="J798" s="780"/>
      <c r="K798" s="781" t="n">
        <f aca="false">SUM(K796:K797)</f>
        <v>0</v>
      </c>
    </row>
    <row r="799" s="786" customFormat="true" ht="20.1" hidden="false" customHeight="true" outlineLevel="0" collapsed="false">
      <c r="A799" s="782" t="s">
        <v>701</v>
      </c>
      <c r="B799" s="782"/>
      <c r="C799" s="783" t="n">
        <f aca="false">C779+C794+C798</f>
        <v>11890</v>
      </c>
      <c r="D799" s="784"/>
      <c r="E799" s="830" t="n">
        <f aca="false">E779+E794+E798</f>
        <v>2722</v>
      </c>
      <c r="F799" s="783" t="n">
        <f aca="false">F779+F794+F798</f>
        <v>2175</v>
      </c>
      <c r="G799" s="784"/>
      <c r="H799" s="830" t="n">
        <f aca="false">H779+H794+H798</f>
        <v>365</v>
      </c>
      <c r="I799" s="783" t="n">
        <f aca="false">I779+I794+I798</f>
        <v>2268</v>
      </c>
      <c r="J799" s="784"/>
      <c r="K799" s="830" t="n">
        <f aca="false">K779+K794+K798</f>
        <v>423</v>
      </c>
    </row>
    <row r="800" customFormat="false" ht="9.95" hidden="false" customHeight="true" outlineLevel="0" collapsed="false">
      <c r="A800" s="481"/>
      <c r="B800" s="419"/>
      <c r="C800" s="482"/>
      <c r="D800" s="482"/>
      <c r="E800" s="482"/>
      <c r="F800" s="482"/>
      <c r="G800" s="482"/>
      <c r="H800" s="482"/>
      <c r="I800" s="482"/>
      <c r="J800" s="482"/>
      <c r="K800" s="483"/>
    </row>
    <row r="801" s="419" customFormat="true" ht="20.1" hidden="false" customHeight="true" outlineLevel="0" collapsed="false">
      <c r="A801" s="787" t="s">
        <v>543</v>
      </c>
      <c r="B801" s="787"/>
      <c r="C801" s="787"/>
      <c r="D801" s="787"/>
      <c r="E801" s="787"/>
      <c r="F801" s="787"/>
      <c r="G801" s="787"/>
      <c r="H801" s="787"/>
      <c r="I801" s="787"/>
      <c r="J801" s="787"/>
      <c r="K801" s="787"/>
    </row>
    <row r="802" customFormat="false" ht="20.1" hidden="false" customHeight="true" outlineLevel="0" collapsed="false">
      <c r="A802" s="26" t="s">
        <v>702</v>
      </c>
      <c r="B802" s="766" t="s">
        <v>703</v>
      </c>
      <c r="C802" s="767" t="n">
        <v>15</v>
      </c>
      <c r="D802" s="768" t="s">
        <v>666</v>
      </c>
      <c r="E802" s="769" t="n">
        <v>30</v>
      </c>
      <c r="F802" s="767" t="n">
        <v>16</v>
      </c>
      <c r="G802" s="768" t="s">
        <v>666</v>
      </c>
      <c r="H802" s="769" t="n">
        <v>32</v>
      </c>
      <c r="I802" s="767" t="n">
        <v>13</v>
      </c>
      <c r="J802" s="768" t="s">
        <v>666</v>
      </c>
      <c r="K802" s="769" t="n">
        <v>27</v>
      </c>
    </row>
    <row r="803" customFormat="false" ht="20.1" hidden="false" customHeight="true" outlineLevel="0" collapsed="false">
      <c r="A803" s="26"/>
      <c r="B803" s="770" t="s">
        <v>704</v>
      </c>
      <c r="C803" s="793" t="n">
        <v>10</v>
      </c>
      <c r="D803" s="791" t="s">
        <v>666</v>
      </c>
      <c r="E803" s="792" t="n">
        <v>30</v>
      </c>
      <c r="F803" s="793" t="n">
        <v>10</v>
      </c>
      <c r="G803" s="791" t="s">
        <v>666</v>
      </c>
      <c r="H803" s="792" t="n">
        <v>35</v>
      </c>
      <c r="I803" s="793" t="n">
        <v>10</v>
      </c>
      <c r="J803" s="791" t="s">
        <v>666</v>
      </c>
      <c r="K803" s="792" t="n">
        <v>40</v>
      </c>
    </row>
    <row r="804" customFormat="false" ht="20.1" hidden="false" customHeight="true" outlineLevel="0" collapsed="false">
      <c r="A804" s="26"/>
      <c r="B804" s="770" t="s">
        <v>705</v>
      </c>
      <c r="C804" s="771" t="n">
        <v>64</v>
      </c>
      <c r="D804" s="772" t="s">
        <v>666</v>
      </c>
      <c r="E804" s="773" t="n">
        <v>20</v>
      </c>
      <c r="F804" s="771" t="n">
        <v>25</v>
      </c>
      <c r="G804" s="772" t="s">
        <v>666</v>
      </c>
      <c r="H804" s="773" t="n">
        <v>8</v>
      </c>
      <c r="I804" s="771" t="n">
        <v>19</v>
      </c>
      <c r="J804" s="772" t="s">
        <v>666</v>
      </c>
      <c r="K804" s="773" t="n">
        <v>6</v>
      </c>
    </row>
    <row r="805" customFormat="false" ht="20.1" hidden="false" customHeight="true" outlineLevel="0" collapsed="false">
      <c r="A805" s="26"/>
      <c r="B805" s="770" t="s">
        <v>706</v>
      </c>
      <c r="C805" s="771" t="n">
        <v>100</v>
      </c>
      <c r="D805" s="772" t="s">
        <v>666</v>
      </c>
      <c r="E805" s="773" t="n">
        <v>35</v>
      </c>
      <c r="F805" s="771" t="n">
        <v>100</v>
      </c>
      <c r="G805" s="772" t="s">
        <v>666</v>
      </c>
      <c r="H805" s="773" t="n">
        <v>38</v>
      </c>
      <c r="I805" s="771" t="n">
        <v>100</v>
      </c>
      <c r="J805" s="772" t="s">
        <v>666</v>
      </c>
      <c r="K805" s="773" t="n">
        <v>40</v>
      </c>
    </row>
    <row r="806" customFormat="false" ht="20.1" hidden="false" customHeight="true" outlineLevel="0" collapsed="false">
      <c r="A806" s="26"/>
      <c r="B806" s="770" t="s">
        <v>707</v>
      </c>
      <c r="C806" s="771" t="n">
        <v>10</v>
      </c>
      <c r="D806" s="772" t="s">
        <v>666</v>
      </c>
      <c r="E806" s="773" t="n">
        <v>5</v>
      </c>
      <c r="F806" s="771"/>
      <c r="G806" s="772"/>
      <c r="H806" s="773"/>
      <c r="I806" s="771"/>
      <c r="J806" s="772"/>
      <c r="K806" s="773"/>
    </row>
    <row r="807" customFormat="false" ht="20.1" hidden="false" customHeight="true" outlineLevel="0" collapsed="false">
      <c r="A807" s="26"/>
      <c r="B807" s="770" t="s">
        <v>708</v>
      </c>
      <c r="C807" s="771" t="n">
        <v>50</v>
      </c>
      <c r="D807" s="772" t="s">
        <v>666</v>
      </c>
      <c r="E807" s="773" t="n">
        <v>15</v>
      </c>
      <c r="F807" s="771" t="n">
        <v>24</v>
      </c>
      <c r="G807" s="772" t="s">
        <v>666</v>
      </c>
      <c r="H807" s="773" t="n">
        <v>7</v>
      </c>
      <c r="I807" s="771" t="n">
        <v>27</v>
      </c>
      <c r="J807" s="772" t="s">
        <v>666</v>
      </c>
      <c r="K807" s="773" t="n">
        <v>8</v>
      </c>
    </row>
    <row r="808" customFormat="false" ht="20.1" hidden="false" customHeight="true" outlineLevel="0" collapsed="false">
      <c r="A808" s="26"/>
      <c r="B808" s="770" t="s">
        <v>709</v>
      </c>
      <c r="C808" s="771" t="n">
        <v>10</v>
      </c>
      <c r="D808" s="772" t="s">
        <v>666</v>
      </c>
      <c r="E808" s="773" t="n">
        <v>3</v>
      </c>
      <c r="F808" s="771" t="n">
        <v>15</v>
      </c>
      <c r="G808" s="772" t="s">
        <v>666</v>
      </c>
      <c r="H808" s="773" t="n">
        <v>6</v>
      </c>
      <c r="I808" s="771" t="n">
        <v>20</v>
      </c>
      <c r="J808" s="772" t="s">
        <v>666</v>
      </c>
      <c r="K808" s="773" t="n">
        <v>10</v>
      </c>
    </row>
    <row r="809" customFormat="false" ht="20.1" hidden="false" customHeight="true" outlineLevel="0" collapsed="false">
      <c r="A809" s="26"/>
      <c r="B809" s="770" t="s">
        <v>710</v>
      </c>
      <c r="C809" s="771" t="n">
        <v>2</v>
      </c>
      <c r="D809" s="772" t="s">
        <v>666</v>
      </c>
      <c r="E809" s="773" t="n">
        <v>1</v>
      </c>
      <c r="F809" s="771"/>
      <c r="G809" s="772"/>
      <c r="H809" s="773"/>
      <c r="I809" s="771"/>
      <c r="J809" s="772"/>
      <c r="K809" s="773"/>
    </row>
    <row r="810" customFormat="false" ht="20.1" hidden="false" customHeight="true" outlineLevel="0" collapsed="false">
      <c r="A810" s="26"/>
      <c r="B810" s="774" t="s">
        <v>711</v>
      </c>
      <c r="C810" s="771" t="n">
        <v>33</v>
      </c>
      <c r="D810" s="772" t="s">
        <v>666</v>
      </c>
      <c r="E810" s="773" t="n">
        <v>10</v>
      </c>
      <c r="F810" s="771" t="n">
        <v>17</v>
      </c>
      <c r="G810" s="772" t="s">
        <v>666</v>
      </c>
      <c r="H810" s="773" t="n">
        <v>5</v>
      </c>
      <c r="I810" s="771" t="n">
        <v>17</v>
      </c>
      <c r="J810" s="772" t="s">
        <v>666</v>
      </c>
      <c r="K810" s="773" t="n">
        <v>5</v>
      </c>
    </row>
    <row r="811" customFormat="false" ht="20.1" hidden="false" customHeight="true" outlineLevel="0" collapsed="false">
      <c r="A811" s="26"/>
      <c r="B811" s="774" t="s">
        <v>712</v>
      </c>
      <c r="C811" s="771" t="n">
        <v>10</v>
      </c>
      <c r="D811" s="772" t="s">
        <v>666</v>
      </c>
      <c r="E811" s="773" t="n">
        <v>3</v>
      </c>
      <c r="F811" s="771" t="n">
        <v>15</v>
      </c>
      <c r="G811" s="772" t="s">
        <v>666</v>
      </c>
      <c r="H811" s="773" t="n">
        <v>6</v>
      </c>
      <c r="I811" s="771" t="n">
        <v>20</v>
      </c>
      <c r="J811" s="772" t="s">
        <v>666</v>
      </c>
      <c r="K811" s="773" t="n">
        <v>10</v>
      </c>
    </row>
    <row r="812" customFormat="false" ht="20.1" hidden="false" customHeight="true" outlineLevel="0" collapsed="false">
      <c r="A812" s="26"/>
      <c r="B812" s="774" t="s">
        <v>713</v>
      </c>
      <c r="C812" s="771"/>
      <c r="D812" s="772"/>
      <c r="E812" s="773"/>
      <c r="F812" s="771" t="n">
        <v>400</v>
      </c>
      <c r="G812" s="772" t="s">
        <v>666</v>
      </c>
      <c r="H812" s="773" t="n">
        <v>8</v>
      </c>
      <c r="I812" s="771" t="n">
        <v>400</v>
      </c>
      <c r="J812" s="772" t="s">
        <v>666</v>
      </c>
      <c r="K812" s="773" t="n">
        <v>8</v>
      </c>
    </row>
    <row r="813" customFormat="false" ht="20.1" hidden="false" customHeight="true" outlineLevel="0" collapsed="false">
      <c r="A813" s="26"/>
      <c r="B813" s="774" t="s">
        <v>714</v>
      </c>
      <c r="C813" s="771" t="n">
        <v>300</v>
      </c>
      <c r="D813" s="772" t="s">
        <v>666</v>
      </c>
      <c r="E813" s="773" t="n">
        <v>6</v>
      </c>
      <c r="F813" s="771" t="n">
        <v>300</v>
      </c>
      <c r="G813" s="772" t="s">
        <v>666</v>
      </c>
      <c r="H813" s="773" t="n">
        <v>8</v>
      </c>
      <c r="I813" s="771" t="n">
        <v>300</v>
      </c>
      <c r="J813" s="772" t="s">
        <v>666</v>
      </c>
      <c r="K813" s="773" t="n">
        <v>9</v>
      </c>
    </row>
    <row r="814" customFormat="false" ht="20.1" hidden="false" customHeight="true" outlineLevel="0" collapsed="false">
      <c r="A814" s="26"/>
      <c r="B814" s="774" t="s">
        <v>715</v>
      </c>
      <c r="C814" s="771" t="n">
        <v>10</v>
      </c>
      <c r="D814" s="772" t="s">
        <v>666</v>
      </c>
      <c r="E814" s="773" t="n">
        <v>15</v>
      </c>
      <c r="F814" s="771" t="n">
        <v>26</v>
      </c>
      <c r="G814" s="772" t="s">
        <v>666</v>
      </c>
      <c r="H814" s="773" t="n">
        <v>40</v>
      </c>
      <c r="I814" s="771" t="n">
        <v>37</v>
      </c>
      <c r="J814" s="772" t="s">
        <v>666</v>
      </c>
      <c r="K814" s="773" t="n">
        <v>56</v>
      </c>
    </row>
    <row r="815" customFormat="false" ht="20.1" hidden="false" customHeight="true" outlineLevel="0" collapsed="false">
      <c r="A815" s="26"/>
      <c r="B815" s="774"/>
      <c r="C815" s="771"/>
      <c r="D815" s="772"/>
      <c r="E815" s="773"/>
      <c r="F815" s="771"/>
      <c r="G815" s="772"/>
      <c r="H815" s="773"/>
      <c r="I815" s="771"/>
      <c r="J815" s="772"/>
      <c r="K815" s="773"/>
    </row>
    <row r="816" s="177" customFormat="true" ht="20.1" hidden="false" customHeight="true" outlineLevel="0" collapsed="false">
      <c r="A816" s="26"/>
      <c r="B816" s="498" t="s">
        <v>231</v>
      </c>
      <c r="C816" s="779" t="n">
        <f aca="false">SUM(C802:C815)</f>
        <v>614</v>
      </c>
      <c r="D816" s="780" t="s">
        <v>666</v>
      </c>
      <c r="E816" s="781" t="n">
        <f aca="false">SUM(E802:E815)</f>
        <v>173</v>
      </c>
      <c r="F816" s="779" t="n">
        <f aca="false">SUM(F802:F815)</f>
        <v>948</v>
      </c>
      <c r="G816" s="780" t="s">
        <v>666</v>
      </c>
      <c r="H816" s="781" t="n">
        <f aca="false">SUM(H802:H815)</f>
        <v>193</v>
      </c>
      <c r="I816" s="779" t="n">
        <f aca="false">SUM(I802:I815)</f>
        <v>963</v>
      </c>
      <c r="J816" s="780" t="s">
        <v>666</v>
      </c>
      <c r="K816" s="781" t="n">
        <f aca="false">SUM(K802:K815)</f>
        <v>219</v>
      </c>
    </row>
    <row r="817" customFormat="false" ht="9.95" hidden="false" customHeight="true" outlineLevel="0" collapsed="false">
      <c r="A817" s="481"/>
      <c r="B817" s="419"/>
      <c r="C817" s="482"/>
      <c r="D817" s="482"/>
      <c r="E817" s="482"/>
      <c r="F817" s="482"/>
      <c r="G817" s="482"/>
      <c r="H817" s="482"/>
      <c r="I817" s="482"/>
      <c r="J817" s="482"/>
      <c r="K817" s="483"/>
    </row>
    <row r="818" customFormat="false" ht="20.1" hidden="false" customHeight="true" outlineLevel="0" collapsed="false">
      <c r="A818" s="26" t="s">
        <v>768</v>
      </c>
      <c r="B818" s="766" t="s">
        <v>769</v>
      </c>
      <c r="C818" s="767" t="n">
        <v>38</v>
      </c>
      <c r="D818" s="768" t="s">
        <v>666</v>
      </c>
      <c r="E818" s="769" t="n">
        <v>70</v>
      </c>
      <c r="F818" s="767" t="n">
        <v>25</v>
      </c>
      <c r="G818" s="768" t="s">
        <v>666</v>
      </c>
      <c r="H818" s="769" t="n">
        <v>50</v>
      </c>
      <c r="I818" s="767" t="n">
        <v>67</v>
      </c>
      <c r="J818" s="768" t="s">
        <v>666</v>
      </c>
      <c r="K818" s="769" t="n">
        <v>150</v>
      </c>
    </row>
    <row r="819" customFormat="false" ht="20.1" hidden="false" customHeight="true" outlineLevel="0" collapsed="false">
      <c r="A819" s="26"/>
      <c r="B819" s="770" t="s">
        <v>770</v>
      </c>
      <c r="C819" s="793" t="n">
        <v>250</v>
      </c>
      <c r="D819" s="791" t="s">
        <v>666</v>
      </c>
      <c r="E819" s="792" t="n">
        <v>438</v>
      </c>
      <c r="F819" s="793" t="n">
        <v>250</v>
      </c>
      <c r="G819" s="791" t="s">
        <v>666</v>
      </c>
      <c r="H819" s="792" t="n">
        <v>450</v>
      </c>
      <c r="I819" s="793" t="n">
        <v>250</v>
      </c>
      <c r="J819" s="791" t="s">
        <v>666</v>
      </c>
      <c r="K819" s="792" t="n">
        <v>460</v>
      </c>
    </row>
    <row r="820" customFormat="false" ht="27" hidden="false" customHeight="true" outlineLevel="0" collapsed="false">
      <c r="A820" s="26"/>
      <c r="B820" s="770" t="s">
        <v>771</v>
      </c>
      <c r="C820" s="793" t="n">
        <v>70</v>
      </c>
      <c r="D820" s="791" t="s">
        <v>666</v>
      </c>
      <c r="E820" s="792" t="n">
        <v>100</v>
      </c>
      <c r="F820" s="793"/>
      <c r="G820" s="791"/>
      <c r="H820" s="792"/>
      <c r="I820" s="793"/>
      <c r="J820" s="791"/>
      <c r="K820" s="792"/>
    </row>
    <row r="821" customFormat="false" ht="20.1" hidden="false" customHeight="true" outlineLevel="0" collapsed="false">
      <c r="A821" s="26"/>
      <c r="B821" s="770" t="s">
        <v>772</v>
      </c>
      <c r="C821" s="771" t="n">
        <v>15</v>
      </c>
      <c r="D821" s="772" t="s">
        <v>666</v>
      </c>
      <c r="E821" s="773" t="n">
        <v>30</v>
      </c>
      <c r="F821" s="771" t="n">
        <v>30</v>
      </c>
      <c r="G821" s="772" t="s">
        <v>666</v>
      </c>
      <c r="H821" s="773" t="n">
        <v>60</v>
      </c>
      <c r="I821" s="771" t="n">
        <v>22</v>
      </c>
      <c r="J821" s="772" t="s">
        <v>666</v>
      </c>
      <c r="K821" s="773" t="n">
        <v>50</v>
      </c>
    </row>
    <row r="822" customFormat="false" ht="20.1" hidden="false" customHeight="true" outlineLevel="0" collapsed="false">
      <c r="A822" s="26"/>
      <c r="B822" s="770" t="s">
        <v>773</v>
      </c>
      <c r="C822" s="776" t="n">
        <v>50</v>
      </c>
      <c r="D822" s="777" t="s">
        <v>666</v>
      </c>
      <c r="E822" s="778" t="n">
        <v>80</v>
      </c>
      <c r="F822" s="771" t="n">
        <v>50</v>
      </c>
      <c r="G822" s="772" t="s">
        <v>666</v>
      </c>
      <c r="H822" s="773" t="n">
        <v>80</v>
      </c>
      <c r="I822" s="771" t="n">
        <v>50</v>
      </c>
      <c r="J822" s="772" t="s">
        <v>666</v>
      </c>
      <c r="K822" s="773" t="n">
        <v>80</v>
      </c>
    </row>
    <row r="823" customFormat="false" ht="20.1" hidden="false" customHeight="true" outlineLevel="0" collapsed="false">
      <c r="A823" s="26"/>
      <c r="B823" s="775" t="s">
        <v>774</v>
      </c>
      <c r="C823" s="776"/>
      <c r="D823" s="777"/>
      <c r="E823" s="778"/>
      <c r="F823" s="771" t="n">
        <v>11</v>
      </c>
      <c r="G823" s="772" t="s">
        <v>666</v>
      </c>
      <c r="H823" s="773" t="n">
        <v>40</v>
      </c>
      <c r="I823" s="771"/>
      <c r="J823" s="772"/>
      <c r="K823" s="773"/>
    </row>
    <row r="824" customFormat="false" ht="20.1" hidden="false" customHeight="true" outlineLevel="0" collapsed="false">
      <c r="A824" s="26"/>
      <c r="B824" s="775" t="s">
        <v>775</v>
      </c>
      <c r="C824" s="776" t="n">
        <v>30</v>
      </c>
      <c r="D824" s="777" t="s">
        <v>666</v>
      </c>
      <c r="E824" s="778" t="n">
        <v>150</v>
      </c>
      <c r="F824" s="771" t="n">
        <v>30</v>
      </c>
      <c r="G824" s="772" t="s">
        <v>666</v>
      </c>
      <c r="H824" s="773" t="n">
        <v>160</v>
      </c>
      <c r="I824" s="771" t="n">
        <v>30</v>
      </c>
      <c r="J824" s="772" t="s">
        <v>666</v>
      </c>
      <c r="K824" s="773" t="n">
        <v>170</v>
      </c>
    </row>
    <row r="825" customFormat="false" ht="20.1" hidden="false" customHeight="true" outlineLevel="0" collapsed="false">
      <c r="A825" s="26"/>
      <c r="B825" s="775" t="s">
        <v>776</v>
      </c>
      <c r="C825" s="776" t="n">
        <v>1</v>
      </c>
      <c r="D825" s="777" t="s">
        <v>666</v>
      </c>
      <c r="E825" s="778" t="n">
        <v>100</v>
      </c>
      <c r="F825" s="771" t="n">
        <v>1</v>
      </c>
      <c r="G825" s="772" t="s">
        <v>666</v>
      </c>
      <c r="H825" s="773" t="n">
        <v>100</v>
      </c>
      <c r="I825" s="771" t="n">
        <v>1</v>
      </c>
      <c r="J825" s="772" t="s">
        <v>666</v>
      </c>
      <c r="K825" s="773" t="n">
        <v>110</v>
      </c>
    </row>
    <row r="826" customFormat="false" ht="20.1" hidden="false" customHeight="true" outlineLevel="0" collapsed="false">
      <c r="A826" s="26"/>
      <c r="B826" s="775" t="s">
        <v>777</v>
      </c>
      <c r="C826" s="776" t="n">
        <v>1</v>
      </c>
      <c r="D826" s="777" t="s">
        <v>666</v>
      </c>
      <c r="E826" s="778" t="n">
        <v>50</v>
      </c>
      <c r="F826" s="771" t="n">
        <v>1</v>
      </c>
      <c r="G826" s="777" t="s">
        <v>666</v>
      </c>
      <c r="H826" s="773" t="n">
        <v>60</v>
      </c>
      <c r="I826" s="771" t="n">
        <v>1</v>
      </c>
      <c r="J826" s="777" t="s">
        <v>666</v>
      </c>
      <c r="K826" s="773" t="n">
        <v>70</v>
      </c>
    </row>
    <row r="827" customFormat="false" ht="20.1" hidden="false" customHeight="true" outlineLevel="0" collapsed="false">
      <c r="A827" s="26"/>
      <c r="B827" s="775"/>
      <c r="C827" s="776"/>
      <c r="D827" s="777"/>
      <c r="E827" s="778"/>
      <c r="F827" s="771"/>
      <c r="G827" s="772"/>
      <c r="H827" s="773"/>
      <c r="I827" s="771"/>
      <c r="J827" s="772"/>
      <c r="K827" s="773"/>
    </row>
    <row r="828" s="177" customFormat="true" ht="19.5" hidden="false" customHeight="true" outlineLevel="0" collapsed="false">
      <c r="A828" s="26"/>
      <c r="B828" s="498" t="s">
        <v>231</v>
      </c>
      <c r="C828" s="779" t="n">
        <f aca="false">SUM(C818:C827)</f>
        <v>455</v>
      </c>
      <c r="D828" s="780" t="s">
        <v>666</v>
      </c>
      <c r="E828" s="781" t="n">
        <f aca="false">SUM(E818:E827)</f>
        <v>1018</v>
      </c>
      <c r="F828" s="779" t="n">
        <f aca="false">SUM(F818:F827)</f>
        <v>398</v>
      </c>
      <c r="G828" s="780" t="s">
        <v>666</v>
      </c>
      <c r="H828" s="781" t="n">
        <f aca="false">SUM(H818:H827)</f>
        <v>1000</v>
      </c>
      <c r="I828" s="779" t="n">
        <f aca="false">SUM(I818:I827)</f>
        <v>421</v>
      </c>
      <c r="J828" s="780" t="s">
        <v>666</v>
      </c>
      <c r="K828" s="781" t="n">
        <f aca="false">SUM(K818:K827)</f>
        <v>1090</v>
      </c>
    </row>
    <row r="829" customFormat="false" ht="9.95" hidden="false" customHeight="true" outlineLevel="0" collapsed="false">
      <c r="A829" s="481"/>
      <c r="B829" s="419"/>
      <c r="C829" s="482"/>
      <c r="D829" s="482"/>
      <c r="E829" s="482"/>
      <c r="F829" s="482"/>
      <c r="G829" s="482"/>
      <c r="H829" s="482"/>
      <c r="I829" s="482"/>
      <c r="J829" s="482"/>
      <c r="K829" s="483"/>
    </row>
    <row r="830" customFormat="false" ht="20.1" hidden="false" customHeight="true" outlineLevel="0" collapsed="false">
      <c r="A830" s="810" t="s">
        <v>716</v>
      </c>
      <c r="B830" s="695" t="s">
        <v>717</v>
      </c>
      <c r="C830" s="767" t="n">
        <v>1</v>
      </c>
      <c r="D830" s="768" t="s">
        <v>666</v>
      </c>
      <c r="E830" s="769" t="n">
        <v>600</v>
      </c>
      <c r="F830" s="767" t="n">
        <v>1</v>
      </c>
      <c r="G830" s="768" t="s">
        <v>666</v>
      </c>
      <c r="H830" s="769" t="n">
        <v>630</v>
      </c>
      <c r="I830" s="767" t="n">
        <v>1</v>
      </c>
      <c r="J830" s="768" t="s">
        <v>666</v>
      </c>
      <c r="K830" s="769" t="n">
        <v>680</v>
      </c>
    </row>
    <row r="831" customFormat="false" ht="20.1" hidden="false" customHeight="true" outlineLevel="0" collapsed="false">
      <c r="A831" s="810"/>
      <c r="B831" s="701" t="s">
        <v>718</v>
      </c>
      <c r="C831" s="771" t="n">
        <v>1</v>
      </c>
      <c r="D831" s="772" t="s">
        <v>666</v>
      </c>
      <c r="E831" s="773" t="n">
        <v>1000</v>
      </c>
      <c r="F831" s="771" t="n">
        <v>1</v>
      </c>
      <c r="G831" s="772" t="s">
        <v>666</v>
      </c>
      <c r="H831" s="773" t="n">
        <v>1200</v>
      </c>
      <c r="I831" s="771" t="n">
        <v>1</v>
      </c>
      <c r="J831" s="772" t="s">
        <v>666</v>
      </c>
      <c r="K831" s="773" t="n">
        <v>1500</v>
      </c>
    </row>
    <row r="832" customFormat="false" ht="20.1" hidden="false" customHeight="true" outlineLevel="0" collapsed="false">
      <c r="A832" s="810"/>
      <c r="B832" s="707"/>
      <c r="C832" s="831"/>
      <c r="D832" s="828"/>
      <c r="E832" s="829"/>
      <c r="F832" s="827"/>
      <c r="G832" s="828"/>
      <c r="H832" s="829"/>
      <c r="I832" s="827"/>
      <c r="J832" s="828"/>
      <c r="K832" s="829"/>
    </row>
    <row r="833" s="177" customFormat="true" ht="20.1" hidden="false" customHeight="true" outlineLevel="0" collapsed="false">
      <c r="A833" s="810"/>
      <c r="B833" s="498" t="s">
        <v>231</v>
      </c>
      <c r="C833" s="779" t="n">
        <f aca="false">SUM(C830:C832)</f>
        <v>2</v>
      </c>
      <c r="D833" s="780"/>
      <c r="E833" s="781" t="n">
        <f aca="false">SUM(E830:E832)</f>
        <v>1600</v>
      </c>
      <c r="F833" s="779" t="n">
        <f aca="false">SUM(F830:F832)</f>
        <v>2</v>
      </c>
      <c r="G833" s="780"/>
      <c r="H833" s="781" t="n">
        <f aca="false">SUM(H830:H832)</f>
        <v>1830</v>
      </c>
      <c r="I833" s="779" t="n">
        <f aca="false">SUM(I830:I832)</f>
        <v>2</v>
      </c>
      <c r="J833" s="780"/>
      <c r="K833" s="781" t="n">
        <f aca="false">SUM(K830:K832)</f>
        <v>2180</v>
      </c>
    </row>
    <row r="834" customFormat="false" ht="9.95" hidden="false" customHeight="true" outlineLevel="0" collapsed="false">
      <c r="A834" s="481"/>
      <c r="B834" s="419"/>
      <c r="C834" s="482"/>
      <c r="D834" s="482"/>
      <c r="E834" s="482"/>
      <c r="F834" s="482"/>
      <c r="G834" s="482"/>
      <c r="H834" s="482"/>
      <c r="I834" s="482"/>
      <c r="J834" s="482"/>
      <c r="K834" s="483"/>
    </row>
    <row r="835" customFormat="false" ht="29.1" hidden="false" customHeight="true" outlineLevel="0" collapsed="false">
      <c r="A835" s="26" t="s">
        <v>719</v>
      </c>
      <c r="B835" s="766" t="s">
        <v>720</v>
      </c>
      <c r="C835" s="767" t="n">
        <v>50</v>
      </c>
      <c r="D835" s="768" t="s">
        <v>666</v>
      </c>
      <c r="E835" s="769" t="n">
        <v>80</v>
      </c>
      <c r="F835" s="767" t="n">
        <v>50</v>
      </c>
      <c r="G835" s="768" t="s">
        <v>666</v>
      </c>
      <c r="H835" s="769" t="n">
        <v>85</v>
      </c>
      <c r="I835" s="767" t="n">
        <v>50</v>
      </c>
      <c r="J835" s="768" t="s">
        <v>666</v>
      </c>
      <c r="K835" s="769" t="n">
        <v>90</v>
      </c>
    </row>
    <row r="836" customFormat="false" ht="20.1" hidden="false" customHeight="true" outlineLevel="0" collapsed="false">
      <c r="A836" s="26"/>
      <c r="B836" s="770" t="s">
        <v>721</v>
      </c>
      <c r="C836" s="771" t="n">
        <v>1</v>
      </c>
      <c r="D836" s="772" t="s">
        <v>666</v>
      </c>
      <c r="E836" s="773" t="n">
        <v>0.65</v>
      </c>
      <c r="F836" s="771"/>
      <c r="G836" s="772"/>
      <c r="H836" s="773"/>
      <c r="I836" s="771"/>
      <c r="J836" s="772"/>
      <c r="K836" s="773"/>
    </row>
    <row r="837" customFormat="false" ht="29.1" hidden="false" customHeight="true" outlineLevel="0" collapsed="false">
      <c r="A837" s="26"/>
      <c r="B837" s="832" t="s">
        <v>722</v>
      </c>
      <c r="C837" s="771" t="n">
        <v>1</v>
      </c>
      <c r="D837" s="772" t="s">
        <v>666</v>
      </c>
      <c r="E837" s="773" t="n">
        <v>20</v>
      </c>
      <c r="F837" s="771"/>
      <c r="G837" s="772"/>
      <c r="H837" s="773"/>
      <c r="I837" s="771"/>
      <c r="J837" s="772"/>
      <c r="K837" s="773"/>
    </row>
    <row r="838" customFormat="false" ht="29.1" hidden="false" customHeight="true" outlineLevel="0" collapsed="false">
      <c r="A838" s="26"/>
      <c r="B838" s="832" t="s">
        <v>723</v>
      </c>
      <c r="C838" s="771" t="n">
        <v>1</v>
      </c>
      <c r="D838" s="772" t="s">
        <v>666</v>
      </c>
      <c r="E838" s="773" t="n">
        <v>8</v>
      </c>
      <c r="F838" s="771"/>
      <c r="G838" s="772"/>
      <c r="H838" s="773"/>
      <c r="I838" s="771"/>
      <c r="J838" s="772"/>
      <c r="K838" s="773"/>
    </row>
    <row r="839" customFormat="false" ht="29.1" hidden="false" customHeight="true" outlineLevel="0" collapsed="false">
      <c r="A839" s="26"/>
      <c r="B839" s="832" t="s">
        <v>724</v>
      </c>
      <c r="C839" s="771" t="n">
        <v>2</v>
      </c>
      <c r="D839" s="772" t="s">
        <v>666</v>
      </c>
      <c r="E839" s="773" t="n">
        <v>2</v>
      </c>
      <c r="F839" s="771"/>
      <c r="G839" s="772"/>
      <c r="H839" s="773"/>
      <c r="I839" s="771"/>
      <c r="J839" s="772"/>
      <c r="K839" s="773"/>
    </row>
    <row r="840" customFormat="false" ht="29.1" hidden="false" customHeight="true" outlineLevel="0" collapsed="false">
      <c r="A840" s="26"/>
      <c r="B840" s="832" t="s">
        <v>725</v>
      </c>
      <c r="C840" s="771" t="n">
        <v>2</v>
      </c>
      <c r="D840" s="772" t="s">
        <v>666</v>
      </c>
      <c r="E840" s="773" t="n">
        <v>3</v>
      </c>
      <c r="F840" s="771"/>
      <c r="G840" s="772"/>
      <c r="H840" s="773"/>
      <c r="I840" s="771"/>
      <c r="J840" s="772"/>
      <c r="K840" s="773"/>
    </row>
    <row r="841" customFormat="false" ht="29.1" hidden="false" customHeight="true" outlineLevel="0" collapsed="false">
      <c r="A841" s="26"/>
      <c r="B841" s="833" t="s">
        <v>726</v>
      </c>
      <c r="C841" s="771" t="n">
        <v>10</v>
      </c>
      <c r="D841" s="772" t="s">
        <v>666</v>
      </c>
      <c r="E841" s="773" t="n">
        <v>28</v>
      </c>
      <c r="F841" s="771"/>
      <c r="G841" s="772"/>
      <c r="H841" s="773"/>
      <c r="I841" s="771"/>
      <c r="J841" s="772"/>
      <c r="K841" s="773"/>
    </row>
    <row r="842" customFormat="false" ht="29.1" hidden="false" customHeight="true" outlineLevel="0" collapsed="false">
      <c r="A842" s="26"/>
      <c r="B842" s="833" t="s">
        <v>727</v>
      </c>
      <c r="C842" s="771" t="n">
        <v>20</v>
      </c>
      <c r="D842" s="772" t="s">
        <v>666</v>
      </c>
      <c r="E842" s="773" t="n">
        <v>13</v>
      </c>
      <c r="F842" s="771"/>
      <c r="G842" s="772"/>
      <c r="H842" s="773"/>
      <c r="I842" s="771"/>
      <c r="J842" s="772"/>
      <c r="K842" s="773"/>
    </row>
    <row r="843" customFormat="false" ht="20.1" hidden="false" customHeight="true" outlineLevel="0" collapsed="false">
      <c r="A843" s="26"/>
      <c r="B843" s="701"/>
      <c r="C843" s="771"/>
      <c r="D843" s="772"/>
      <c r="E843" s="773"/>
      <c r="F843" s="771"/>
      <c r="G843" s="772"/>
      <c r="H843" s="773"/>
      <c r="I843" s="771"/>
      <c r="J843" s="772"/>
      <c r="K843" s="773"/>
    </row>
    <row r="844" s="177" customFormat="true" ht="20.1" hidden="false" customHeight="true" outlineLevel="0" collapsed="false">
      <c r="A844" s="26"/>
      <c r="B844" s="498" t="s">
        <v>231</v>
      </c>
      <c r="C844" s="779" t="n">
        <f aca="false">SUM(C835:C843)</f>
        <v>87</v>
      </c>
      <c r="D844" s="780" t="s">
        <v>666</v>
      </c>
      <c r="E844" s="781" t="n">
        <f aca="false">SUM(E835:E843)</f>
        <v>154.65</v>
      </c>
      <c r="F844" s="779" t="n">
        <f aca="false">SUM(F835:F843)</f>
        <v>50</v>
      </c>
      <c r="G844" s="780" t="s">
        <v>666</v>
      </c>
      <c r="H844" s="781" t="n">
        <f aca="false">SUM(H835:H843)</f>
        <v>85</v>
      </c>
      <c r="I844" s="779" t="n">
        <f aca="false">SUM(I835:I843)</f>
        <v>50</v>
      </c>
      <c r="J844" s="780" t="s">
        <v>666</v>
      </c>
      <c r="K844" s="781" t="n">
        <f aca="false">SUM(K835:K843)</f>
        <v>90</v>
      </c>
    </row>
    <row r="845" customFormat="false" ht="9.95" hidden="false" customHeight="true" outlineLevel="0" collapsed="false">
      <c r="A845" s="481"/>
      <c r="B845" s="419"/>
      <c r="C845" s="482"/>
      <c r="D845" s="482"/>
      <c r="E845" s="482"/>
      <c r="F845" s="482"/>
      <c r="G845" s="482"/>
      <c r="H845" s="482"/>
      <c r="I845" s="482"/>
      <c r="J845" s="482"/>
      <c r="K845" s="483"/>
    </row>
    <row r="846" customFormat="false" ht="20.1" hidden="false" customHeight="true" outlineLevel="0" collapsed="false">
      <c r="A846" s="26" t="s">
        <v>728</v>
      </c>
      <c r="B846" s="695" t="s">
        <v>729</v>
      </c>
      <c r="C846" s="767" t="n">
        <v>1</v>
      </c>
      <c r="D846" s="768" t="s">
        <v>666</v>
      </c>
      <c r="E846" s="769" t="n">
        <v>60</v>
      </c>
      <c r="F846" s="767" t="n">
        <v>1</v>
      </c>
      <c r="G846" s="768" t="s">
        <v>666</v>
      </c>
      <c r="H846" s="769" t="n">
        <v>80</v>
      </c>
      <c r="I846" s="767" t="n">
        <v>1</v>
      </c>
      <c r="J846" s="768" t="s">
        <v>666</v>
      </c>
      <c r="K846" s="769" t="n">
        <v>100</v>
      </c>
    </row>
    <row r="847" customFormat="false" ht="20.1" hidden="false" customHeight="true" outlineLevel="0" collapsed="false">
      <c r="A847" s="26"/>
      <c r="B847" s="834" t="s">
        <v>730</v>
      </c>
      <c r="C847" s="807" t="n">
        <v>1</v>
      </c>
      <c r="D847" s="808" t="s">
        <v>666</v>
      </c>
      <c r="E847" s="822" t="n">
        <v>60</v>
      </c>
      <c r="F847" s="793" t="n">
        <v>1</v>
      </c>
      <c r="G847" s="791" t="s">
        <v>666</v>
      </c>
      <c r="H847" s="792" t="n">
        <v>60</v>
      </c>
      <c r="I847" s="793" t="n">
        <v>1</v>
      </c>
      <c r="J847" s="791" t="s">
        <v>666</v>
      </c>
      <c r="K847" s="792" t="n">
        <v>60</v>
      </c>
    </row>
    <row r="848" customFormat="false" ht="20.1" hidden="false" customHeight="true" outlineLevel="0" collapsed="false">
      <c r="A848" s="26"/>
      <c r="B848" s="707"/>
      <c r="C848" s="776"/>
      <c r="D848" s="777"/>
      <c r="E848" s="778"/>
      <c r="F848" s="771"/>
      <c r="G848" s="772"/>
      <c r="H848" s="773"/>
      <c r="I848" s="771"/>
      <c r="J848" s="772"/>
      <c r="K848" s="773"/>
    </row>
    <row r="849" s="177" customFormat="true" ht="20.1" hidden="false" customHeight="true" outlineLevel="0" collapsed="false">
      <c r="A849" s="26"/>
      <c r="B849" s="498" t="s">
        <v>231</v>
      </c>
      <c r="C849" s="779" t="n">
        <f aca="false">SUM(C846:C848)</f>
        <v>2</v>
      </c>
      <c r="D849" s="780" t="s">
        <v>666</v>
      </c>
      <c r="E849" s="781" t="n">
        <f aca="false">SUM(E846:E848)</f>
        <v>120</v>
      </c>
      <c r="F849" s="779" t="n">
        <f aca="false">SUM(F846:F848)</f>
        <v>2</v>
      </c>
      <c r="G849" s="780" t="s">
        <v>666</v>
      </c>
      <c r="H849" s="781" t="n">
        <f aca="false">SUM(H846:H848)</f>
        <v>140</v>
      </c>
      <c r="I849" s="779" t="n">
        <f aca="false">SUM(I846:I848)</f>
        <v>2</v>
      </c>
      <c r="J849" s="780" t="s">
        <v>666</v>
      </c>
      <c r="K849" s="781" t="n">
        <f aca="false">SUM(K846:K848)</f>
        <v>160</v>
      </c>
    </row>
    <row r="850" s="786" customFormat="true" ht="20.1" hidden="false" customHeight="true" outlineLevel="0" collapsed="false">
      <c r="A850" s="782" t="s">
        <v>548</v>
      </c>
      <c r="B850" s="782"/>
      <c r="C850" s="783" t="n">
        <f aca="false">C816+C828+C833+C844+C849</f>
        <v>1160</v>
      </c>
      <c r="D850" s="784" t="s">
        <v>666</v>
      </c>
      <c r="E850" s="785" t="n">
        <f aca="false">E816+E828+E833+E844+E849</f>
        <v>3065.65</v>
      </c>
      <c r="F850" s="783" t="n">
        <f aca="false">F816+F828+F833+F844+F849</f>
        <v>1400</v>
      </c>
      <c r="G850" s="784" t="s">
        <v>666</v>
      </c>
      <c r="H850" s="785" t="n">
        <f aca="false">H816+H828+H833+H844+H849</f>
        <v>3248</v>
      </c>
      <c r="I850" s="783" t="n">
        <f aca="false">I816+I828+I833+I844+I849</f>
        <v>1438</v>
      </c>
      <c r="J850" s="784" t="s">
        <v>666</v>
      </c>
      <c r="K850" s="785" t="n">
        <f aca="false">K816+K828+K833+K844+K849</f>
        <v>3739</v>
      </c>
    </row>
    <row r="851" customFormat="false" ht="9.95" hidden="false" customHeight="true" outlineLevel="0" collapsed="false">
      <c r="A851" s="481"/>
      <c r="B851" s="419"/>
      <c r="C851" s="482"/>
      <c r="D851" s="482"/>
      <c r="E851" s="482"/>
      <c r="F851" s="482"/>
      <c r="G851" s="482"/>
      <c r="H851" s="482"/>
      <c r="I851" s="482"/>
      <c r="J851" s="482"/>
      <c r="K851" s="483"/>
    </row>
    <row r="852" s="419" customFormat="true" ht="20.1" hidden="false" customHeight="true" outlineLevel="0" collapsed="false">
      <c r="A852" s="787" t="s">
        <v>553</v>
      </c>
      <c r="B852" s="787"/>
      <c r="C852" s="787"/>
      <c r="D852" s="787"/>
      <c r="E852" s="787"/>
      <c r="F852" s="787"/>
      <c r="G852" s="787"/>
      <c r="H852" s="787"/>
      <c r="I852" s="787"/>
      <c r="J852" s="787"/>
      <c r="K852" s="787"/>
    </row>
    <row r="853" customFormat="false" ht="20.1" hidden="false" customHeight="true" outlineLevel="0" collapsed="false">
      <c r="A853" s="26" t="s">
        <v>755</v>
      </c>
      <c r="B853" s="766" t="s">
        <v>756</v>
      </c>
      <c r="C853" s="767" t="n">
        <v>175</v>
      </c>
      <c r="D853" s="768" t="s">
        <v>757</v>
      </c>
      <c r="E853" s="769" t="n">
        <v>190</v>
      </c>
      <c r="F853" s="767" t="n">
        <v>185</v>
      </c>
      <c r="G853" s="768" t="s">
        <v>757</v>
      </c>
      <c r="H853" s="769" t="n">
        <v>220</v>
      </c>
      <c r="I853" s="767" t="n">
        <v>200</v>
      </c>
      <c r="J853" s="768" t="s">
        <v>757</v>
      </c>
      <c r="K853" s="769" t="n">
        <v>255</v>
      </c>
    </row>
    <row r="854" customFormat="false" ht="20.1" hidden="false" customHeight="true" outlineLevel="0" collapsed="false">
      <c r="A854" s="26"/>
      <c r="B854" s="770" t="s">
        <v>758</v>
      </c>
      <c r="C854" s="771" t="n">
        <v>1430</v>
      </c>
      <c r="D854" s="772" t="s">
        <v>666</v>
      </c>
      <c r="E854" s="773" t="n">
        <v>220</v>
      </c>
      <c r="F854" s="771" t="n">
        <v>1700</v>
      </c>
      <c r="G854" s="772" t="s">
        <v>666</v>
      </c>
      <c r="H854" s="773" t="n">
        <v>250</v>
      </c>
      <c r="I854" s="771" t="n">
        <v>2000</v>
      </c>
      <c r="J854" s="772" t="s">
        <v>666</v>
      </c>
      <c r="K854" s="773" t="n">
        <v>300</v>
      </c>
    </row>
    <row r="855" customFormat="false" ht="20.1" hidden="false" customHeight="true" outlineLevel="0" collapsed="false">
      <c r="A855" s="26"/>
      <c r="B855" s="770" t="s">
        <v>759</v>
      </c>
      <c r="C855" s="771" t="n">
        <v>700</v>
      </c>
      <c r="D855" s="772" t="s">
        <v>666</v>
      </c>
      <c r="E855" s="773" t="n">
        <v>25</v>
      </c>
      <c r="F855" s="771" t="n">
        <v>1000</v>
      </c>
      <c r="G855" s="772" t="s">
        <v>666</v>
      </c>
      <c r="H855" s="773" t="n">
        <v>35</v>
      </c>
      <c r="I855" s="771" t="n">
        <v>1300</v>
      </c>
      <c r="J855" s="772" t="s">
        <v>666</v>
      </c>
      <c r="K855" s="773" t="n">
        <v>40</v>
      </c>
    </row>
    <row r="856" customFormat="false" ht="20.1" hidden="false" customHeight="true" outlineLevel="0" collapsed="false">
      <c r="A856" s="26"/>
      <c r="B856" s="774"/>
      <c r="C856" s="771"/>
      <c r="D856" s="772"/>
      <c r="E856" s="773"/>
      <c r="F856" s="771"/>
      <c r="G856" s="772"/>
      <c r="H856" s="773"/>
      <c r="I856" s="771"/>
      <c r="J856" s="772"/>
      <c r="K856" s="773"/>
    </row>
    <row r="857" s="177" customFormat="true" ht="20.1" hidden="false" customHeight="true" outlineLevel="0" collapsed="false">
      <c r="A857" s="26"/>
      <c r="B857" s="498" t="s">
        <v>231</v>
      </c>
      <c r="C857" s="779" t="n">
        <f aca="false">SUM(C853:C856)</f>
        <v>2305</v>
      </c>
      <c r="D857" s="780"/>
      <c r="E857" s="781" t="n">
        <f aca="false">SUM(E853:E856)</f>
        <v>435</v>
      </c>
      <c r="F857" s="779" t="n">
        <f aca="false">SUM(F853:F856)</f>
        <v>2885</v>
      </c>
      <c r="G857" s="780"/>
      <c r="H857" s="781" t="n">
        <f aca="false">SUM(H853:H856)</f>
        <v>505</v>
      </c>
      <c r="I857" s="779" t="n">
        <f aca="false">SUM(I853:I856)</f>
        <v>3500</v>
      </c>
      <c r="J857" s="780"/>
      <c r="K857" s="781" t="n">
        <f aca="false">SUM(K853:K856)</f>
        <v>595</v>
      </c>
    </row>
    <row r="858" customFormat="false" ht="9.95" hidden="false" customHeight="true" outlineLevel="0" collapsed="false">
      <c r="A858" s="481"/>
      <c r="B858" s="419"/>
      <c r="C858" s="482"/>
      <c r="D858" s="482"/>
      <c r="E858" s="482"/>
      <c r="F858" s="482"/>
      <c r="G858" s="482"/>
      <c r="H858" s="482"/>
      <c r="I858" s="482"/>
      <c r="J858" s="482"/>
      <c r="K858" s="483"/>
    </row>
    <row r="859" customFormat="false" ht="20.1" hidden="false" customHeight="true" outlineLevel="0" collapsed="false">
      <c r="A859" s="26" t="s">
        <v>760</v>
      </c>
      <c r="B859" s="766" t="s">
        <v>761</v>
      </c>
      <c r="C859" s="767" t="n">
        <v>41</v>
      </c>
      <c r="D859" s="768" t="s">
        <v>762</v>
      </c>
      <c r="E859" s="838" t="n">
        <v>410</v>
      </c>
      <c r="F859" s="767" t="n">
        <v>43</v>
      </c>
      <c r="G859" s="768" t="s">
        <v>762</v>
      </c>
      <c r="H859" s="769" t="n">
        <v>460</v>
      </c>
      <c r="I859" s="767" t="n">
        <v>47</v>
      </c>
      <c r="J859" s="768" t="s">
        <v>762</v>
      </c>
      <c r="K859" s="769" t="n">
        <v>550</v>
      </c>
    </row>
    <row r="860" customFormat="false" ht="20.1" hidden="false" customHeight="true" outlineLevel="0" collapsed="false">
      <c r="A860" s="26"/>
      <c r="B860" s="770" t="s">
        <v>763</v>
      </c>
      <c r="C860" s="771" t="n">
        <v>19</v>
      </c>
      <c r="D860" s="772" t="s">
        <v>762</v>
      </c>
      <c r="E860" s="773" t="n">
        <v>140</v>
      </c>
      <c r="F860" s="771" t="n">
        <v>23</v>
      </c>
      <c r="G860" s="772" t="s">
        <v>762</v>
      </c>
      <c r="H860" s="773" t="n">
        <v>215</v>
      </c>
      <c r="I860" s="771" t="n">
        <v>25</v>
      </c>
      <c r="J860" s="772" t="s">
        <v>762</v>
      </c>
      <c r="K860" s="773" t="n">
        <v>230</v>
      </c>
    </row>
    <row r="861" customFormat="false" ht="20.1" hidden="false" customHeight="true" outlineLevel="0" collapsed="false">
      <c r="A861" s="26"/>
      <c r="B861" s="806"/>
      <c r="C861" s="807"/>
      <c r="D861" s="808"/>
      <c r="E861" s="809"/>
      <c r="F861" s="807"/>
      <c r="G861" s="808"/>
      <c r="H861" s="809"/>
      <c r="I861" s="807"/>
      <c r="J861" s="808"/>
      <c r="K861" s="809"/>
    </row>
    <row r="862" s="177" customFormat="true" ht="20.1" hidden="false" customHeight="true" outlineLevel="0" collapsed="false">
      <c r="A862" s="26"/>
      <c r="B862" s="498" t="s">
        <v>231</v>
      </c>
      <c r="C862" s="779" t="n">
        <f aca="false">SUM(C859:C860)</f>
        <v>60</v>
      </c>
      <c r="D862" s="780" t="s">
        <v>762</v>
      </c>
      <c r="E862" s="781" t="n">
        <f aca="false">SUM(E859:E860)</f>
        <v>550</v>
      </c>
      <c r="F862" s="779" t="n">
        <f aca="false">SUM(F859:F860)</f>
        <v>66</v>
      </c>
      <c r="G862" s="780" t="s">
        <v>762</v>
      </c>
      <c r="H862" s="781" t="n">
        <f aca="false">SUM(H859:H860)</f>
        <v>675</v>
      </c>
      <c r="I862" s="779" t="n">
        <f aca="false">SUM(I859:I860)</f>
        <v>72</v>
      </c>
      <c r="J862" s="780" t="s">
        <v>762</v>
      </c>
      <c r="K862" s="781" t="n">
        <f aca="false">SUM(K859:K860)</f>
        <v>780</v>
      </c>
    </row>
    <row r="863" customFormat="false" ht="9.95" hidden="false" customHeight="true" outlineLevel="0" collapsed="false">
      <c r="A863" s="481"/>
      <c r="B863" s="419"/>
      <c r="C863" s="482"/>
      <c r="D863" s="482"/>
      <c r="E863" s="482"/>
      <c r="F863" s="482"/>
      <c r="G863" s="482"/>
      <c r="H863" s="482"/>
      <c r="I863" s="482"/>
      <c r="J863" s="482"/>
      <c r="K863" s="483"/>
    </row>
    <row r="864" customFormat="false" ht="20.1" hidden="false" customHeight="true" outlineLevel="0" collapsed="false">
      <c r="A864" s="26" t="s">
        <v>764</v>
      </c>
      <c r="B864" s="695" t="s">
        <v>765</v>
      </c>
      <c r="C864" s="767" t="n">
        <v>200</v>
      </c>
      <c r="D864" s="768" t="s">
        <v>666</v>
      </c>
      <c r="E864" s="769" t="n">
        <v>15</v>
      </c>
      <c r="F864" s="767" t="n">
        <v>250</v>
      </c>
      <c r="G864" s="768" t="s">
        <v>666</v>
      </c>
      <c r="H864" s="769" t="n">
        <v>20</v>
      </c>
      <c r="I864" s="767" t="n">
        <v>400</v>
      </c>
      <c r="J864" s="768" t="s">
        <v>666</v>
      </c>
      <c r="K864" s="769" t="n">
        <v>25</v>
      </c>
    </row>
    <row r="865" customFormat="false" ht="20.1" hidden="false" customHeight="true" outlineLevel="0" collapsed="false">
      <c r="A865" s="26"/>
      <c r="B865" s="806"/>
      <c r="C865" s="807"/>
      <c r="D865" s="808"/>
      <c r="E865" s="809"/>
      <c r="F865" s="807"/>
      <c r="G865" s="808"/>
      <c r="H865" s="809"/>
      <c r="I865" s="807"/>
      <c r="J865" s="808"/>
      <c r="K865" s="809"/>
    </row>
    <row r="866" s="177" customFormat="true" ht="20.1" hidden="false" customHeight="true" outlineLevel="0" collapsed="false">
      <c r="A866" s="26"/>
      <c r="B866" s="498" t="s">
        <v>231</v>
      </c>
      <c r="C866" s="779" t="n">
        <f aca="false">SUM(C864:C864)</f>
        <v>200</v>
      </c>
      <c r="D866" s="780" t="s">
        <v>666</v>
      </c>
      <c r="E866" s="781" t="n">
        <f aca="false">SUM(E864:E864)</f>
        <v>15</v>
      </c>
      <c r="F866" s="779" t="n">
        <f aca="false">SUM(F864:F864)</f>
        <v>250</v>
      </c>
      <c r="G866" s="780" t="s">
        <v>666</v>
      </c>
      <c r="H866" s="781" t="n">
        <f aca="false">SUM(H864:H864)</f>
        <v>20</v>
      </c>
      <c r="I866" s="779" t="n">
        <f aca="false">SUM(I864:I864)</f>
        <v>400</v>
      </c>
      <c r="J866" s="780" t="s">
        <v>666</v>
      </c>
      <c r="K866" s="781" t="n">
        <f aca="false">SUM(K864:K864)</f>
        <v>25</v>
      </c>
    </row>
    <row r="867" s="786" customFormat="true" ht="20.1" hidden="false" customHeight="true" outlineLevel="0" collapsed="false">
      <c r="A867" s="782" t="s">
        <v>559</v>
      </c>
      <c r="B867" s="782"/>
      <c r="C867" s="783" t="n">
        <f aca="false">C857+C862+C866</f>
        <v>2565</v>
      </c>
      <c r="D867" s="784"/>
      <c r="E867" s="785" t="n">
        <f aca="false">E857+E862+E866</f>
        <v>1000</v>
      </c>
      <c r="F867" s="783" t="n">
        <f aca="false">F857+F862+F866</f>
        <v>3201</v>
      </c>
      <c r="G867" s="784"/>
      <c r="H867" s="785" t="n">
        <f aca="false">H857+H862+H866</f>
        <v>1200</v>
      </c>
      <c r="I867" s="783" t="n">
        <f aca="false">I857+I862+I866</f>
        <v>3972</v>
      </c>
      <c r="J867" s="784"/>
      <c r="K867" s="785" t="n">
        <f aca="false">K857+K862+K866</f>
        <v>1400</v>
      </c>
    </row>
    <row r="868" customFormat="false" ht="9.95" hidden="false" customHeight="true" outlineLevel="0" collapsed="false">
      <c r="A868" s="481"/>
      <c r="B868" s="419"/>
      <c r="C868" s="482"/>
      <c r="D868" s="482"/>
      <c r="E868" s="482"/>
      <c r="F868" s="482"/>
      <c r="G868" s="482"/>
      <c r="H868" s="482"/>
      <c r="I868" s="482"/>
      <c r="J868" s="482"/>
      <c r="K868" s="483"/>
    </row>
    <row r="869" s="419" customFormat="true" ht="20.1" hidden="false" customHeight="true" outlineLevel="0" collapsed="false">
      <c r="A869" s="804" t="s">
        <v>560</v>
      </c>
      <c r="B869" s="804"/>
      <c r="C869" s="797" t="n">
        <f aca="false">C799+C850+C867</f>
        <v>15615</v>
      </c>
      <c r="D869" s="798"/>
      <c r="E869" s="835" t="n">
        <f aca="false">E799+E850+E867</f>
        <v>6787.65</v>
      </c>
      <c r="F869" s="797" t="n">
        <f aca="false">F799+F850+F867</f>
        <v>6776</v>
      </c>
      <c r="G869" s="798"/>
      <c r="H869" s="835" t="n">
        <f aca="false">H799+H850+H867</f>
        <v>4813</v>
      </c>
      <c r="I869" s="797" t="n">
        <f aca="false">I799+I850+I867</f>
        <v>7678</v>
      </c>
      <c r="J869" s="798"/>
      <c r="K869" s="835" t="n">
        <f aca="false">K799+K850+K867</f>
        <v>5562</v>
      </c>
    </row>
    <row r="870" customFormat="false" ht="9.95" hidden="false" customHeight="true" outlineLevel="0" collapsed="false">
      <c r="A870" s="384"/>
      <c r="B870" s="385"/>
      <c r="C870" s="247"/>
      <c r="D870" s="247"/>
      <c r="E870" s="247"/>
      <c r="F870" s="247"/>
      <c r="G870" s="247"/>
      <c r="H870" s="247"/>
      <c r="I870" s="247"/>
      <c r="J870" s="247"/>
      <c r="K870" s="836"/>
    </row>
    <row r="871" s="419" customFormat="true" ht="20.1" hidden="false" customHeight="true" outlineLevel="0" collapsed="false">
      <c r="A871" s="757" t="s">
        <v>561</v>
      </c>
      <c r="B871" s="757"/>
      <c r="C871" s="757"/>
      <c r="D871" s="757"/>
      <c r="E871" s="757"/>
      <c r="F871" s="757"/>
      <c r="G871" s="757"/>
      <c r="H871" s="757"/>
      <c r="I871" s="757"/>
      <c r="J871" s="757"/>
      <c r="K871" s="757"/>
    </row>
    <row r="872" customFormat="false" ht="27" hidden="false" customHeight="true" outlineLevel="0" collapsed="false">
      <c r="A872" s="26" t="s">
        <v>731</v>
      </c>
      <c r="B872" s="766" t="s">
        <v>732</v>
      </c>
      <c r="C872" s="767" t="n">
        <v>1</v>
      </c>
      <c r="D872" s="768" t="s">
        <v>733</v>
      </c>
      <c r="E872" s="769" t="n">
        <v>20</v>
      </c>
      <c r="F872" s="767" t="n">
        <v>1</v>
      </c>
      <c r="G872" s="768" t="s">
        <v>733</v>
      </c>
      <c r="H872" s="769" t="n">
        <v>25</v>
      </c>
      <c r="I872" s="767" t="n">
        <v>1</v>
      </c>
      <c r="J872" s="768" t="s">
        <v>733</v>
      </c>
      <c r="K872" s="769" t="n">
        <v>30</v>
      </c>
    </row>
    <row r="873" customFormat="false" ht="27" hidden="false" customHeight="true" outlineLevel="0" collapsed="false">
      <c r="A873" s="26"/>
      <c r="B873" s="770" t="s">
        <v>734</v>
      </c>
      <c r="C873" s="793" t="n">
        <v>1</v>
      </c>
      <c r="D873" s="791" t="s">
        <v>733</v>
      </c>
      <c r="E873" s="792" t="n">
        <v>20</v>
      </c>
      <c r="F873" s="793" t="n">
        <v>1</v>
      </c>
      <c r="G873" s="791" t="s">
        <v>733</v>
      </c>
      <c r="H873" s="792" t="n">
        <v>25</v>
      </c>
      <c r="I873" s="793" t="n">
        <v>1</v>
      </c>
      <c r="J873" s="791" t="s">
        <v>733</v>
      </c>
      <c r="K873" s="792" t="n">
        <v>30</v>
      </c>
    </row>
    <row r="874" customFormat="false" ht="20.1" hidden="false" customHeight="true" outlineLevel="0" collapsed="false">
      <c r="A874" s="26"/>
      <c r="B874" s="770"/>
      <c r="C874" s="771"/>
      <c r="D874" s="772"/>
      <c r="E874" s="773"/>
      <c r="F874" s="771"/>
      <c r="G874" s="772"/>
      <c r="H874" s="773"/>
      <c r="I874" s="771"/>
      <c r="J874" s="772"/>
      <c r="K874" s="773"/>
    </row>
    <row r="875" s="177" customFormat="true" ht="20.1" hidden="false" customHeight="true" outlineLevel="0" collapsed="false">
      <c r="A875" s="26"/>
      <c r="B875" s="498" t="s">
        <v>231</v>
      </c>
      <c r="C875" s="779" t="n">
        <f aca="false">SUM(C872:C874)</f>
        <v>2</v>
      </c>
      <c r="D875" s="780" t="s">
        <v>733</v>
      </c>
      <c r="E875" s="781" t="n">
        <f aca="false">SUM(E872:E874)</f>
        <v>40</v>
      </c>
      <c r="F875" s="779" t="n">
        <f aca="false">SUM(F872:F874)</f>
        <v>2</v>
      </c>
      <c r="G875" s="780" t="s">
        <v>733</v>
      </c>
      <c r="H875" s="781" t="n">
        <f aca="false">SUM(H872:H874)</f>
        <v>50</v>
      </c>
      <c r="I875" s="779" t="n">
        <f aca="false">SUM(I872:I874)</f>
        <v>2</v>
      </c>
      <c r="J875" s="780" t="s">
        <v>733</v>
      </c>
      <c r="K875" s="781" t="n">
        <f aca="false">SUM(K872:K874)</f>
        <v>60</v>
      </c>
    </row>
    <row r="876" customFormat="false" ht="9.95" hidden="false" customHeight="true" outlineLevel="0" collapsed="false">
      <c r="A876" s="481"/>
      <c r="B876" s="419"/>
      <c r="C876" s="482"/>
      <c r="D876" s="482"/>
      <c r="E876" s="482"/>
      <c r="F876" s="482"/>
      <c r="G876" s="482"/>
      <c r="H876" s="482"/>
      <c r="I876" s="482"/>
      <c r="J876" s="482"/>
      <c r="K876" s="483"/>
    </row>
    <row r="877" customFormat="false" ht="27" hidden="false" customHeight="true" outlineLevel="0" collapsed="false">
      <c r="A877" s="26" t="s">
        <v>807</v>
      </c>
      <c r="B877" s="766" t="s">
        <v>736</v>
      </c>
      <c r="C877" s="767" t="n">
        <v>1</v>
      </c>
      <c r="D877" s="768" t="s">
        <v>733</v>
      </c>
      <c r="E877" s="769" t="n">
        <v>65</v>
      </c>
      <c r="F877" s="767" t="n">
        <v>1</v>
      </c>
      <c r="G877" s="768" t="s">
        <v>733</v>
      </c>
      <c r="H877" s="769" t="n">
        <v>70</v>
      </c>
      <c r="I877" s="767" t="n">
        <v>1</v>
      </c>
      <c r="J877" s="768" t="s">
        <v>733</v>
      </c>
      <c r="K877" s="769" t="n">
        <v>80</v>
      </c>
    </row>
    <row r="878" customFormat="false" ht="20.1" hidden="false" customHeight="true" outlineLevel="0" collapsed="false">
      <c r="A878" s="26"/>
      <c r="B878" s="770"/>
      <c r="C878" s="771"/>
      <c r="D878" s="772"/>
      <c r="E878" s="773"/>
      <c r="F878" s="771"/>
      <c r="G878" s="772"/>
      <c r="H878" s="773"/>
      <c r="I878" s="771"/>
      <c r="J878" s="772"/>
      <c r="K878" s="773"/>
    </row>
    <row r="879" s="177" customFormat="true" ht="20.1" hidden="false" customHeight="true" outlineLevel="0" collapsed="false">
      <c r="A879" s="26"/>
      <c r="B879" s="498" t="s">
        <v>231</v>
      </c>
      <c r="C879" s="779" t="n">
        <f aca="false">SUM(C877:C878)</f>
        <v>1</v>
      </c>
      <c r="D879" s="780" t="s">
        <v>733</v>
      </c>
      <c r="E879" s="781" t="n">
        <f aca="false">SUM(E877:E878)</f>
        <v>65</v>
      </c>
      <c r="F879" s="779" t="n">
        <f aca="false">SUM(F877:F878)</f>
        <v>1</v>
      </c>
      <c r="G879" s="780" t="s">
        <v>733</v>
      </c>
      <c r="H879" s="781" t="n">
        <f aca="false">SUM(H877:H878)</f>
        <v>70</v>
      </c>
      <c r="I879" s="779" t="n">
        <f aca="false">SUM(I877:I878)</f>
        <v>1</v>
      </c>
      <c r="J879" s="780" t="s">
        <v>733</v>
      </c>
      <c r="K879" s="781" t="n">
        <f aca="false">SUM(K877:K878)</f>
        <v>80</v>
      </c>
    </row>
    <row r="880" customFormat="false" ht="9.95" hidden="false" customHeight="true" outlineLevel="0" collapsed="false">
      <c r="A880" s="481"/>
      <c r="B880" s="419"/>
      <c r="C880" s="482"/>
      <c r="D880" s="482"/>
      <c r="E880" s="482"/>
      <c r="F880" s="482"/>
      <c r="G880" s="482"/>
      <c r="H880" s="482"/>
      <c r="I880" s="482"/>
      <c r="J880" s="482"/>
      <c r="K880" s="483"/>
    </row>
    <row r="881" customFormat="false" ht="27" hidden="false" customHeight="true" outlineLevel="0" collapsed="false">
      <c r="A881" s="26" t="s">
        <v>737</v>
      </c>
      <c r="B881" s="766" t="s">
        <v>738</v>
      </c>
      <c r="C881" s="767" t="n">
        <v>1</v>
      </c>
      <c r="D881" s="768" t="s">
        <v>733</v>
      </c>
      <c r="E881" s="769" t="n">
        <v>40</v>
      </c>
      <c r="F881" s="767" t="n">
        <v>1</v>
      </c>
      <c r="G881" s="768" t="s">
        <v>733</v>
      </c>
      <c r="H881" s="769" t="n">
        <v>40</v>
      </c>
      <c r="I881" s="767" t="n">
        <v>1</v>
      </c>
      <c r="J881" s="768" t="s">
        <v>733</v>
      </c>
      <c r="K881" s="769" t="n">
        <v>45</v>
      </c>
    </row>
    <row r="882" customFormat="false" ht="20.1" hidden="false" customHeight="true" outlineLevel="0" collapsed="false">
      <c r="A882" s="26"/>
      <c r="B882" s="770"/>
      <c r="C882" s="771"/>
      <c r="D882" s="772"/>
      <c r="E882" s="773"/>
      <c r="F882" s="771"/>
      <c r="G882" s="772"/>
      <c r="H882" s="773"/>
      <c r="I882" s="771"/>
      <c r="J882" s="772"/>
      <c r="K882" s="773"/>
    </row>
    <row r="883" s="177" customFormat="true" ht="20.1" hidden="false" customHeight="true" outlineLevel="0" collapsed="false">
      <c r="A883" s="26"/>
      <c r="B883" s="498" t="s">
        <v>231</v>
      </c>
      <c r="C883" s="779" t="n">
        <f aca="false">SUM(C881:C882)</f>
        <v>1</v>
      </c>
      <c r="D883" s="780" t="s">
        <v>733</v>
      </c>
      <c r="E883" s="781" t="n">
        <f aca="false">SUM(E881:E882)</f>
        <v>40</v>
      </c>
      <c r="F883" s="779" t="n">
        <f aca="false">SUM(F881:F882)</f>
        <v>1</v>
      </c>
      <c r="G883" s="780" t="s">
        <v>733</v>
      </c>
      <c r="H883" s="781" t="n">
        <f aca="false">SUM(H881:H882)</f>
        <v>40</v>
      </c>
      <c r="I883" s="779" t="n">
        <f aca="false">SUM(I881:I882)</f>
        <v>1</v>
      </c>
      <c r="J883" s="780" t="s">
        <v>733</v>
      </c>
      <c r="K883" s="781" t="n">
        <f aca="false">SUM(K881:K882)</f>
        <v>45</v>
      </c>
    </row>
    <row r="884" customFormat="false" ht="9.95" hidden="false" customHeight="true" outlineLevel="0" collapsed="false">
      <c r="A884" s="481"/>
      <c r="B884" s="419"/>
      <c r="C884" s="482"/>
      <c r="D884" s="482"/>
      <c r="E884" s="482"/>
      <c r="F884" s="482"/>
      <c r="G884" s="482"/>
      <c r="H884" s="482"/>
      <c r="I884" s="482"/>
      <c r="J884" s="482"/>
      <c r="K884" s="483"/>
    </row>
    <row r="885" customFormat="false" ht="27" hidden="false" customHeight="true" outlineLevel="0" collapsed="false">
      <c r="A885" s="26" t="s">
        <v>739</v>
      </c>
      <c r="B885" s="766" t="s">
        <v>740</v>
      </c>
      <c r="C885" s="767" t="n">
        <v>1</v>
      </c>
      <c r="D885" s="768" t="s">
        <v>733</v>
      </c>
      <c r="E885" s="769" t="n">
        <v>65</v>
      </c>
      <c r="F885" s="767" t="n">
        <v>1</v>
      </c>
      <c r="G885" s="768" t="s">
        <v>733</v>
      </c>
      <c r="H885" s="769" t="n">
        <v>70</v>
      </c>
      <c r="I885" s="767" t="n">
        <v>1</v>
      </c>
      <c r="J885" s="768" t="s">
        <v>733</v>
      </c>
      <c r="K885" s="769" t="n">
        <v>75</v>
      </c>
    </row>
    <row r="886" customFormat="false" ht="20.1" hidden="false" customHeight="true" outlineLevel="0" collapsed="false">
      <c r="A886" s="26"/>
      <c r="B886" s="775"/>
      <c r="C886" s="776"/>
      <c r="D886" s="777"/>
      <c r="E886" s="778"/>
      <c r="F886" s="771"/>
      <c r="G886" s="772"/>
      <c r="H886" s="773"/>
      <c r="I886" s="771"/>
      <c r="J886" s="772"/>
      <c r="K886" s="773"/>
    </row>
    <row r="887" s="177" customFormat="true" ht="20.1" hidden="false" customHeight="true" outlineLevel="0" collapsed="false">
      <c r="A887" s="26"/>
      <c r="B887" s="498" t="s">
        <v>231</v>
      </c>
      <c r="C887" s="779" t="n">
        <f aca="false">SUM(C885:C886)</f>
        <v>1</v>
      </c>
      <c r="D887" s="780" t="s">
        <v>733</v>
      </c>
      <c r="E887" s="781" t="n">
        <f aca="false">SUM(E885:E886)</f>
        <v>65</v>
      </c>
      <c r="F887" s="779" t="n">
        <f aca="false">SUM(F885:F886)</f>
        <v>1</v>
      </c>
      <c r="G887" s="780" t="s">
        <v>733</v>
      </c>
      <c r="H887" s="781" t="n">
        <f aca="false">SUM(H885:H886)</f>
        <v>70</v>
      </c>
      <c r="I887" s="779" t="n">
        <f aca="false">SUM(I885:I886)</f>
        <v>1</v>
      </c>
      <c r="J887" s="780" t="s">
        <v>733</v>
      </c>
      <c r="K887" s="781" t="n">
        <f aca="false">SUM(K885:K886)</f>
        <v>75</v>
      </c>
    </row>
    <row r="888" customFormat="false" ht="9.95" hidden="false" customHeight="true" outlineLevel="0" collapsed="false">
      <c r="A888" s="481"/>
      <c r="B888" s="419"/>
      <c r="C888" s="482"/>
      <c r="D888" s="482"/>
      <c r="E888" s="482"/>
      <c r="F888" s="482"/>
      <c r="G888" s="482"/>
      <c r="H888" s="482"/>
      <c r="I888" s="482"/>
      <c r="J888" s="482"/>
      <c r="K888" s="483"/>
    </row>
    <row r="889" customFormat="false" ht="27" hidden="false" customHeight="true" outlineLevel="0" collapsed="false">
      <c r="A889" s="26" t="s">
        <v>741</v>
      </c>
      <c r="B889" s="695" t="s">
        <v>742</v>
      </c>
      <c r="C889" s="767" t="n">
        <v>1</v>
      </c>
      <c r="D889" s="768" t="s">
        <v>733</v>
      </c>
      <c r="E889" s="769" t="n">
        <v>30</v>
      </c>
      <c r="F889" s="767" t="n">
        <v>1</v>
      </c>
      <c r="G889" s="768" t="s">
        <v>733</v>
      </c>
      <c r="H889" s="769" t="n">
        <v>35</v>
      </c>
      <c r="I889" s="767" t="n">
        <v>1</v>
      </c>
      <c r="J889" s="768" t="s">
        <v>733</v>
      </c>
      <c r="K889" s="769" t="n">
        <v>35</v>
      </c>
    </row>
    <row r="890" customFormat="false" ht="20.1" hidden="false" customHeight="true" outlineLevel="0" collapsed="false">
      <c r="A890" s="26"/>
      <c r="B890" s="770" t="s">
        <v>743</v>
      </c>
      <c r="C890" s="771" t="n">
        <v>1</v>
      </c>
      <c r="D890" s="791" t="s">
        <v>733</v>
      </c>
      <c r="E890" s="773" t="n">
        <v>30</v>
      </c>
      <c r="F890" s="771" t="n">
        <v>1</v>
      </c>
      <c r="G890" s="791" t="s">
        <v>733</v>
      </c>
      <c r="H890" s="773" t="n">
        <v>35</v>
      </c>
      <c r="I890" s="771" t="n">
        <v>1</v>
      </c>
      <c r="J890" s="791" t="s">
        <v>733</v>
      </c>
      <c r="K890" s="773" t="n">
        <v>35</v>
      </c>
    </row>
    <row r="891" customFormat="false" ht="20.1" hidden="false" customHeight="true" outlineLevel="0" collapsed="false">
      <c r="A891" s="26"/>
      <c r="B891" s="775"/>
      <c r="C891" s="776"/>
      <c r="D891" s="777"/>
      <c r="E891" s="778"/>
      <c r="F891" s="771"/>
      <c r="G891" s="772"/>
      <c r="H891" s="773"/>
      <c r="I891" s="771"/>
      <c r="J891" s="772"/>
      <c r="K891" s="773"/>
    </row>
    <row r="892" s="177" customFormat="true" ht="20.1" hidden="false" customHeight="true" outlineLevel="0" collapsed="false">
      <c r="A892" s="26"/>
      <c r="B892" s="498" t="s">
        <v>231</v>
      </c>
      <c r="C892" s="779" t="n">
        <f aca="false">SUM(C889:C891)</f>
        <v>2</v>
      </c>
      <c r="D892" s="780" t="s">
        <v>733</v>
      </c>
      <c r="E892" s="781" t="n">
        <f aca="false">SUM(E889:E891)</f>
        <v>60</v>
      </c>
      <c r="F892" s="779" t="n">
        <f aca="false">SUM(F889:F891)</f>
        <v>2</v>
      </c>
      <c r="G892" s="780" t="s">
        <v>733</v>
      </c>
      <c r="H892" s="781" t="n">
        <f aca="false">SUM(H889:H891)</f>
        <v>70</v>
      </c>
      <c r="I892" s="779" t="n">
        <f aca="false">SUM(I889:I891)</f>
        <v>2</v>
      </c>
      <c r="J892" s="780" t="s">
        <v>733</v>
      </c>
      <c r="K892" s="781" t="n">
        <f aca="false">SUM(K889:K891)</f>
        <v>70</v>
      </c>
    </row>
    <row r="893" customFormat="false" ht="9.95" hidden="false" customHeight="true" outlineLevel="0" collapsed="false">
      <c r="A893" s="481"/>
      <c r="B893" s="419"/>
      <c r="C893" s="482"/>
      <c r="D893" s="482"/>
      <c r="E893" s="482"/>
      <c r="F893" s="482"/>
      <c r="G893" s="482"/>
      <c r="H893" s="482"/>
      <c r="I893" s="482"/>
      <c r="J893" s="482"/>
      <c r="K893" s="483"/>
    </row>
    <row r="894" s="419" customFormat="true" ht="20.1" hidden="false" customHeight="true" outlineLevel="0" collapsed="false">
      <c r="A894" s="804" t="s">
        <v>580</v>
      </c>
      <c r="B894" s="804"/>
      <c r="C894" s="797" t="n">
        <f aca="false">C875+C879+C883+C887+C892</f>
        <v>7</v>
      </c>
      <c r="D894" s="798" t="s">
        <v>733</v>
      </c>
      <c r="E894" s="805" t="n">
        <f aca="false">E875+E879+E883+E887+E892</f>
        <v>270</v>
      </c>
      <c r="F894" s="797" t="n">
        <f aca="false">F875+F879+F883+F887+F892</f>
        <v>7</v>
      </c>
      <c r="G894" s="798" t="s">
        <v>733</v>
      </c>
      <c r="H894" s="805" t="n">
        <f aca="false">H875+H879+H883+H887+H892</f>
        <v>300</v>
      </c>
      <c r="I894" s="797" t="n">
        <f aca="false">I875+I879+I883+I887+I892</f>
        <v>7</v>
      </c>
      <c r="J894" s="798" t="s">
        <v>733</v>
      </c>
      <c r="K894" s="805" t="n">
        <f aca="false">K875+K879+K883+K887+K892</f>
        <v>330</v>
      </c>
    </row>
    <row r="895" customFormat="false" ht="9.95" hidden="false" customHeight="true" outlineLevel="0" collapsed="false">
      <c r="A895" s="481"/>
      <c r="B895" s="419"/>
      <c r="C895" s="482"/>
      <c r="D895" s="482"/>
      <c r="E895" s="482"/>
      <c r="F895" s="482"/>
      <c r="G895" s="482"/>
      <c r="H895" s="482"/>
      <c r="I895" s="482"/>
      <c r="J895" s="482"/>
      <c r="K895" s="483"/>
    </row>
    <row r="896" s="419" customFormat="true" ht="20.1" hidden="false" customHeight="true" outlineLevel="0" collapsed="false">
      <c r="A896" s="9" t="s">
        <v>581</v>
      </c>
      <c r="B896" s="9"/>
      <c r="C896" s="9"/>
      <c r="D896" s="9"/>
      <c r="E896" s="9"/>
      <c r="F896" s="9"/>
      <c r="G896" s="9"/>
      <c r="H896" s="9"/>
      <c r="I896" s="9"/>
      <c r="J896" s="9"/>
      <c r="K896" s="9"/>
    </row>
    <row r="897" customFormat="false" ht="20.1" hidden="false" customHeight="true" outlineLevel="0" collapsed="false">
      <c r="A897" s="26" t="s">
        <v>778</v>
      </c>
      <c r="B897" s="695" t="s">
        <v>779</v>
      </c>
      <c r="C897" s="767" t="n">
        <v>5</v>
      </c>
      <c r="D897" s="768" t="s">
        <v>666</v>
      </c>
      <c r="E897" s="769" t="n">
        <v>60</v>
      </c>
      <c r="F897" s="767" t="n">
        <v>5</v>
      </c>
      <c r="G897" s="768" t="s">
        <v>666</v>
      </c>
      <c r="H897" s="769" t="n">
        <v>60</v>
      </c>
      <c r="I897" s="767" t="n">
        <v>5</v>
      </c>
      <c r="J897" s="768" t="s">
        <v>666</v>
      </c>
      <c r="K897" s="769" t="n">
        <v>60</v>
      </c>
    </row>
    <row r="898" customFormat="false" ht="20.1" hidden="false" customHeight="true" outlineLevel="0" collapsed="false">
      <c r="A898" s="26"/>
      <c r="B898" s="770" t="s">
        <v>780</v>
      </c>
      <c r="C898" s="793" t="n">
        <v>1</v>
      </c>
      <c r="D898" s="791" t="s">
        <v>666</v>
      </c>
      <c r="E898" s="792" t="n">
        <v>22</v>
      </c>
      <c r="F898" s="793" t="n">
        <v>1</v>
      </c>
      <c r="G898" s="791" t="s">
        <v>666</v>
      </c>
      <c r="H898" s="792" t="n">
        <v>25</v>
      </c>
      <c r="I898" s="793" t="n">
        <v>1</v>
      </c>
      <c r="J898" s="791" t="s">
        <v>666</v>
      </c>
      <c r="K898" s="792" t="n">
        <v>28</v>
      </c>
    </row>
    <row r="899" customFormat="false" ht="20.1" hidden="false" customHeight="true" outlineLevel="0" collapsed="false">
      <c r="A899" s="26"/>
      <c r="B899" s="770" t="s">
        <v>781</v>
      </c>
      <c r="C899" s="793" t="n">
        <v>1</v>
      </c>
      <c r="D899" s="791" t="s">
        <v>666</v>
      </c>
      <c r="E899" s="792" t="n">
        <v>20</v>
      </c>
      <c r="F899" s="793" t="n">
        <v>1</v>
      </c>
      <c r="G899" s="791" t="s">
        <v>666</v>
      </c>
      <c r="H899" s="792" t="n">
        <v>20</v>
      </c>
      <c r="I899" s="793" t="n">
        <v>1</v>
      </c>
      <c r="J899" s="791" t="s">
        <v>666</v>
      </c>
      <c r="K899" s="792" t="n">
        <v>20</v>
      </c>
    </row>
    <row r="900" s="177" customFormat="true" ht="20.1" hidden="false" customHeight="true" outlineLevel="0" collapsed="false">
      <c r="A900" s="26"/>
      <c r="B900" s="498" t="s">
        <v>231</v>
      </c>
      <c r="C900" s="779" t="n">
        <f aca="false">SUM(C897:C899)</f>
        <v>7</v>
      </c>
      <c r="D900" s="780" t="s">
        <v>666</v>
      </c>
      <c r="E900" s="781" t="n">
        <f aca="false">SUM(E897:E899)</f>
        <v>102</v>
      </c>
      <c r="F900" s="779" t="n">
        <f aca="false">SUM(F897:F899)</f>
        <v>7</v>
      </c>
      <c r="G900" s="780" t="s">
        <v>666</v>
      </c>
      <c r="H900" s="781" t="n">
        <f aca="false">SUM(H897:H899)</f>
        <v>105</v>
      </c>
      <c r="I900" s="779" t="n">
        <f aca="false">SUM(I897:I899)</f>
        <v>7</v>
      </c>
      <c r="J900" s="780" t="s">
        <v>666</v>
      </c>
      <c r="K900" s="781" t="n">
        <f aca="false">SUM(K897:K899)</f>
        <v>108</v>
      </c>
    </row>
    <row r="901" customFormat="false" ht="9.95" hidden="false" customHeight="true" outlineLevel="0" collapsed="false">
      <c r="A901" s="481"/>
      <c r="B901" s="419"/>
      <c r="C901" s="482"/>
      <c r="D901" s="482"/>
      <c r="E901" s="482"/>
      <c r="F901" s="482"/>
      <c r="G901" s="482"/>
      <c r="H901" s="482"/>
      <c r="I901" s="482"/>
      <c r="J901" s="482"/>
      <c r="K901" s="483"/>
    </row>
    <row r="902" customFormat="false" ht="20.1" hidden="false" customHeight="true" outlineLevel="0" collapsed="false">
      <c r="A902" s="26" t="s">
        <v>782</v>
      </c>
      <c r="B902" s="766" t="s">
        <v>783</v>
      </c>
      <c r="C902" s="767" t="n">
        <v>1</v>
      </c>
      <c r="D902" s="768" t="s">
        <v>666</v>
      </c>
      <c r="E902" s="769" t="n">
        <v>20</v>
      </c>
      <c r="F902" s="767" t="n">
        <v>1</v>
      </c>
      <c r="G902" s="768" t="s">
        <v>666</v>
      </c>
      <c r="H902" s="769" t="n">
        <v>25</v>
      </c>
      <c r="I902" s="767" t="n">
        <v>1</v>
      </c>
      <c r="J902" s="768" t="s">
        <v>666</v>
      </c>
      <c r="K902" s="769" t="n">
        <v>27</v>
      </c>
    </row>
    <row r="903" customFormat="false" ht="20.1" hidden="false" customHeight="true" outlineLevel="0" collapsed="false">
      <c r="A903" s="26"/>
      <c r="B903" s="770" t="s">
        <v>784</v>
      </c>
      <c r="C903" s="771" t="n">
        <v>1</v>
      </c>
      <c r="D903" s="791" t="s">
        <v>666</v>
      </c>
      <c r="E903" s="773" t="n">
        <v>8</v>
      </c>
      <c r="F903" s="771" t="n">
        <v>1</v>
      </c>
      <c r="G903" s="791" t="s">
        <v>666</v>
      </c>
      <c r="H903" s="773" t="n">
        <v>10</v>
      </c>
      <c r="I903" s="771" t="n">
        <v>1</v>
      </c>
      <c r="J903" s="791" t="s">
        <v>666</v>
      </c>
      <c r="K903" s="773" t="n">
        <v>12</v>
      </c>
    </row>
    <row r="904" customFormat="false" ht="20.1" hidden="false" customHeight="true" outlineLevel="0" collapsed="false">
      <c r="A904" s="26"/>
      <c r="B904" s="770" t="s">
        <v>785</v>
      </c>
      <c r="C904" s="771" t="n">
        <v>1</v>
      </c>
      <c r="D904" s="791" t="s">
        <v>666</v>
      </c>
      <c r="E904" s="773" t="n">
        <v>40</v>
      </c>
      <c r="F904" s="771" t="n">
        <v>1</v>
      </c>
      <c r="G904" s="791" t="s">
        <v>666</v>
      </c>
      <c r="H904" s="773" t="n">
        <v>45</v>
      </c>
      <c r="I904" s="771" t="n">
        <v>1</v>
      </c>
      <c r="J904" s="791" t="s">
        <v>666</v>
      </c>
      <c r="K904" s="773" t="n">
        <v>47</v>
      </c>
    </row>
    <row r="905" customFormat="false" ht="20.1" hidden="false" customHeight="true" outlineLevel="0" collapsed="false">
      <c r="A905" s="26"/>
      <c r="B905" s="774" t="s">
        <v>786</v>
      </c>
      <c r="C905" s="776" t="n">
        <v>1</v>
      </c>
      <c r="D905" s="791" t="s">
        <v>666</v>
      </c>
      <c r="E905" s="778" t="n">
        <v>12</v>
      </c>
      <c r="F905" s="771" t="n">
        <v>1</v>
      </c>
      <c r="G905" s="791" t="s">
        <v>666</v>
      </c>
      <c r="H905" s="773" t="n">
        <v>15</v>
      </c>
      <c r="I905" s="771" t="n">
        <v>1</v>
      </c>
      <c r="J905" s="791" t="s">
        <v>666</v>
      </c>
      <c r="K905" s="773" t="n">
        <v>16</v>
      </c>
    </row>
    <row r="906" s="177" customFormat="true" ht="20.1" hidden="false" customHeight="true" outlineLevel="0" collapsed="false">
      <c r="A906" s="26"/>
      <c r="B906" s="498" t="s">
        <v>231</v>
      </c>
      <c r="C906" s="779" t="n">
        <f aca="false">SUM(C902:C905)</f>
        <v>4</v>
      </c>
      <c r="D906" s="780" t="s">
        <v>666</v>
      </c>
      <c r="E906" s="781" t="n">
        <f aca="false">SUM(E902:E905)</f>
        <v>80</v>
      </c>
      <c r="F906" s="779" t="n">
        <f aca="false">SUM(F902:F905)</f>
        <v>4</v>
      </c>
      <c r="G906" s="780" t="s">
        <v>666</v>
      </c>
      <c r="H906" s="781" t="n">
        <f aca="false">SUM(H902:H905)</f>
        <v>95</v>
      </c>
      <c r="I906" s="779" t="n">
        <f aca="false">SUM(I902:I905)</f>
        <v>4</v>
      </c>
      <c r="J906" s="780" t="s">
        <v>666</v>
      </c>
      <c r="K906" s="781" t="n">
        <f aca="false">SUM(K902:K905)</f>
        <v>102</v>
      </c>
    </row>
    <row r="907" customFormat="false" ht="9.95" hidden="false" customHeight="true" outlineLevel="0" collapsed="false">
      <c r="A907" s="481"/>
      <c r="B907" s="419"/>
      <c r="C907" s="482"/>
      <c r="D907" s="482"/>
      <c r="E907" s="482"/>
      <c r="F907" s="482"/>
      <c r="G907" s="482"/>
      <c r="H907" s="482"/>
      <c r="I907" s="482"/>
      <c r="J907" s="482"/>
      <c r="K907" s="483"/>
    </row>
    <row r="908" s="419" customFormat="true" ht="20.1" hidden="false" customHeight="true" outlineLevel="0" collapsed="false">
      <c r="A908" s="804" t="s">
        <v>588</v>
      </c>
      <c r="B908" s="804"/>
      <c r="C908" s="797" t="n">
        <f aca="false">C900+C906</f>
        <v>11</v>
      </c>
      <c r="D908" s="798" t="s">
        <v>666</v>
      </c>
      <c r="E908" s="805" t="n">
        <f aca="false">E900+E906</f>
        <v>182</v>
      </c>
      <c r="F908" s="797" t="n">
        <f aca="false">F900+F906</f>
        <v>11</v>
      </c>
      <c r="G908" s="798" t="s">
        <v>666</v>
      </c>
      <c r="H908" s="805" t="n">
        <f aca="false">H900+H906</f>
        <v>200</v>
      </c>
      <c r="I908" s="797" t="n">
        <f aca="false">I900+I906</f>
        <v>11</v>
      </c>
      <c r="J908" s="798" t="s">
        <v>666</v>
      </c>
      <c r="K908" s="805" t="n">
        <f aca="false">K900+K906</f>
        <v>210</v>
      </c>
    </row>
    <row r="909" customFormat="false" ht="9.95" hidden="false" customHeight="true" outlineLevel="0" collapsed="false">
      <c r="A909" s="481"/>
      <c r="B909" s="419"/>
      <c r="C909" s="482"/>
      <c r="D909" s="482"/>
      <c r="E909" s="482"/>
      <c r="F909" s="482"/>
      <c r="G909" s="482"/>
      <c r="H909" s="482"/>
      <c r="I909" s="482"/>
      <c r="J909" s="482"/>
      <c r="K909" s="483"/>
    </row>
    <row r="910" s="419" customFormat="true" ht="20.1" hidden="false" customHeight="true" outlineLevel="0" collapsed="false">
      <c r="A910" s="757" t="s">
        <v>744</v>
      </c>
      <c r="B910" s="757"/>
      <c r="C910" s="757"/>
      <c r="D910" s="757"/>
      <c r="E910" s="757"/>
      <c r="F910" s="757"/>
      <c r="G910" s="757"/>
      <c r="H910" s="757"/>
      <c r="I910" s="757"/>
      <c r="J910" s="757"/>
      <c r="K910" s="757"/>
    </row>
    <row r="911" customFormat="false" ht="27" hidden="false" customHeight="true" outlineLevel="0" collapsed="false">
      <c r="A911" s="26" t="s">
        <v>745</v>
      </c>
      <c r="B911" s="766" t="s">
        <v>746</v>
      </c>
      <c r="C911" s="767" t="n">
        <v>2</v>
      </c>
      <c r="D911" s="768" t="s">
        <v>666</v>
      </c>
      <c r="E911" s="769" t="n">
        <v>15</v>
      </c>
      <c r="F911" s="767" t="n">
        <v>2</v>
      </c>
      <c r="G911" s="768" t="s">
        <v>666</v>
      </c>
      <c r="H911" s="769" t="n">
        <v>17</v>
      </c>
      <c r="I911" s="767" t="n">
        <v>2</v>
      </c>
      <c r="J911" s="768" t="s">
        <v>666</v>
      </c>
      <c r="K911" s="769" t="n">
        <v>20</v>
      </c>
    </row>
    <row r="912" customFormat="false" ht="27" hidden="false" customHeight="true" outlineLevel="0" collapsed="false">
      <c r="A912" s="26"/>
      <c r="B912" s="770" t="s">
        <v>747</v>
      </c>
      <c r="C912" s="771" t="n">
        <v>2</v>
      </c>
      <c r="D912" s="772" t="s">
        <v>666</v>
      </c>
      <c r="E912" s="773" t="n">
        <v>15</v>
      </c>
      <c r="F912" s="771" t="n">
        <v>2</v>
      </c>
      <c r="G912" s="772" t="s">
        <v>666</v>
      </c>
      <c r="H912" s="773" t="n">
        <v>20</v>
      </c>
      <c r="I912" s="771" t="n">
        <v>2</v>
      </c>
      <c r="J912" s="772" t="s">
        <v>666</v>
      </c>
      <c r="K912" s="773" t="n">
        <v>23</v>
      </c>
    </row>
    <row r="913" customFormat="false" ht="20.1" hidden="false" customHeight="true" outlineLevel="0" collapsed="false">
      <c r="A913" s="26"/>
      <c r="B913" s="774"/>
      <c r="C913" s="771"/>
      <c r="D913" s="772"/>
      <c r="E913" s="773"/>
      <c r="F913" s="771"/>
      <c r="G913" s="772"/>
      <c r="H913" s="773"/>
      <c r="I913" s="771"/>
      <c r="J913" s="772"/>
      <c r="K913" s="773"/>
    </row>
    <row r="914" s="177" customFormat="true" ht="20.1" hidden="false" customHeight="true" outlineLevel="0" collapsed="false">
      <c r="A914" s="26"/>
      <c r="B914" s="498" t="s">
        <v>231</v>
      </c>
      <c r="C914" s="779" t="n">
        <f aca="false">SUM(C911:C913)</f>
        <v>4</v>
      </c>
      <c r="D914" s="780" t="s">
        <v>666</v>
      </c>
      <c r="E914" s="781" t="n">
        <f aca="false">SUM(E911:E913)</f>
        <v>30</v>
      </c>
      <c r="F914" s="779" t="n">
        <f aca="false">SUM(F911:F913)</f>
        <v>4</v>
      </c>
      <c r="G914" s="780" t="s">
        <v>666</v>
      </c>
      <c r="H914" s="781" t="n">
        <f aca="false">SUM(H911:H913)</f>
        <v>37</v>
      </c>
      <c r="I914" s="779" t="n">
        <f aca="false">SUM(I911:I913)</f>
        <v>4</v>
      </c>
      <c r="J914" s="780" t="s">
        <v>666</v>
      </c>
      <c r="K914" s="781" t="n">
        <f aca="false">SUM(K911:K913)</f>
        <v>43</v>
      </c>
    </row>
    <row r="915" customFormat="false" ht="9.95" hidden="false" customHeight="true" outlineLevel="0" collapsed="false">
      <c r="A915" s="481"/>
      <c r="B915" s="419"/>
      <c r="C915" s="482"/>
      <c r="D915" s="482"/>
      <c r="E915" s="482"/>
      <c r="F915" s="482"/>
      <c r="G915" s="482"/>
      <c r="H915" s="482"/>
      <c r="I915" s="482"/>
      <c r="J915" s="482"/>
      <c r="K915" s="483"/>
    </row>
    <row r="916" s="419" customFormat="true" ht="20.1" hidden="false" customHeight="true" outlineLevel="0" collapsed="false">
      <c r="A916" s="804" t="s">
        <v>748</v>
      </c>
      <c r="B916" s="804"/>
      <c r="C916" s="797" t="n">
        <f aca="false">C914</f>
        <v>4</v>
      </c>
      <c r="D916" s="798" t="s">
        <v>666</v>
      </c>
      <c r="E916" s="805" t="n">
        <f aca="false">E914</f>
        <v>30</v>
      </c>
      <c r="F916" s="797" t="n">
        <f aca="false">F914</f>
        <v>4</v>
      </c>
      <c r="G916" s="798" t="s">
        <v>666</v>
      </c>
      <c r="H916" s="805" t="n">
        <f aca="false">H914</f>
        <v>37</v>
      </c>
      <c r="I916" s="797" t="n">
        <f aca="false">I914</f>
        <v>4</v>
      </c>
      <c r="J916" s="798" t="s">
        <v>666</v>
      </c>
      <c r="K916" s="805" t="n">
        <f aca="false">K914</f>
        <v>43</v>
      </c>
    </row>
    <row r="917" customFormat="false" ht="9.95" hidden="false" customHeight="true" outlineLevel="0" collapsed="false">
      <c r="A917" s="481"/>
      <c r="B917" s="419"/>
      <c r="C917" s="482"/>
      <c r="D917" s="482"/>
      <c r="E917" s="482"/>
      <c r="F917" s="482"/>
      <c r="G917" s="482"/>
      <c r="H917" s="482"/>
      <c r="I917" s="482"/>
      <c r="J917" s="482"/>
      <c r="K917" s="483"/>
    </row>
    <row r="918" s="419" customFormat="true" ht="20.1" hidden="false" customHeight="true" outlineLevel="0" collapsed="false">
      <c r="A918" s="757" t="s">
        <v>597</v>
      </c>
      <c r="B918" s="757"/>
      <c r="C918" s="757"/>
      <c r="D918" s="757"/>
      <c r="E918" s="757"/>
      <c r="F918" s="757"/>
      <c r="G918" s="757"/>
      <c r="H918" s="757"/>
      <c r="I918" s="757"/>
      <c r="J918" s="757"/>
      <c r="K918" s="757"/>
    </row>
    <row r="919" customFormat="false" ht="20.1" hidden="false" customHeight="true" outlineLevel="0" collapsed="false">
      <c r="A919" s="26" t="s">
        <v>749</v>
      </c>
      <c r="B919" s="766" t="s">
        <v>750</v>
      </c>
      <c r="C919" s="767" t="n">
        <v>2</v>
      </c>
      <c r="D919" s="768" t="s">
        <v>666</v>
      </c>
      <c r="E919" s="769" t="n">
        <v>40</v>
      </c>
      <c r="F919" s="767" t="n">
        <v>2</v>
      </c>
      <c r="G919" s="768" t="s">
        <v>666</v>
      </c>
      <c r="H919" s="769" t="n">
        <v>50</v>
      </c>
      <c r="I919" s="767" t="n">
        <v>2</v>
      </c>
      <c r="J919" s="768" t="s">
        <v>666</v>
      </c>
      <c r="K919" s="769" t="n">
        <v>55</v>
      </c>
    </row>
    <row r="920" customFormat="false" ht="20.1" hidden="false" customHeight="true" outlineLevel="0" collapsed="false">
      <c r="A920" s="26"/>
      <c r="B920" s="774"/>
      <c r="C920" s="771"/>
      <c r="D920" s="772"/>
      <c r="E920" s="773"/>
      <c r="F920" s="771"/>
      <c r="G920" s="772"/>
      <c r="H920" s="773"/>
      <c r="I920" s="771"/>
      <c r="J920" s="772"/>
      <c r="K920" s="773"/>
    </row>
    <row r="921" s="177" customFormat="true" ht="20.1" hidden="false" customHeight="true" outlineLevel="0" collapsed="false">
      <c r="A921" s="26"/>
      <c r="B921" s="498" t="s">
        <v>231</v>
      </c>
      <c r="C921" s="779" t="n">
        <f aca="false">SUM(C919:C920)</f>
        <v>2</v>
      </c>
      <c r="D921" s="780" t="s">
        <v>666</v>
      </c>
      <c r="E921" s="781" t="n">
        <f aca="false">SUM(E919:E920)</f>
        <v>40</v>
      </c>
      <c r="F921" s="779" t="n">
        <f aca="false">SUM(F919:F920)</f>
        <v>2</v>
      </c>
      <c r="G921" s="780" t="s">
        <v>666</v>
      </c>
      <c r="H921" s="781" t="n">
        <f aca="false">SUM(H919:H920)</f>
        <v>50</v>
      </c>
      <c r="I921" s="779" t="n">
        <f aca="false">SUM(I919:I920)</f>
        <v>2</v>
      </c>
      <c r="J921" s="780" t="s">
        <v>666</v>
      </c>
      <c r="K921" s="781" t="n">
        <f aca="false">SUM(K919:K920)</f>
        <v>55</v>
      </c>
    </row>
    <row r="922" customFormat="false" ht="9.95" hidden="false" customHeight="true" outlineLevel="0" collapsed="false">
      <c r="A922" s="481"/>
      <c r="B922" s="419"/>
      <c r="C922" s="482"/>
      <c r="D922" s="482"/>
      <c r="E922" s="482"/>
      <c r="F922" s="482"/>
      <c r="G922" s="482"/>
      <c r="H922" s="482"/>
      <c r="I922" s="482"/>
      <c r="J922" s="482"/>
      <c r="K922" s="483"/>
    </row>
    <row r="923" s="419" customFormat="true" ht="20.1" hidden="false" customHeight="true" outlineLevel="0" collapsed="false">
      <c r="A923" s="804" t="s">
        <v>605</v>
      </c>
      <c r="B923" s="804"/>
      <c r="C923" s="797" t="n">
        <f aca="false">C921</f>
        <v>2</v>
      </c>
      <c r="D923" s="798" t="s">
        <v>666</v>
      </c>
      <c r="E923" s="805" t="n">
        <f aca="false">E921</f>
        <v>40</v>
      </c>
      <c r="F923" s="797" t="n">
        <f aca="false">F921</f>
        <v>2</v>
      </c>
      <c r="G923" s="798" t="s">
        <v>666</v>
      </c>
      <c r="H923" s="805" t="n">
        <f aca="false">H921</f>
        <v>50</v>
      </c>
      <c r="I923" s="797" t="n">
        <f aca="false">I921</f>
        <v>2</v>
      </c>
      <c r="J923" s="798" t="s">
        <v>666</v>
      </c>
      <c r="K923" s="805" t="n">
        <f aca="false">K921</f>
        <v>55</v>
      </c>
    </row>
    <row r="924" customFormat="false" ht="9.95" hidden="false" customHeight="true" outlineLevel="0" collapsed="false">
      <c r="A924" s="481"/>
      <c r="B924" s="419"/>
      <c r="C924" s="482"/>
      <c r="D924" s="482"/>
      <c r="E924" s="482"/>
      <c r="F924" s="482"/>
      <c r="G924" s="482"/>
      <c r="H924" s="482"/>
      <c r="I924" s="482"/>
      <c r="J924" s="482"/>
      <c r="K924" s="483"/>
    </row>
    <row r="925" s="814" customFormat="true" ht="21.95" hidden="false" customHeight="true" outlineLevel="0" collapsed="false">
      <c r="A925" s="26" t="s">
        <v>181</v>
      </c>
      <c r="B925" s="26"/>
      <c r="C925" s="811" t="n">
        <f aca="false">C869+C894+C908+C916+C923</f>
        <v>15639</v>
      </c>
      <c r="D925" s="812"/>
      <c r="E925" s="837" t="n">
        <f aca="false">E869+E894+E908+E916+E923</f>
        <v>7309.65</v>
      </c>
      <c r="F925" s="811" t="n">
        <f aca="false">F869+F894+F908+F916+F923</f>
        <v>6800</v>
      </c>
      <c r="G925" s="812"/>
      <c r="H925" s="837" t="n">
        <f aca="false">H869+H894+H908+H916+H923</f>
        <v>5400</v>
      </c>
      <c r="I925" s="811" t="n">
        <f aca="false">I869+I894+I908+I916+I923</f>
        <v>7702</v>
      </c>
      <c r="J925" s="812"/>
      <c r="K925" s="837" t="n">
        <f aca="false">K869+K894+K908+K916+K923</f>
        <v>6200</v>
      </c>
    </row>
    <row r="926" customFormat="false" ht="9.95" hidden="false" customHeight="true" outlineLevel="0" collapsed="false">
      <c r="A926" s="481"/>
      <c r="B926" s="419"/>
      <c r="C926" s="482"/>
      <c r="D926" s="482"/>
      <c r="E926" s="482"/>
      <c r="F926" s="482"/>
      <c r="G926" s="482"/>
      <c r="H926" s="482"/>
      <c r="I926" s="482"/>
      <c r="J926" s="482"/>
      <c r="K926" s="483"/>
    </row>
    <row r="927" s="419" customFormat="true" ht="30" hidden="false" customHeight="true" outlineLevel="0" collapsed="false">
      <c r="A927" s="498" t="s">
        <v>529</v>
      </c>
      <c r="B927" s="498"/>
      <c r="C927" s="498"/>
      <c r="D927" s="498"/>
      <c r="E927" s="498"/>
      <c r="F927" s="498"/>
      <c r="G927" s="498"/>
      <c r="H927" s="498"/>
      <c r="I927" s="498"/>
      <c r="J927" s="498"/>
      <c r="K927" s="498"/>
    </row>
    <row r="928" customFormat="false" ht="30" hidden="false" customHeight="true" outlineLevel="0" collapsed="false">
      <c r="A928" s="759" t="s">
        <v>532</v>
      </c>
      <c r="B928" s="759"/>
      <c r="C928" s="760" t="s">
        <v>621</v>
      </c>
      <c r="D928" s="760"/>
      <c r="E928" s="760"/>
      <c r="F928" s="760" t="s">
        <v>622</v>
      </c>
      <c r="G928" s="760"/>
      <c r="H928" s="760"/>
      <c r="I928" s="760" t="s">
        <v>623</v>
      </c>
      <c r="J928" s="760"/>
      <c r="K928" s="760"/>
    </row>
    <row r="929" customFormat="false" ht="30" hidden="false" customHeight="true" outlineLevel="0" collapsed="false">
      <c r="A929" s="498" t="s">
        <v>792</v>
      </c>
      <c r="B929" s="841" t="s">
        <v>537</v>
      </c>
      <c r="C929" s="762" t="s">
        <v>538</v>
      </c>
      <c r="D929" s="762"/>
      <c r="E929" s="842" t="s">
        <v>539</v>
      </c>
      <c r="F929" s="762" t="s">
        <v>538</v>
      </c>
      <c r="G929" s="762"/>
      <c r="H929" s="842" t="s">
        <v>539</v>
      </c>
      <c r="I929" s="762" t="s">
        <v>538</v>
      </c>
      <c r="J929" s="762"/>
      <c r="K929" s="842" t="s">
        <v>539</v>
      </c>
    </row>
    <row r="930" customFormat="false" ht="30" hidden="false" customHeight="true" outlineLevel="0" collapsed="false">
      <c r="A930" s="498"/>
      <c r="B930" s="759" t="s">
        <v>793</v>
      </c>
      <c r="C930" s="843" t="s">
        <v>540</v>
      </c>
      <c r="D930" s="844" t="s">
        <v>541</v>
      </c>
      <c r="E930" s="842"/>
      <c r="F930" s="843" t="s">
        <v>540</v>
      </c>
      <c r="G930" s="844" t="s">
        <v>541</v>
      </c>
      <c r="H930" s="842"/>
      <c r="I930" s="843" t="s">
        <v>540</v>
      </c>
      <c r="J930" s="844" t="s">
        <v>541</v>
      </c>
      <c r="K930" s="842"/>
    </row>
    <row r="931" customFormat="false" ht="29.1" hidden="false" customHeight="true" outlineLevel="0" collapsed="false">
      <c r="A931" s="695" t="s">
        <v>794</v>
      </c>
      <c r="B931" s="695" t="s">
        <v>795</v>
      </c>
      <c r="C931" s="767" t="n">
        <v>6</v>
      </c>
      <c r="D931" s="768" t="s">
        <v>666</v>
      </c>
      <c r="E931" s="769" t="n">
        <v>198</v>
      </c>
      <c r="F931" s="767" t="n">
        <v>6</v>
      </c>
      <c r="G931" s="768" t="s">
        <v>666</v>
      </c>
      <c r="H931" s="769" t="n">
        <v>204</v>
      </c>
      <c r="I931" s="767" t="n">
        <v>6</v>
      </c>
      <c r="J931" s="768" t="s">
        <v>666</v>
      </c>
      <c r="K931" s="769" t="n">
        <v>216</v>
      </c>
    </row>
    <row r="932" customFormat="false" ht="29.1" hidden="false" customHeight="true" outlineLevel="0" collapsed="false">
      <c r="A932" s="731" t="s">
        <v>796</v>
      </c>
      <c r="B932" s="731" t="s">
        <v>797</v>
      </c>
      <c r="C932" s="793" t="n">
        <v>1</v>
      </c>
      <c r="D932" s="791" t="s">
        <v>666</v>
      </c>
      <c r="E932" s="792" t="n">
        <v>159</v>
      </c>
      <c r="F932" s="793" t="n">
        <v>1</v>
      </c>
      <c r="G932" s="791" t="s">
        <v>666</v>
      </c>
      <c r="H932" s="792" t="n">
        <v>166</v>
      </c>
      <c r="I932" s="793" t="n">
        <v>1</v>
      </c>
      <c r="J932" s="791" t="s">
        <v>666</v>
      </c>
      <c r="K932" s="792" t="n">
        <v>173</v>
      </c>
    </row>
    <row r="933" customFormat="false" ht="29.1" hidden="false" customHeight="true" outlineLevel="0" collapsed="false">
      <c r="A933" s="701" t="s">
        <v>798</v>
      </c>
      <c r="B933" s="701" t="s">
        <v>799</v>
      </c>
      <c r="C933" s="771" t="n">
        <v>1</v>
      </c>
      <c r="D933" s="791" t="s">
        <v>666</v>
      </c>
      <c r="E933" s="773" t="n">
        <v>87</v>
      </c>
      <c r="F933" s="771" t="n">
        <v>1</v>
      </c>
      <c r="G933" s="791" t="s">
        <v>666</v>
      </c>
      <c r="H933" s="773" t="n">
        <v>91</v>
      </c>
      <c r="I933" s="771" t="n">
        <v>1</v>
      </c>
      <c r="J933" s="791" t="s">
        <v>666</v>
      </c>
      <c r="K933" s="792" t="n">
        <v>95</v>
      </c>
    </row>
    <row r="934" customFormat="false" ht="20.1" hidden="false" customHeight="true" outlineLevel="0" collapsed="false">
      <c r="A934" s="701"/>
      <c r="B934" s="701"/>
      <c r="C934" s="771"/>
      <c r="D934" s="772"/>
      <c r="E934" s="773"/>
      <c r="F934" s="771"/>
      <c r="G934" s="772"/>
      <c r="H934" s="773"/>
      <c r="I934" s="771"/>
      <c r="J934" s="772"/>
      <c r="K934" s="773"/>
    </row>
    <row r="935" s="818" customFormat="true" ht="21.95" hidden="false" customHeight="true" outlineLevel="0" collapsed="false">
      <c r="A935" s="804" t="s">
        <v>181</v>
      </c>
      <c r="B935" s="804"/>
      <c r="C935" s="797" t="n">
        <f aca="false">SUM(C931:C934)</f>
        <v>8</v>
      </c>
      <c r="D935" s="798" t="s">
        <v>666</v>
      </c>
      <c r="E935" s="805" t="n">
        <f aca="false">SUM(E931:E934)</f>
        <v>444</v>
      </c>
      <c r="F935" s="797" t="n">
        <f aca="false">SUM(F931:F934)</f>
        <v>8</v>
      </c>
      <c r="G935" s="798" t="s">
        <v>666</v>
      </c>
      <c r="H935" s="805" t="n">
        <f aca="false">SUM(H931:H934)</f>
        <v>461</v>
      </c>
      <c r="I935" s="797" t="n">
        <f aca="false">SUM(I931:I934)</f>
        <v>8</v>
      </c>
      <c r="J935" s="798" t="s">
        <v>666</v>
      </c>
      <c r="K935" s="805" t="n">
        <f aca="false">SUM(K931:K934)</f>
        <v>484</v>
      </c>
    </row>
    <row r="936" customFormat="false" ht="9.95" hidden="false" customHeight="true" outlineLevel="0" collapsed="false">
      <c r="A936" s="481"/>
      <c r="B936" s="419"/>
      <c r="C936" s="482"/>
      <c r="D936" s="482"/>
      <c r="E936" s="482"/>
      <c r="F936" s="482"/>
      <c r="G936" s="482"/>
      <c r="H936" s="482"/>
      <c r="I936" s="482"/>
      <c r="J936" s="482"/>
      <c r="K936" s="483"/>
    </row>
    <row r="937" s="786" customFormat="true" ht="21.95" hidden="false" customHeight="true" outlineLevel="0" collapsed="false">
      <c r="A937" s="782" t="s">
        <v>181</v>
      </c>
      <c r="B937" s="782"/>
      <c r="C937" s="783" t="n">
        <f aca="false">C925+C935</f>
        <v>15647</v>
      </c>
      <c r="D937" s="784"/>
      <c r="E937" s="785" t="n">
        <f aca="false">E925+E935</f>
        <v>7753.65</v>
      </c>
      <c r="F937" s="783" t="n">
        <f aca="false">F925+F935</f>
        <v>6808</v>
      </c>
      <c r="G937" s="784"/>
      <c r="H937" s="785" t="n">
        <f aca="false">H925+H935</f>
        <v>5861</v>
      </c>
      <c r="I937" s="783" t="n">
        <f aca="false">I925+I935</f>
        <v>7710</v>
      </c>
      <c r="J937" s="784"/>
      <c r="K937" s="785" t="n">
        <f aca="false">K925+K935</f>
        <v>6684</v>
      </c>
    </row>
    <row r="938" customFormat="false" ht="12.75" hidden="false" customHeight="true" outlineLevel="0" collapsed="false"/>
    <row r="939" customFormat="false" ht="57" hidden="false" customHeight="true" outlineLevel="0" collapsed="false">
      <c r="A939" s="727" t="s">
        <v>751</v>
      </c>
      <c r="B939" s="819" t="s">
        <v>752</v>
      </c>
      <c r="C939" s="819"/>
      <c r="D939" s="819"/>
      <c r="E939" s="819"/>
      <c r="F939" s="819"/>
      <c r="G939" s="819"/>
      <c r="H939" s="819"/>
      <c r="I939" s="819"/>
      <c r="J939" s="819"/>
      <c r="K939" s="819"/>
      <c r="L939" s="823"/>
      <c r="M939" s="823"/>
      <c r="N939" s="823"/>
      <c r="O939" s="823"/>
      <c r="P939" s="823"/>
      <c r="Q939" s="823"/>
      <c r="R939" s="823"/>
      <c r="S939" s="823"/>
      <c r="T939" s="823"/>
    </row>
    <row r="941" customFormat="false" ht="17.1" hidden="false" customHeight="true" outlineLevel="0" collapsed="false">
      <c r="A941" s="727" t="s">
        <v>800</v>
      </c>
      <c r="B941" s="819" t="s">
        <v>801</v>
      </c>
      <c r="C941" s="819"/>
      <c r="D941" s="819"/>
      <c r="E941" s="819"/>
      <c r="F941" s="819"/>
      <c r="G941" s="819"/>
      <c r="H941" s="819"/>
      <c r="I941" s="819"/>
      <c r="J941" s="819"/>
      <c r="K941" s="819"/>
      <c r="L941" s="823"/>
      <c r="M941" s="823"/>
      <c r="N941" s="823"/>
      <c r="O941" s="823"/>
      <c r="P941" s="823"/>
      <c r="Q941" s="823"/>
      <c r="R941" s="823"/>
      <c r="S941" s="823"/>
      <c r="T941" s="823"/>
    </row>
    <row r="946" s="744" customFormat="true" ht="23.1" hidden="false" customHeight="true" outlineLevel="0" collapsed="false">
      <c r="A946" s="642" t="s">
        <v>516</v>
      </c>
      <c r="B946" s="642"/>
      <c r="C946" s="642"/>
      <c r="D946" s="642"/>
      <c r="E946" s="642"/>
      <c r="F946" s="642"/>
      <c r="G946" s="642"/>
      <c r="H946" s="642"/>
      <c r="I946" s="642"/>
      <c r="J946" s="642"/>
      <c r="K946" s="642"/>
    </row>
    <row r="948" customFormat="false" ht="15" hidden="false" customHeight="true" outlineLevel="0" collapsed="false">
      <c r="H948" s="745" t="s">
        <v>615</v>
      </c>
      <c r="I948" s="745"/>
      <c r="J948" s="745"/>
      <c r="K948" s="745"/>
    </row>
    <row r="949" s="419" customFormat="true" ht="20.1" hidden="false" customHeight="true" outlineLevel="0" collapsed="false">
      <c r="A949" s="11" t="s">
        <v>518</v>
      </c>
      <c r="B949" s="11"/>
      <c r="C949" s="29" t="s">
        <v>233</v>
      </c>
      <c r="D949" s="29"/>
      <c r="E949" s="29"/>
      <c r="F949" s="29"/>
      <c r="G949" s="29"/>
      <c r="H949" s="29"/>
      <c r="I949" s="29"/>
      <c r="J949" s="29"/>
      <c r="K949" s="29"/>
    </row>
    <row r="950" s="419" customFormat="true" ht="20.1" hidden="false" customHeight="true" outlineLevel="0" collapsed="false">
      <c r="A950" s="11" t="s">
        <v>520</v>
      </c>
      <c r="B950" s="11"/>
      <c r="C950" s="29" t="s">
        <v>19</v>
      </c>
      <c r="D950" s="29"/>
      <c r="E950" s="29"/>
      <c r="F950" s="29"/>
      <c r="G950" s="29"/>
      <c r="H950" s="29"/>
      <c r="I950" s="29"/>
      <c r="J950" s="29"/>
      <c r="K950" s="29"/>
    </row>
    <row r="951" s="419" customFormat="true" ht="20.1" hidden="false" customHeight="true" outlineLevel="0" collapsed="false">
      <c r="A951" s="746" t="s">
        <v>521</v>
      </c>
      <c r="B951" s="747" t="s">
        <v>522</v>
      </c>
      <c r="C951" s="748" t="s">
        <v>808</v>
      </c>
      <c r="D951" s="748"/>
      <c r="E951" s="748"/>
      <c r="F951" s="748"/>
      <c r="G951" s="748"/>
      <c r="H951" s="748"/>
      <c r="I951" s="748"/>
      <c r="J951" s="748"/>
      <c r="K951" s="748"/>
    </row>
    <row r="952" s="419" customFormat="true" ht="20.1" hidden="false" customHeight="true" outlineLevel="0" collapsed="false">
      <c r="A952" s="749"/>
      <c r="B952" s="750" t="s">
        <v>523</v>
      </c>
      <c r="C952" s="752"/>
      <c r="D952" s="752"/>
      <c r="E952" s="752"/>
      <c r="F952" s="752"/>
      <c r="G952" s="752"/>
      <c r="H952" s="752"/>
      <c r="I952" s="752"/>
      <c r="J952" s="752"/>
      <c r="K952" s="752"/>
    </row>
    <row r="953" s="419" customFormat="true" ht="20.1" hidden="false" customHeight="true" outlineLevel="0" collapsed="false">
      <c r="A953" s="749"/>
      <c r="B953" s="750" t="s">
        <v>524</v>
      </c>
      <c r="C953" s="752" t="s">
        <v>476</v>
      </c>
      <c r="D953" s="752"/>
      <c r="E953" s="752"/>
      <c r="F953" s="752"/>
      <c r="G953" s="752"/>
      <c r="H953" s="752"/>
      <c r="I953" s="752"/>
      <c r="J953" s="752"/>
      <c r="K953" s="752"/>
    </row>
    <row r="954" s="419" customFormat="true" ht="20.1" hidden="false" customHeight="true" outlineLevel="0" collapsed="false">
      <c r="A954" s="749"/>
      <c r="B954" s="750" t="s">
        <v>525</v>
      </c>
      <c r="C954" s="752" t="s">
        <v>675</v>
      </c>
      <c r="D954" s="752"/>
      <c r="E954" s="752"/>
      <c r="F954" s="752"/>
      <c r="G954" s="752"/>
      <c r="H954" s="752"/>
      <c r="I954" s="752"/>
      <c r="J954" s="752"/>
      <c r="K954" s="752"/>
    </row>
    <row r="955" s="419" customFormat="true" ht="20.1" hidden="false" customHeight="true" outlineLevel="0" collapsed="false">
      <c r="A955" s="749"/>
      <c r="B955" s="750" t="s">
        <v>526</v>
      </c>
      <c r="C955" s="752"/>
      <c r="D955" s="752"/>
      <c r="E955" s="752"/>
      <c r="F955" s="752"/>
      <c r="G955" s="752"/>
      <c r="H955" s="752"/>
      <c r="I955" s="752"/>
      <c r="J955" s="752"/>
      <c r="K955" s="752"/>
    </row>
    <row r="956" s="419" customFormat="true" ht="20.1" hidden="false" customHeight="true" outlineLevel="0" collapsed="false">
      <c r="A956" s="749"/>
      <c r="B956" s="750" t="s">
        <v>528</v>
      </c>
      <c r="C956" s="753" t="n">
        <f aca="false">C958</f>
        <v>10</v>
      </c>
      <c r="D956" s="753"/>
      <c r="E956" s="753"/>
      <c r="F956" s="753"/>
      <c r="G956" s="753"/>
      <c r="H956" s="753"/>
      <c r="I956" s="753"/>
      <c r="J956" s="753"/>
      <c r="K956" s="753"/>
    </row>
    <row r="957" s="419" customFormat="true" ht="20.1" hidden="false" customHeight="true" outlineLevel="0" collapsed="false">
      <c r="A957" s="749"/>
      <c r="B957" s="750" t="s">
        <v>618</v>
      </c>
      <c r="C957" s="753" t="n">
        <v>0</v>
      </c>
      <c r="D957" s="753"/>
      <c r="E957" s="753"/>
      <c r="F957" s="753"/>
      <c r="G957" s="753"/>
      <c r="H957" s="753"/>
      <c r="I957" s="753"/>
      <c r="J957" s="753"/>
      <c r="K957" s="753"/>
    </row>
    <row r="958" s="419" customFormat="true" ht="20.1" hidden="false" customHeight="true" outlineLevel="0" collapsed="false">
      <c r="A958" s="749"/>
      <c r="B958" s="750" t="s">
        <v>619</v>
      </c>
      <c r="C958" s="753" t="n">
        <v>10</v>
      </c>
      <c r="D958" s="753"/>
      <c r="E958" s="753"/>
      <c r="F958" s="753"/>
      <c r="G958" s="753"/>
      <c r="H958" s="753"/>
      <c r="I958" s="753"/>
      <c r="J958" s="753"/>
      <c r="K958" s="753"/>
    </row>
    <row r="959" s="419" customFormat="true" ht="20.1" hidden="false" customHeight="true" outlineLevel="0" collapsed="false">
      <c r="A959" s="749"/>
      <c r="B959" s="750" t="s">
        <v>611</v>
      </c>
      <c r="C959" s="753" t="n">
        <v>10</v>
      </c>
      <c r="D959" s="753"/>
      <c r="E959" s="753"/>
      <c r="F959" s="753"/>
      <c r="G959" s="753"/>
      <c r="H959" s="753"/>
      <c r="I959" s="753"/>
      <c r="J959" s="753"/>
      <c r="K959" s="753"/>
    </row>
    <row r="960" s="419" customFormat="true" ht="20.1" hidden="false" customHeight="true" outlineLevel="0" collapsed="false">
      <c r="A960" s="754"/>
      <c r="B960" s="755" t="s">
        <v>612</v>
      </c>
      <c r="C960" s="756" t="n">
        <v>10</v>
      </c>
      <c r="D960" s="756"/>
      <c r="E960" s="756"/>
      <c r="F960" s="756"/>
      <c r="G960" s="756"/>
      <c r="H960" s="756"/>
      <c r="I960" s="756"/>
      <c r="J960" s="756"/>
      <c r="K960" s="756"/>
    </row>
    <row r="961" s="419" customFormat="true" ht="30" hidden="false" customHeight="true" outlineLevel="0" collapsed="false">
      <c r="A961" s="498" t="s">
        <v>529</v>
      </c>
      <c r="B961" s="498"/>
      <c r="C961" s="498"/>
      <c r="D961" s="498"/>
      <c r="E961" s="498"/>
      <c r="F961" s="498"/>
      <c r="G961" s="498"/>
      <c r="H961" s="498"/>
      <c r="I961" s="498"/>
      <c r="J961" s="498"/>
      <c r="K961" s="498"/>
    </row>
    <row r="962" s="419" customFormat="true" ht="20.1" hidden="false" customHeight="true" outlineLevel="0" collapsed="false">
      <c r="A962" s="757" t="s">
        <v>809</v>
      </c>
      <c r="B962" s="757"/>
      <c r="C962" s="757"/>
      <c r="D962" s="757"/>
      <c r="E962" s="757"/>
      <c r="F962" s="757"/>
      <c r="G962" s="757"/>
      <c r="H962" s="757"/>
      <c r="I962" s="757"/>
      <c r="J962" s="757"/>
      <c r="K962" s="757"/>
    </row>
    <row r="963" s="419" customFormat="true" ht="20.1" hidden="false" customHeight="true" outlineLevel="0" collapsed="false">
      <c r="A963" s="758" t="s">
        <v>810</v>
      </c>
      <c r="B963" s="758"/>
      <c r="C963" s="758"/>
      <c r="D963" s="758"/>
      <c r="E963" s="758"/>
      <c r="F963" s="758"/>
      <c r="G963" s="758"/>
      <c r="H963" s="758"/>
      <c r="I963" s="758"/>
      <c r="J963" s="758"/>
      <c r="K963" s="758"/>
    </row>
    <row r="964" customFormat="false" ht="30" hidden="false" customHeight="true" outlineLevel="0" collapsed="false">
      <c r="A964" s="759" t="s">
        <v>532</v>
      </c>
      <c r="B964" s="759"/>
      <c r="C964" s="760" t="s">
        <v>621</v>
      </c>
      <c r="D964" s="760"/>
      <c r="E964" s="760"/>
      <c r="F964" s="760" t="s">
        <v>622</v>
      </c>
      <c r="G964" s="760"/>
      <c r="H964" s="760"/>
      <c r="I964" s="760" t="s">
        <v>623</v>
      </c>
      <c r="J964" s="760"/>
      <c r="K964" s="760"/>
    </row>
    <row r="965" customFormat="false" ht="30" hidden="false" customHeight="true" outlineLevel="0" collapsed="false">
      <c r="A965" s="498" t="s">
        <v>536</v>
      </c>
      <c r="B965" s="761" t="s">
        <v>537</v>
      </c>
      <c r="C965" s="762" t="s">
        <v>538</v>
      </c>
      <c r="D965" s="762"/>
      <c r="E965" s="763" t="s">
        <v>539</v>
      </c>
      <c r="F965" s="762" t="s">
        <v>538</v>
      </c>
      <c r="G965" s="762"/>
      <c r="H965" s="763" t="s">
        <v>539</v>
      </c>
      <c r="I965" s="762" t="s">
        <v>538</v>
      </c>
      <c r="J965" s="762"/>
      <c r="K965" s="763" t="s">
        <v>539</v>
      </c>
    </row>
    <row r="966" customFormat="false" ht="30" hidden="false" customHeight="true" outlineLevel="0" collapsed="false">
      <c r="A966" s="498"/>
      <c r="B966" s="761"/>
      <c r="C966" s="764" t="s">
        <v>540</v>
      </c>
      <c r="D966" s="765" t="s">
        <v>541</v>
      </c>
      <c r="E966" s="763"/>
      <c r="F966" s="764" t="s">
        <v>540</v>
      </c>
      <c r="G966" s="765" t="s">
        <v>541</v>
      </c>
      <c r="H966" s="763"/>
      <c r="I966" s="764" t="s">
        <v>540</v>
      </c>
      <c r="J966" s="765" t="s">
        <v>541</v>
      </c>
      <c r="K966" s="763"/>
    </row>
    <row r="967" customFormat="false" ht="173.25" hidden="false" customHeight="true" outlineLevel="0" collapsed="false">
      <c r="A967" s="26" t="s">
        <v>811</v>
      </c>
      <c r="B967" s="766" t="s">
        <v>812</v>
      </c>
      <c r="C967" s="767" t="n">
        <v>0</v>
      </c>
      <c r="D967" s="768" t="n">
        <v>0</v>
      </c>
      <c r="E967" s="769" t="n">
        <v>10</v>
      </c>
      <c r="F967" s="767" t="n">
        <v>0</v>
      </c>
      <c r="G967" s="768" t="n">
        <v>0</v>
      </c>
      <c r="H967" s="769" t="n">
        <v>10</v>
      </c>
      <c r="I967" s="767" t="n">
        <v>0</v>
      </c>
      <c r="J967" s="768" t="n">
        <v>0</v>
      </c>
      <c r="K967" s="769" t="n">
        <v>10</v>
      </c>
    </row>
    <row r="968" s="177" customFormat="true" ht="19.5" hidden="false" customHeight="true" outlineLevel="0" collapsed="false">
      <c r="A968" s="26"/>
      <c r="B968" s="498" t="s">
        <v>231</v>
      </c>
      <c r="C968" s="779" t="n">
        <f aca="false">SUM(C967:C967)</f>
        <v>0</v>
      </c>
      <c r="D968" s="780"/>
      <c r="E968" s="781" t="n">
        <f aca="false">SUM(E967:E967)</f>
        <v>10</v>
      </c>
      <c r="F968" s="779" t="n">
        <f aca="false">SUM(F967:F967)</f>
        <v>0</v>
      </c>
      <c r="G968" s="780"/>
      <c r="H968" s="781" t="n">
        <f aca="false">SUM(H967:H967)</f>
        <v>10</v>
      </c>
      <c r="I968" s="779" t="n">
        <f aca="false">SUM(I967:I967)</f>
        <v>0</v>
      </c>
      <c r="J968" s="780"/>
      <c r="K968" s="781" t="n">
        <f aca="false">SUM(K967:K967)</f>
        <v>10</v>
      </c>
    </row>
    <row r="969" s="786" customFormat="true" ht="20.1" hidden="false" customHeight="true" outlineLevel="0" collapsed="false">
      <c r="A969" s="782" t="s">
        <v>813</v>
      </c>
      <c r="B969" s="782"/>
      <c r="C969" s="783" t="n">
        <f aca="false">C968</f>
        <v>0</v>
      </c>
      <c r="D969" s="784"/>
      <c r="E969" s="785" t="n">
        <f aca="false">E968</f>
        <v>10</v>
      </c>
      <c r="F969" s="783" t="n">
        <f aca="false">F968</f>
        <v>0</v>
      </c>
      <c r="G969" s="784"/>
      <c r="H969" s="785" t="n">
        <f aca="false">H968</f>
        <v>10</v>
      </c>
      <c r="I969" s="783" t="n">
        <f aca="false">I968</f>
        <v>0</v>
      </c>
      <c r="J969" s="784"/>
      <c r="K969" s="785" t="n">
        <f aca="false">K968</f>
        <v>10</v>
      </c>
    </row>
    <row r="970" customFormat="false" ht="9.95" hidden="false" customHeight="true" outlineLevel="0" collapsed="false">
      <c r="A970" s="481"/>
      <c r="B970" s="419"/>
      <c r="C970" s="482"/>
      <c r="D970" s="482"/>
      <c r="E970" s="482"/>
      <c r="F970" s="482"/>
      <c r="G970" s="482"/>
      <c r="H970" s="482"/>
      <c r="I970" s="482"/>
      <c r="J970" s="482"/>
      <c r="K970" s="483"/>
    </row>
    <row r="971" s="818" customFormat="true" ht="21.95" hidden="false" customHeight="true" outlineLevel="0" collapsed="false">
      <c r="A971" s="804" t="s">
        <v>181</v>
      </c>
      <c r="B971" s="804"/>
      <c r="C971" s="797" t="n">
        <f aca="false">C969</f>
        <v>0</v>
      </c>
      <c r="D971" s="798"/>
      <c r="E971" s="805" t="n">
        <f aca="false">E969</f>
        <v>10</v>
      </c>
      <c r="F971" s="797" t="n">
        <f aca="false">F969</f>
        <v>0</v>
      </c>
      <c r="G971" s="798"/>
      <c r="H971" s="805" t="n">
        <f aca="false">H969</f>
        <v>10</v>
      </c>
      <c r="I971" s="797" t="n">
        <f aca="false">I969</f>
        <v>0</v>
      </c>
      <c r="J971" s="798"/>
      <c r="K971" s="805" t="n">
        <f aca="false">K969</f>
        <v>10</v>
      </c>
    </row>
    <row r="973" customFormat="false" ht="29.1" hidden="false" customHeight="true" outlineLevel="0" collapsed="false">
      <c r="A973" s="727" t="s">
        <v>814</v>
      </c>
      <c r="B973" s="848" t="s">
        <v>815</v>
      </c>
      <c r="C973" s="848"/>
      <c r="D973" s="848"/>
      <c r="E973" s="848"/>
      <c r="F973" s="848"/>
      <c r="G973" s="848"/>
      <c r="H973" s="848"/>
      <c r="I973" s="848"/>
      <c r="J973" s="848"/>
      <c r="K973" s="848"/>
      <c r="L973" s="823"/>
      <c r="M973" s="823"/>
      <c r="N973" s="823"/>
      <c r="O973" s="823"/>
      <c r="P973" s="823"/>
      <c r="Q973" s="823"/>
      <c r="R973" s="823"/>
      <c r="S973" s="823"/>
      <c r="T973" s="823"/>
    </row>
    <row r="1019" s="744" customFormat="true" ht="23.1" hidden="false" customHeight="true" outlineLevel="0" collapsed="false">
      <c r="A1019" s="642" t="s">
        <v>516</v>
      </c>
      <c r="B1019" s="642"/>
      <c r="C1019" s="642"/>
      <c r="D1019" s="642"/>
      <c r="E1019" s="642"/>
      <c r="F1019" s="642"/>
      <c r="G1019" s="642"/>
      <c r="H1019" s="642"/>
      <c r="I1019" s="642"/>
      <c r="J1019" s="642"/>
      <c r="K1019" s="642"/>
    </row>
    <row r="1021" customFormat="false" ht="15" hidden="false" customHeight="true" outlineLevel="0" collapsed="false">
      <c r="H1021" s="745" t="s">
        <v>615</v>
      </c>
      <c r="I1021" s="745"/>
      <c r="J1021" s="745"/>
      <c r="K1021" s="745"/>
    </row>
    <row r="1022" s="419" customFormat="true" ht="20.1" hidden="false" customHeight="true" outlineLevel="0" collapsed="false">
      <c r="A1022" s="11" t="s">
        <v>518</v>
      </c>
      <c r="B1022" s="11"/>
      <c r="C1022" s="29" t="s">
        <v>188</v>
      </c>
      <c r="D1022" s="29"/>
      <c r="E1022" s="29"/>
      <c r="F1022" s="29"/>
      <c r="G1022" s="29"/>
      <c r="H1022" s="29"/>
      <c r="I1022" s="29"/>
      <c r="J1022" s="29"/>
      <c r="K1022" s="29"/>
    </row>
    <row r="1023" s="419" customFormat="true" ht="20.1" hidden="false" customHeight="true" outlineLevel="0" collapsed="false">
      <c r="A1023" s="11" t="s">
        <v>520</v>
      </c>
      <c r="B1023" s="11"/>
      <c r="C1023" s="29" t="s">
        <v>19</v>
      </c>
      <c r="D1023" s="29"/>
      <c r="E1023" s="29"/>
      <c r="F1023" s="29"/>
      <c r="G1023" s="29"/>
      <c r="H1023" s="29"/>
      <c r="I1023" s="29"/>
      <c r="J1023" s="29"/>
      <c r="K1023" s="29"/>
    </row>
    <row r="1024" s="419" customFormat="true" ht="20.1" hidden="false" customHeight="true" outlineLevel="0" collapsed="false">
      <c r="A1024" s="746" t="s">
        <v>521</v>
      </c>
      <c r="B1024" s="747" t="s">
        <v>522</v>
      </c>
      <c r="C1024" s="748" t="s">
        <v>175</v>
      </c>
      <c r="D1024" s="748"/>
      <c r="E1024" s="748"/>
      <c r="F1024" s="748"/>
      <c r="G1024" s="748"/>
      <c r="H1024" s="748"/>
      <c r="I1024" s="748"/>
      <c r="J1024" s="748"/>
      <c r="K1024" s="748"/>
    </row>
    <row r="1025" s="419" customFormat="true" ht="20.1" hidden="false" customHeight="true" outlineLevel="0" collapsed="false">
      <c r="A1025" s="749"/>
      <c r="B1025" s="750" t="s">
        <v>523</v>
      </c>
      <c r="C1025" s="752" t="s">
        <v>174</v>
      </c>
      <c r="D1025" s="752"/>
      <c r="E1025" s="752"/>
      <c r="F1025" s="752"/>
      <c r="G1025" s="752"/>
      <c r="H1025" s="752"/>
      <c r="I1025" s="752"/>
      <c r="J1025" s="752"/>
      <c r="K1025" s="752"/>
    </row>
    <row r="1026" s="419" customFormat="true" ht="20.1" hidden="false" customHeight="true" outlineLevel="0" collapsed="false">
      <c r="A1026" s="749"/>
      <c r="B1026" s="750" t="s">
        <v>524</v>
      </c>
      <c r="C1026" s="752" t="s">
        <v>476</v>
      </c>
      <c r="D1026" s="752"/>
      <c r="E1026" s="752"/>
      <c r="F1026" s="752"/>
      <c r="G1026" s="752"/>
      <c r="H1026" s="752"/>
      <c r="I1026" s="752"/>
      <c r="J1026" s="752"/>
      <c r="K1026" s="752"/>
    </row>
    <row r="1027" s="419" customFormat="true" ht="20.1" hidden="false" customHeight="true" outlineLevel="0" collapsed="false">
      <c r="A1027" s="749"/>
      <c r="B1027" s="750" t="s">
        <v>525</v>
      </c>
      <c r="C1027" s="752" t="s">
        <v>629</v>
      </c>
      <c r="D1027" s="752"/>
      <c r="E1027" s="752"/>
      <c r="F1027" s="752"/>
      <c r="G1027" s="752"/>
      <c r="H1027" s="752"/>
      <c r="I1027" s="752"/>
      <c r="J1027" s="752"/>
      <c r="K1027" s="752"/>
    </row>
    <row r="1028" s="419" customFormat="true" ht="20.1" hidden="false" customHeight="true" outlineLevel="0" collapsed="false">
      <c r="A1028" s="749"/>
      <c r="B1028" s="750" t="s">
        <v>526</v>
      </c>
      <c r="C1028" s="752" t="s">
        <v>816</v>
      </c>
      <c r="D1028" s="752"/>
      <c r="E1028" s="752"/>
      <c r="F1028" s="752"/>
      <c r="G1028" s="752"/>
      <c r="H1028" s="752"/>
      <c r="I1028" s="752"/>
      <c r="J1028" s="752"/>
      <c r="K1028" s="752"/>
    </row>
    <row r="1029" s="419" customFormat="true" ht="20.1" hidden="false" customHeight="true" outlineLevel="0" collapsed="false">
      <c r="A1029" s="749"/>
      <c r="B1029" s="750" t="s">
        <v>528</v>
      </c>
      <c r="C1029" s="753" t="n">
        <f aca="false">C1030+C1031+C1032+C1033</f>
        <v>9177</v>
      </c>
      <c r="D1029" s="753"/>
      <c r="E1029" s="753"/>
      <c r="F1029" s="753"/>
      <c r="G1029" s="753"/>
      <c r="H1029" s="753"/>
      <c r="I1029" s="753"/>
      <c r="J1029" s="753"/>
      <c r="K1029" s="753"/>
    </row>
    <row r="1030" s="419" customFormat="true" ht="20.1" hidden="false" customHeight="true" outlineLevel="0" collapsed="false">
      <c r="A1030" s="749"/>
      <c r="B1030" s="750" t="s">
        <v>618</v>
      </c>
      <c r="C1030" s="753" t="n">
        <v>5877</v>
      </c>
      <c r="D1030" s="753"/>
      <c r="E1030" s="753"/>
      <c r="F1030" s="753"/>
      <c r="G1030" s="753"/>
      <c r="H1030" s="753"/>
      <c r="I1030" s="753"/>
      <c r="J1030" s="753"/>
      <c r="K1030" s="753"/>
    </row>
    <row r="1031" s="419" customFormat="true" ht="20.1" hidden="false" customHeight="true" outlineLevel="0" collapsed="false">
      <c r="A1031" s="749"/>
      <c r="B1031" s="750" t="s">
        <v>619</v>
      </c>
      <c r="C1031" s="753" t="n">
        <v>1000</v>
      </c>
      <c r="D1031" s="753"/>
      <c r="E1031" s="753"/>
      <c r="F1031" s="753"/>
      <c r="G1031" s="753"/>
      <c r="H1031" s="753"/>
      <c r="I1031" s="753"/>
      <c r="J1031" s="753"/>
      <c r="K1031" s="753"/>
    </row>
    <row r="1032" s="419" customFormat="true" ht="20.1" hidden="false" customHeight="true" outlineLevel="0" collapsed="false">
      <c r="A1032" s="749"/>
      <c r="B1032" s="750" t="s">
        <v>611</v>
      </c>
      <c r="C1032" s="753" t="n">
        <v>1100</v>
      </c>
      <c r="D1032" s="753"/>
      <c r="E1032" s="753"/>
      <c r="F1032" s="753"/>
      <c r="G1032" s="753"/>
      <c r="H1032" s="753"/>
      <c r="I1032" s="753"/>
      <c r="J1032" s="753"/>
      <c r="K1032" s="753"/>
    </row>
    <row r="1033" s="419" customFormat="true" ht="20.1" hidden="false" customHeight="true" outlineLevel="0" collapsed="false">
      <c r="A1033" s="754"/>
      <c r="B1033" s="755" t="s">
        <v>612</v>
      </c>
      <c r="C1033" s="756" t="n">
        <v>1200</v>
      </c>
      <c r="D1033" s="756"/>
      <c r="E1033" s="756"/>
      <c r="F1033" s="756"/>
      <c r="G1033" s="756"/>
      <c r="H1033" s="756"/>
      <c r="I1033" s="756"/>
      <c r="J1033" s="756"/>
      <c r="K1033" s="756"/>
    </row>
    <row r="1034" s="419" customFormat="true" ht="30" hidden="false" customHeight="true" outlineLevel="0" collapsed="false">
      <c r="A1034" s="498" t="s">
        <v>529</v>
      </c>
      <c r="B1034" s="498"/>
      <c r="C1034" s="498"/>
      <c r="D1034" s="498"/>
      <c r="E1034" s="498"/>
      <c r="F1034" s="498"/>
      <c r="G1034" s="498"/>
      <c r="H1034" s="498"/>
      <c r="I1034" s="498"/>
      <c r="J1034" s="498"/>
      <c r="K1034" s="498"/>
    </row>
    <row r="1035" s="419" customFormat="true" ht="20.1" hidden="false" customHeight="true" outlineLevel="0" collapsed="false">
      <c r="A1035" s="757" t="s">
        <v>589</v>
      </c>
      <c r="B1035" s="757"/>
      <c r="C1035" s="757"/>
      <c r="D1035" s="757"/>
      <c r="E1035" s="757"/>
      <c r="F1035" s="757"/>
      <c r="G1035" s="757"/>
      <c r="H1035" s="757"/>
      <c r="I1035" s="757"/>
      <c r="J1035" s="757"/>
      <c r="K1035" s="757"/>
    </row>
    <row r="1036" s="419" customFormat="true" ht="20.1" hidden="false" customHeight="true" outlineLevel="0" collapsed="false">
      <c r="A1036" s="758" t="s">
        <v>593</v>
      </c>
      <c r="B1036" s="758"/>
      <c r="C1036" s="758"/>
      <c r="D1036" s="758"/>
      <c r="E1036" s="758"/>
      <c r="F1036" s="758"/>
      <c r="G1036" s="758"/>
      <c r="H1036" s="758"/>
      <c r="I1036" s="758"/>
      <c r="J1036" s="758"/>
      <c r="K1036" s="758"/>
    </row>
    <row r="1037" customFormat="false" ht="30" hidden="false" customHeight="true" outlineLevel="0" collapsed="false">
      <c r="A1037" s="759" t="s">
        <v>620</v>
      </c>
      <c r="B1037" s="759"/>
      <c r="C1037" s="760" t="s">
        <v>621</v>
      </c>
      <c r="D1037" s="760"/>
      <c r="E1037" s="760"/>
      <c r="F1037" s="760" t="s">
        <v>622</v>
      </c>
      <c r="G1037" s="760"/>
      <c r="H1037" s="760"/>
      <c r="I1037" s="760" t="s">
        <v>623</v>
      </c>
      <c r="J1037" s="760"/>
      <c r="K1037" s="760"/>
    </row>
    <row r="1038" customFormat="false" ht="30" hidden="false" customHeight="true" outlineLevel="0" collapsed="false">
      <c r="A1038" s="498" t="s">
        <v>536</v>
      </c>
      <c r="B1038" s="761" t="s">
        <v>537</v>
      </c>
      <c r="C1038" s="762" t="s">
        <v>538</v>
      </c>
      <c r="D1038" s="762"/>
      <c r="E1038" s="763" t="s">
        <v>539</v>
      </c>
      <c r="F1038" s="762" t="s">
        <v>538</v>
      </c>
      <c r="G1038" s="762"/>
      <c r="H1038" s="763" t="s">
        <v>539</v>
      </c>
      <c r="I1038" s="762" t="s">
        <v>538</v>
      </c>
      <c r="J1038" s="762"/>
      <c r="K1038" s="763" t="s">
        <v>539</v>
      </c>
    </row>
    <row r="1039" customFormat="false" ht="30" hidden="false" customHeight="true" outlineLevel="0" collapsed="false">
      <c r="A1039" s="498"/>
      <c r="B1039" s="761"/>
      <c r="C1039" s="764" t="s">
        <v>540</v>
      </c>
      <c r="D1039" s="765" t="s">
        <v>541</v>
      </c>
      <c r="E1039" s="763"/>
      <c r="F1039" s="764" t="s">
        <v>540</v>
      </c>
      <c r="G1039" s="765" t="s">
        <v>541</v>
      </c>
      <c r="H1039" s="763"/>
      <c r="I1039" s="764" t="s">
        <v>540</v>
      </c>
      <c r="J1039" s="765" t="s">
        <v>541</v>
      </c>
      <c r="K1039" s="763"/>
    </row>
    <row r="1040" s="419" customFormat="true" ht="27" hidden="false" customHeight="true" outlineLevel="0" collapsed="false">
      <c r="A1040" s="26" t="s">
        <v>817</v>
      </c>
      <c r="B1040" s="766" t="s">
        <v>818</v>
      </c>
      <c r="C1040" s="767" t="n">
        <v>4100</v>
      </c>
      <c r="D1040" s="768" t="s">
        <v>632</v>
      </c>
      <c r="E1040" s="769" t="n">
        <v>1000</v>
      </c>
      <c r="F1040" s="767"/>
      <c r="G1040" s="768"/>
      <c r="H1040" s="769"/>
      <c r="I1040" s="767"/>
      <c r="J1040" s="768"/>
      <c r="K1040" s="769"/>
    </row>
    <row r="1041" s="419" customFormat="true" ht="27" hidden="false" customHeight="true" outlineLevel="0" collapsed="false">
      <c r="A1041" s="26"/>
      <c r="B1041" s="774" t="s">
        <v>819</v>
      </c>
      <c r="C1041" s="771"/>
      <c r="D1041" s="772"/>
      <c r="E1041" s="773"/>
      <c r="F1041" s="771" t="n">
        <v>4500</v>
      </c>
      <c r="G1041" s="772" t="s">
        <v>632</v>
      </c>
      <c r="H1041" s="773" t="n">
        <v>1100</v>
      </c>
      <c r="I1041" s="771" t="n">
        <v>5500</v>
      </c>
      <c r="J1041" s="772" t="s">
        <v>632</v>
      </c>
      <c r="K1041" s="773" t="n">
        <v>1200</v>
      </c>
    </row>
    <row r="1042" customFormat="false" ht="27" hidden="false" customHeight="true" outlineLevel="0" collapsed="false">
      <c r="A1042" s="26"/>
      <c r="B1042" s="774"/>
      <c r="C1042" s="771"/>
      <c r="D1042" s="772"/>
      <c r="E1042" s="773"/>
      <c r="F1042" s="771"/>
      <c r="G1042" s="772"/>
      <c r="H1042" s="773"/>
      <c r="I1042" s="771"/>
      <c r="J1042" s="772"/>
      <c r="K1042" s="773"/>
    </row>
    <row r="1043" customFormat="false" ht="27" hidden="false" customHeight="true" outlineLevel="0" collapsed="false">
      <c r="A1043" s="26"/>
      <c r="B1043" s="775"/>
      <c r="C1043" s="776"/>
      <c r="D1043" s="777"/>
      <c r="E1043" s="778"/>
      <c r="F1043" s="776"/>
      <c r="G1043" s="777"/>
      <c r="H1043" s="778"/>
      <c r="I1043" s="776"/>
      <c r="J1043" s="777"/>
      <c r="K1043" s="778"/>
    </row>
    <row r="1044" s="177" customFormat="true" ht="20.1" hidden="false" customHeight="true" outlineLevel="0" collapsed="false">
      <c r="A1044" s="26"/>
      <c r="B1044" s="498" t="s">
        <v>231</v>
      </c>
      <c r="C1044" s="779" t="n">
        <f aca="false">SUM(C1040:C1043)</f>
        <v>4100</v>
      </c>
      <c r="D1044" s="780" t="s">
        <v>638</v>
      </c>
      <c r="E1044" s="817" t="n">
        <f aca="false">SUM(E1040:E1043)</f>
        <v>1000</v>
      </c>
      <c r="F1044" s="779" t="n">
        <f aca="false">SUM(F1040:F1043)</f>
        <v>4500</v>
      </c>
      <c r="G1044" s="780" t="s">
        <v>638</v>
      </c>
      <c r="H1044" s="817" t="n">
        <f aca="false">SUM(H1040:H1043)</f>
        <v>1100</v>
      </c>
      <c r="I1044" s="779" t="n">
        <f aca="false">SUM(I1040:I1043)</f>
        <v>5500</v>
      </c>
      <c r="J1044" s="780" t="s">
        <v>638</v>
      </c>
      <c r="K1044" s="817" t="n">
        <f aca="false">SUM(K1040:K1043)</f>
        <v>1200</v>
      </c>
    </row>
    <row r="1045" s="786" customFormat="true" ht="20.1" hidden="false" customHeight="true" outlineLevel="0" collapsed="false">
      <c r="A1045" s="782" t="s">
        <v>595</v>
      </c>
      <c r="B1045" s="782"/>
      <c r="C1045" s="783" t="n">
        <f aca="false">C1044</f>
        <v>4100</v>
      </c>
      <c r="D1045" s="784" t="s">
        <v>639</v>
      </c>
      <c r="E1045" s="785" t="n">
        <f aca="false">E1044</f>
        <v>1000</v>
      </c>
      <c r="F1045" s="783" t="n">
        <f aca="false">F1044</f>
        <v>4500</v>
      </c>
      <c r="G1045" s="784" t="s">
        <v>639</v>
      </c>
      <c r="H1045" s="785" t="n">
        <f aca="false">H1044</f>
        <v>1100</v>
      </c>
      <c r="I1045" s="783" t="n">
        <f aca="false">I1044</f>
        <v>5500</v>
      </c>
      <c r="J1045" s="784" t="s">
        <v>639</v>
      </c>
      <c r="K1045" s="785" t="n">
        <f aca="false">K1044</f>
        <v>1200</v>
      </c>
    </row>
    <row r="1046" customFormat="false" ht="9.95" hidden="false" customHeight="true" outlineLevel="0" collapsed="false">
      <c r="A1046" s="481"/>
      <c r="B1046" s="419"/>
      <c r="C1046" s="482"/>
      <c r="D1046" s="482"/>
      <c r="E1046" s="482"/>
      <c r="F1046" s="482"/>
      <c r="G1046" s="482"/>
      <c r="H1046" s="482"/>
      <c r="I1046" s="482"/>
      <c r="J1046" s="482"/>
      <c r="K1046" s="483"/>
    </row>
    <row r="1047" s="818" customFormat="true" ht="21.95" hidden="false" customHeight="true" outlineLevel="0" collapsed="false">
      <c r="A1047" s="804" t="s">
        <v>181</v>
      </c>
      <c r="B1047" s="804"/>
      <c r="C1047" s="797" t="n">
        <f aca="false">C1045</f>
        <v>4100</v>
      </c>
      <c r="D1047" s="798" t="s">
        <v>640</v>
      </c>
      <c r="E1047" s="805" t="n">
        <f aca="false">E1045</f>
        <v>1000</v>
      </c>
      <c r="F1047" s="797" t="n">
        <f aca="false">F1045</f>
        <v>4500</v>
      </c>
      <c r="G1047" s="798" t="s">
        <v>640</v>
      </c>
      <c r="H1047" s="805" t="n">
        <f aca="false">H1045</f>
        <v>1100</v>
      </c>
      <c r="I1047" s="797" t="n">
        <f aca="false">I1045</f>
        <v>5500</v>
      </c>
      <c r="J1047" s="798" t="s">
        <v>640</v>
      </c>
      <c r="K1047" s="805" t="n">
        <f aca="false">K1045</f>
        <v>1200</v>
      </c>
    </row>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1" s="744" customFormat="true" ht="23.1" hidden="false" customHeight="true" outlineLevel="0" collapsed="false">
      <c r="A1101" s="642" t="s">
        <v>516</v>
      </c>
      <c r="B1101" s="642"/>
      <c r="C1101" s="642"/>
      <c r="D1101" s="642"/>
      <c r="E1101" s="642"/>
      <c r="F1101" s="642"/>
      <c r="G1101" s="642"/>
      <c r="H1101" s="642"/>
      <c r="I1101" s="642"/>
      <c r="J1101" s="642"/>
      <c r="K1101" s="642"/>
    </row>
    <row r="1103" customFormat="false" ht="15" hidden="false" customHeight="true" outlineLevel="0" collapsed="false">
      <c r="H1103" s="745" t="s">
        <v>615</v>
      </c>
      <c r="I1103" s="745"/>
      <c r="J1103" s="745"/>
      <c r="K1103" s="745"/>
    </row>
    <row r="1104" s="419" customFormat="true" ht="20.1" hidden="false" customHeight="true" outlineLevel="0" collapsed="false">
      <c r="A1104" s="11" t="s">
        <v>518</v>
      </c>
      <c r="B1104" s="11"/>
      <c r="C1104" s="29" t="s">
        <v>519</v>
      </c>
      <c r="D1104" s="29"/>
      <c r="E1104" s="29"/>
      <c r="F1104" s="29"/>
      <c r="G1104" s="29"/>
      <c r="H1104" s="29"/>
      <c r="I1104" s="29"/>
      <c r="J1104" s="29"/>
      <c r="K1104" s="29"/>
    </row>
    <row r="1105" s="419" customFormat="true" ht="20.1" hidden="false" customHeight="true" outlineLevel="0" collapsed="false">
      <c r="A1105" s="11" t="s">
        <v>520</v>
      </c>
      <c r="B1105" s="11"/>
      <c r="C1105" s="29" t="s">
        <v>19</v>
      </c>
      <c r="D1105" s="29"/>
      <c r="E1105" s="29"/>
      <c r="F1105" s="29"/>
      <c r="G1105" s="29"/>
      <c r="H1105" s="29"/>
      <c r="I1105" s="29"/>
      <c r="J1105" s="29"/>
      <c r="K1105" s="29"/>
    </row>
    <row r="1106" s="419" customFormat="true" ht="20.1" hidden="false" customHeight="true" outlineLevel="0" collapsed="false">
      <c r="A1106" s="746" t="s">
        <v>521</v>
      </c>
      <c r="B1106" s="747" t="s">
        <v>522</v>
      </c>
      <c r="C1106" s="748" t="s">
        <v>189</v>
      </c>
      <c r="D1106" s="748"/>
      <c r="E1106" s="748"/>
      <c r="F1106" s="748"/>
      <c r="G1106" s="748"/>
      <c r="H1106" s="748"/>
      <c r="I1106" s="748"/>
      <c r="J1106" s="748"/>
      <c r="K1106" s="748"/>
    </row>
    <row r="1107" s="419" customFormat="true" ht="20.1" hidden="false" customHeight="true" outlineLevel="0" collapsed="false">
      <c r="A1107" s="749"/>
      <c r="B1107" s="750" t="s">
        <v>523</v>
      </c>
      <c r="C1107" s="751" t="s">
        <v>22</v>
      </c>
      <c r="D1107" s="751"/>
      <c r="E1107" s="751"/>
      <c r="F1107" s="751"/>
      <c r="G1107" s="751"/>
      <c r="H1107" s="751"/>
      <c r="I1107" s="751"/>
      <c r="J1107" s="751"/>
      <c r="K1107" s="751"/>
    </row>
    <row r="1108" s="419" customFormat="true" ht="20.1" hidden="false" customHeight="true" outlineLevel="0" collapsed="false">
      <c r="A1108" s="749"/>
      <c r="B1108" s="750" t="s">
        <v>524</v>
      </c>
      <c r="C1108" s="752" t="s">
        <v>476</v>
      </c>
      <c r="D1108" s="752"/>
      <c r="E1108" s="752"/>
      <c r="F1108" s="752"/>
      <c r="G1108" s="752"/>
      <c r="H1108" s="752"/>
      <c r="I1108" s="752"/>
      <c r="J1108" s="752"/>
      <c r="K1108" s="752"/>
    </row>
    <row r="1109" s="419" customFormat="true" ht="20.1" hidden="false" customHeight="true" outlineLevel="0" collapsed="false">
      <c r="A1109" s="749"/>
      <c r="B1109" s="750" t="s">
        <v>525</v>
      </c>
      <c r="C1109" s="752" t="s">
        <v>820</v>
      </c>
      <c r="D1109" s="752"/>
      <c r="E1109" s="752"/>
      <c r="F1109" s="752"/>
      <c r="G1109" s="752"/>
      <c r="H1109" s="752"/>
      <c r="I1109" s="752"/>
      <c r="J1109" s="752"/>
      <c r="K1109" s="752"/>
    </row>
    <row r="1110" s="419" customFormat="true" ht="29.1" hidden="false" customHeight="true" outlineLevel="0" collapsed="false">
      <c r="A1110" s="749"/>
      <c r="B1110" s="750" t="s">
        <v>526</v>
      </c>
      <c r="C1110" s="752" t="s">
        <v>821</v>
      </c>
      <c r="D1110" s="752"/>
      <c r="E1110" s="752"/>
      <c r="F1110" s="752"/>
      <c r="G1110" s="752"/>
      <c r="H1110" s="752"/>
      <c r="I1110" s="752"/>
      <c r="J1110" s="752"/>
      <c r="K1110" s="752"/>
    </row>
    <row r="1111" s="419" customFormat="true" ht="20.1" hidden="false" customHeight="true" outlineLevel="0" collapsed="false">
      <c r="A1111" s="749"/>
      <c r="B1111" s="750" t="s">
        <v>528</v>
      </c>
      <c r="C1111" s="753" t="n">
        <f aca="false">C1112+C1113+C1114+C1115</f>
        <v>27204</v>
      </c>
      <c r="D1111" s="753"/>
      <c r="E1111" s="753"/>
      <c r="F1111" s="753"/>
      <c r="G1111" s="753"/>
      <c r="H1111" s="753"/>
      <c r="I1111" s="753"/>
      <c r="J1111" s="753"/>
      <c r="K1111" s="753"/>
    </row>
    <row r="1112" s="419" customFormat="true" ht="20.1" hidden="false" customHeight="true" outlineLevel="0" collapsed="false">
      <c r="A1112" s="749"/>
      <c r="B1112" s="750" t="s">
        <v>618</v>
      </c>
      <c r="C1112" s="753" t="n">
        <v>0</v>
      </c>
      <c r="D1112" s="753"/>
      <c r="E1112" s="753"/>
      <c r="F1112" s="753"/>
      <c r="G1112" s="753"/>
      <c r="H1112" s="753"/>
      <c r="I1112" s="753"/>
      <c r="J1112" s="753"/>
      <c r="K1112" s="753"/>
    </row>
    <row r="1113" s="419" customFormat="true" ht="20.1" hidden="false" customHeight="true" outlineLevel="0" collapsed="false">
      <c r="A1113" s="749"/>
      <c r="B1113" s="750" t="s">
        <v>619</v>
      </c>
      <c r="C1113" s="753" t="n">
        <v>5766</v>
      </c>
      <c r="D1113" s="753"/>
      <c r="E1113" s="753"/>
      <c r="F1113" s="753"/>
      <c r="G1113" s="753"/>
      <c r="H1113" s="753"/>
      <c r="I1113" s="753"/>
      <c r="J1113" s="753"/>
      <c r="K1113" s="753"/>
    </row>
    <row r="1114" s="419" customFormat="true" ht="20.1" hidden="false" customHeight="true" outlineLevel="0" collapsed="false">
      <c r="A1114" s="749"/>
      <c r="B1114" s="750" t="s">
        <v>611</v>
      </c>
      <c r="C1114" s="753" t="n">
        <v>21078</v>
      </c>
      <c r="D1114" s="753"/>
      <c r="E1114" s="753"/>
      <c r="F1114" s="753"/>
      <c r="G1114" s="753"/>
      <c r="H1114" s="753"/>
      <c r="I1114" s="753"/>
      <c r="J1114" s="753"/>
      <c r="K1114" s="753"/>
    </row>
    <row r="1115" s="419" customFormat="true" ht="20.1" hidden="false" customHeight="true" outlineLevel="0" collapsed="false">
      <c r="A1115" s="754"/>
      <c r="B1115" s="755" t="s">
        <v>612</v>
      </c>
      <c r="C1115" s="756" t="n">
        <v>360</v>
      </c>
      <c r="D1115" s="756"/>
      <c r="E1115" s="756"/>
      <c r="F1115" s="756"/>
      <c r="G1115" s="756"/>
      <c r="H1115" s="756"/>
      <c r="I1115" s="756"/>
      <c r="J1115" s="756"/>
      <c r="K1115" s="756"/>
    </row>
    <row r="1116" s="419" customFormat="true" ht="30" hidden="false" customHeight="true" outlineLevel="0" collapsed="false">
      <c r="A1116" s="498" t="s">
        <v>529</v>
      </c>
      <c r="B1116" s="498"/>
      <c r="C1116" s="498"/>
      <c r="D1116" s="498"/>
      <c r="E1116" s="498"/>
      <c r="F1116" s="498"/>
      <c r="G1116" s="498"/>
      <c r="H1116" s="498"/>
      <c r="I1116" s="498"/>
      <c r="J1116" s="498"/>
      <c r="K1116" s="498"/>
    </row>
    <row r="1117" s="419" customFormat="true" ht="20.1" hidden="false" customHeight="true" outlineLevel="0" collapsed="false">
      <c r="A1117" s="757" t="s">
        <v>530</v>
      </c>
      <c r="B1117" s="757"/>
      <c r="C1117" s="757"/>
      <c r="D1117" s="757"/>
      <c r="E1117" s="757"/>
      <c r="F1117" s="757"/>
      <c r="G1117" s="757"/>
      <c r="H1117" s="757"/>
      <c r="I1117" s="757"/>
      <c r="J1117" s="757"/>
      <c r="K1117" s="757"/>
    </row>
    <row r="1118" s="419" customFormat="true" ht="20.1" hidden="false" customHeight="true" outlineLevel="0" collapsed="false">
      <c r="A1118" s="758" t="s">
        <v>543</v>
      </c>
      <c r="B1118" s="758"/>
      <c r="C1118" s="758"/>
      <c r="D1118" s="758"/>
      <c r="E1118" s="758"/>
      <c r="F1118" s="758"/>
      <c r="G1118" s="758"/>
      <c r="H1118" s="758"/>
      <c r="I1118" s="758"/>
      <c r="J1118" s="758"/>
      <c r="K1118" s="758"/>
    </row>
    <row r="1119" customFormat="false" ht="30" hidden="false" customHeight="true" outlineLevel="0" collapsed="false">
      <c r="A1119" s="759" t="s">
        <v>532</v>
      </c>
      <c r="B1119" s="759"/>
      <c r="C1119" s="760" t="s">
        <v>621</v>
      </c>
      <c r="D1119" s="760"/>
      <c r="E1119" s="760"/>
      <c r="F1119" s="760" t="s">
        <v>622</v>
      </c>
      <c r="G1119" s="760"/>
      <c r="H1119" s="760"/>
      <c r="I1119" s="760" t="s">
        <v>623</v>
      </c>
      <c r="J1119" s="760"/>
      <c r="K1119" s="760"/>
    </row>
    <row r="1120" customFormat="false" ht="30" hidden="false" customHeight="true" outlineLevel="0" collapsed="false">
      <c r="A1120" s="498" t="s">
        <v>536</v>
      </c>
      <c r="B1120" s="761" t="s">
        <v>537</v>
      </c>
      <c r="C1120" s="762" t="s">
        <v>538</v>
      </c>
      <c r="D1120" s="762"/>
      <c r="E1120" s="763" t="s">
        <v>539</v>
      </c>
      <c r="F1120" s="762" t="s">
        <v>538</v>
      </c>
      <c r="G1120" s="762"/>
      <c r="H1120" s="763" t="s">
        <v>539</v>
      </c>
      <c r="I1120" s="762" t="s">
        <v>538</v>
      </c>
      <c r="J1120" s="762"/>
      <c r="K1120" s="763" t="s">
        <v>539</v>
      </c>
    </row>
    <row r="1121" customFormat="false" ht="30" hidden="false" customHeight="true" outlineLevel="0" collapsed="false">
      <c r="A1121" s="498"/>
      <c r="B1121" s="761"/>
      <c r="C1121" s="764" t="s">
        <v>540</v>
      </c>
      <c r="D1121" s="765" t="s">
        <v>541</v>
      </c>
      <c r="E1121" s="763"/>
      <c r="F1121" s="764" t="s">
        <v>540</v>
      </c>
      <c r="G1121" s="765" t="s">
        <v>541</v>
      </c>
      <c r="H1121" s="763"/>
      <c r="I1121" s="764" t="s">
        <v>540</v>
      </c>
      <c r="J1121" s="765" t="s">
        <v>541</v>
      </c>
      <c r="K1121" s="763"/>
    </row>
    <row r="1122" customFormat="false" ht="20.1" hidden="false" customHeight="true" outlineLevel="0" collapsed="false">
      <c r="A1122" s="26" t="s">
        <v>702</v>
      </c>
      <c r="B1122" s="766" t="s">
        <v>822</v>
      </c>
      <c r="C1122" s="767"/>
      <c r="D1122" s="768"/>
      <c r="E1122" s="769"/>
      <c r="F1122" s="849" t="s">
        <v>823</v>
      </c>
      <c r="G1122" s="768" t="s">
        <v>666</v>
      </c>
      <c r="H1122" s="769" t="n">
        <v>100</v>
      </c>
      <c r="I1122" s="767"/>
      <c r="J1122" s="768"/>
      <c r="K1122" s="769"/>
    </row>
    <row r="1123" customFormat="false" ht="20.1" hidden="false" customHeight="true" outlineLevel="0" collapsed="false">
      <c r="A1123" s="26"/>
      <c r="B1123" s="806"/>
      <c r="C1123" s="807"/>
      <c r="D1123" s="808"/>
      <c r="E1123" s="809"/>
      <c r="F1123" s="807"/>
      <c r="G1123" s="808"/>
      <c r="H1123" s="809"/>
      <c r="I1123" s="807"/>
      <c r="J1123" s="808"/>
      <c r="K1123" s="809"/>
    </row>
    <row r="1124" s="177" customFormat="true" ht="20.1" hidden="false" customHeight="true" outlineLevel="0" collapsed="false">
      <c r="A1124" s="26"/>
      <c r="B1124" s="498" t="s">
        <v>231</v>
      </c>
      <c r="C1124" s="779" t="n">
        <f aca="false">SUM(C1122:C1123)</f>
        <v>0</v>
      </c>
      <c r="D1124" s="780"/>
      <c r="E1124" s="781" t="n">
        <f aca="false">SUM(E1122:E1123)</f>
        <v>0</v>
      </c>
      <c r="F1124" s="779" t="n">
        <f aca="false">SUM(F1122:F1123)</f>
        <v>0</v>
      </c>
      <c r="G1124" s="780" t="s">
        <v>666</v>
      </c>
      <c r="H1124" s="781" t="n">
        <f aca="false">SUM(H1122:H1123)</f>
        <v>100</v>
      </c>
      <c r="I1124" s="779" t="n">
        <f aca="false">SUM(I1122:I1123)</f>
        <v>0</v>
      </c>
      <c r="J1124" s="780"/>
      <c r="K1124" s="781" t="n">
        <f aca="false">SUM(K1122:K1123)</f>
        <v>0</v>
      </c>
    </row>
    <row r="1125" customFormat="false" ht="9.95" hidden="false" customHeight="true" outlineLevel="0" collapsed="false">
      <c r="A1125" s="481"/>
      <c r="B1125" s="419"/>
      <c r="C1125" s="482"/>
      <c r="D1125" s="482"/>
      <c r="E1125" s="482"/>
      <c r="F1125" s="482"/>
      <c r="G1125" s="482"/>
      <c r="H1125" s="482"/>
      <c r="I1125" s="482"/>
      <c r="J1125" s="482"/>
      <c r="K1125" s="483"/>
    </row>
    <row r="1126" customFormat="false" ht="20.1" hidden="false" customHeight="true" outlineLevel="0" collapsed="false">
      <c r="A1126" s="26" t="s">
        <v>768</v>
      </c>
      <c r="B1126" s="766" t="s">
        <v>770</v>
      </c>
      <c r="C1126" s="767"/>
      <c r="D1126" s="768"/>
      <c r="E1126" s="769"/>
      <c r="F1126" s="767" t="n">
        <v>20</v>
      </c>
      <c r="G1126" s="768" t="s">
        <v>666</v>
      </c>
      <c r="H1126" s="769" t="n">
        <v>20</v>
      </c>
      <c r="I1126" s="767"/>
      <c r="J1126" s="768"/>
      <c r="K1126" s="769"/>
    </row>
    <row r="1127" customFormat="false" ht="20.1" hidden="false" customHeight="true" outlineLevel="0" collapsed="false">
      <c r="A1127" s="26"/>
      <c r="B1127" s="770" t="s">
        <v>773</v>
      </c>
      <c r="C1127" s="771"/>
      <c r="D1127" s="772"/>
      <c r="E1127" s="773"/>
      <c r="F1127" s="771" t="n">
        <v>22</v>
      </c>
      <c r="G1127" s="772" t="s">
        <v>666</v>
      </c>
      <c r="H1127" s="773" t="n">
        <v>22</v>
      </c>
      <c r="I1127" s="771"/>
      <c r="J1127" s="772"/>
      <c r="K1127" s="773"/>
    </row>
    <row r="1128" customFormat="false" ht="20.1" hidden="false" customHeight="true" outlineLevel="0" collapsed="false">
      <c r="A1128" s="26"/>
      <c r="B1128" s="775"/>
      <c r="C1128" s="776"/>
      <c r="D1128" s="777"/>
      <c r="E1128" s="778"/>
      <c r="F1128" s="771"/>
      <c r="G1128" s="772"/>
      <c r="H1128" s="773"/>
      <c r="I1128" s="771"/>
      <c r="J1128" s="772"/>
      <c r="K1128" s="773"/>
    </row>
    <row r="1129" s="177" customFormat="true" ht="19.5" hidden="false" customHeight="true" outlineLevel="0" collapsed="false">
      <c r="A1129" s="26"/>
      <c r="B1129" s="498" t="s">
        <v>231</v>
      </c>
      <c r="C1129" s="779" t="n">
        <f aca="false">SUM(C1126:C1128)</f>
        <v>0</v>
      </c>
      <c r="D1129" s="780"/>
      <c r="E1129" s="781" t="n">
        <f aca="false">SUM(E1126:E1128)</f>
        <v>0</v>
      </c>
      <c r="F1129" s="779" t="n">
        <f aca="false">SUM(F1126:F1128)</f>
        <v>42</v>
      </c>
      <c r="G1129" s="780" t="s">
        <v>666</v>
      </c>
      <c r="H1129" s="781" t="n">
        <f aca="false">SUM(H1126:H1128)</f>
        <v>42</v>
      </c>
      <c r="I1129" s="779" t="n">
        <f aca="false">SUM(I1126:I1128)</f>
        <v>0</v>
      </c>
      <c r="J1129" s="780"/>
      <c r="K1129" s="781" t="n">
        <f aca="false">SUM(K1126:K1128)</f>
        <v>0</v>
      </c>
    </row>
    <row r="1130" customFormat="false" ht="9.95" hidden="false" customHeight="true" outlineLevel="0" collapsed="false">
      <c r="A1130" s="481"/>
      <c r="B1130" s="419"/>
      <c r="C1130" s="482"/>
      <c r="D1130" s="482"/>
      <c r="E1130" s="482"/>
      <c r="F1130" s="482"/>
      <c r="G1130" s="482"/>
      <c r="H1130" s="482"/>
      <c r="I1130" s="482"/>
      <c r="J1130" s="482"/>
      <c r="K1130" s="483"/>
    </row>
    <row r="1131" customFormat="false" ht="20.1" hidden="false" customHeight="true" outlineLevel="0" collapsed="false">
      <c r="A1131" s="26" t="s">
        <v>716</v>
      </c>
      <c r="B1131" s="695" t="s">
        <v>824</v>
      </c>
      <c r="C1131" s="767"/>
      <c r="D1131" s="768"/>
      <c r="E1131" s="769"/>
      <c r="F1131" s="767" t="n">
        <v>1</v>
      </c>
      <c r="G1131" s="768" t="s">
        <v>666</v>
      </c>
      <c r="H1131" s="769" t="n">
        <v>466</v>
      </c>
      <c r="I1131" s="767"/>
      <c r="J1131" s="768"/>
      <c r="K1131" s="769"/>
    </row>
    <row r="1132" customFormat="false" ht="20.1" hidden="false" customHeight="true" outlineLevel="0" collapsed="false">
      <c r="A1132" s="26"/>
      <c r="B1132" s="701" t="s">
        <v>825</v>
      </c>
      <c r="C1132" s="771"/>
      <c r="D1132" s="772"/>
      <c r="E1132" s="773"/>
      <c r="F1132" s="771" t="n">
        <v>2</v>
      </c>
      <c r="G1132" s="772" t="s">
        <v>666</v>
      </c>
      <c r="H1132" s="773" t="n">
        <v>170</v>
      </c>
      <c r="I1132" s="771"/>
      <c r="J1132" s="772"/>
      <c r="K1132" s="773"/>
    </row>
    <row r="1133" customFormat="false" ht="20.1" hidden="false" customHeight="true" outlineLevel="0" collapsed="false">
      <c r="A1133" s="26"/>
      <c r="B1133" s="701" t="s">
        <v>826</v>
      </c>
      <c r="C1133" s="771"/>
      <c r="D1133" s="772"/>
      <c r="E1133" s="773"/>
      <c r="F1133" s="771" t="n">
        <v>2</v>
      </c>
      <c r="G1133" s="772" t="s">
        <v>666</v>
      </c>
      <c r="H1133" s="773" t="n">
        <v>180</v>
      </c>
      <c r="I1133" s="771"/>
      <c r="J1133" s="772"/>
      <c r="K1133" s="773"/>
    </row>
    <row r="1134" customFormat="false" ht="20.1" hidden="false" customHeight="true" outlineLevel="0" collapsed="false">
      <c r="A1134" s="26"/>
      <c r="B1134" s="701" t="s">
        <v>827</v>
      </c>
      <c r="C1134" s="771"/>
      <c r="D1134" s="772"/>
      <c r="E1134" s="773"/>
      <c r="F1134" s="771" t="n">
        <v>2</v>
      </c>
      <c r="G1134" s="772" t="s">
        <v>666</v>
      </c>
      <c r="H1134" s="773" t="n">
        <v>170</v>
      </c>
      <c r="I1134" s="771"/>
      <c r="J1134" s="772"/>
      <c r="K1134" s="773"/>
    </row>
    <row r="1135" customFormat="false" ht="20.1" hidden="false" customHeight="true" outlineLevel="0" collapsed="false">
      <c r="A1135" s="26"/>
      <c r="B1135" s="701" t="s">
        <v>828</v>
      </c>
      <c r="C1135" s="771"/>
      <c r="D1135" s="772"/>
      <c r="E1135" s="773"/>
      <c r="F1135" s="771" t="n">
        <v>2</v>
      </c>
      <c r="G1135" s="772" t="s">
        <v>666</v>
      </c>
      <c r="H1135" s="773" t="n">
        <v>149</v>
      </c>
      <c r="I1135" s="771"/>
      <c r="J1135" s="772"/>
      <c r="K1135" s="773"/>
    </row>
    <row r="1136" customFormat="false" ht="20.1" hidden="false" customHeight="true" outlineLevel="0" collapsed="false">
      <c r="A1136" s="26"/>
      <c r="B1136" s="701" t="s">
        <v>829</v>
      </c>
      <c r="C1136" s="771"/>
      <c r="D1136" s="772"/>
      <c r="E1136" s="773"/>
      <c r="F1136" s="771" t="n">
        <v>1</v>
      </c>
      <c r="G1136" s="772" t="s">
        <v>666</v>
      </c>
      <c r="H1136" s="773" t="n">
        <v>613</v>
      </c>
      <c r="I1136" s="771"/>
      <c r="J1136" s="772"/>
      <c r="K1136" s="773"/>
    </row>
    <row r="1137" customFormat="false" ht="20.1" hidden="false" customHeight="true" outlineLevel="0" collapsed="false">
      <c r="A1137" s="26"/>
      <c r="B1137" s="701" t="s">
        <v>830</v>
      </c>
      <c r="C1137" s="771"/>
      <c r="D1137" s="772"/>
      <c r="E1137" s="773"/>
      <c r="F1137" s="771" t="n">
        <v>2</v>
      </c>
      <c r="G1137" s="772" t="s">
        <v>666</v>
      </c>
      <c r="H1137" s="773" t="n">
        <v>256</v>
      </c>
      <c r="I1137" s="771"/>
      <c r="J1137" s="772"/>
      <c r="K1137" s="773"/>
    </row>
    <row r="1138" customFormat="false" ht="29.1" hidden="false" customHeight="true" outlineLevel="0" collapsed="false">
      <c r="A1138" s="26"/>
      <c r="B1138" s="701" t="s">
        <v>831</v>
      </c>
      <c r="C1138" s="771"/>
      <c r="D1138" s="772"/>
      <c r="E1138" s="773"/>
      <c r="F1138" s="771" t="n">
        <v>2</v>
      </c>
      <c r="G1138" s="772" t="s">
        <v>666</v>
      </c>
      <c r="H1138" s="773" t="n">
        <v>147</v>
      </c>
      <c r="I1138" s="771"/>
      <c r="J1138" s="772"/>
      <c r="K1138" s="773"/>
    </row>
    <row r="1139" customFormat="false" ht="29.1" hidden="false" customHeight="true" outlineLevel="0" collapsed="false">
      <c r="A1139" s="26"/>
      <c r="B1139" s="701" t="s">
        <v>832</v>
      </c>
      <c r="C1139" s="771"/>
      <c r="D1139" s="772"/>
      <c r="E1139" s="773"/>
      <c r="F1139" s="771" t="n">
        <v>2</v>
      </c>
      <c r="G1139" s="772" t="s">
        <v>666</v>
      </c>
      <c r="H1139" s="773" t="n">
        <v>141</v>
      </c>
      <c r="I1139" s="771"/>
      <c r="J1139" s="772"/>
      <c r="K1139" s="773"/>
    </row>
    <row r="1140" customFormat="false" ht="20.1" hidden="false" customHeight="true" outlineLevel="0" collapsed="false">
      <c r="A1140" s="26"/>
      <c r="B1140" s="701" t="s">
        <v>833</v>
      </c>
      <c r="C1140" s="771"/>
      <c r="D1140" s="772"/>
      <c r="E1140" s="773"/>
      <c r="F1140" s="771" t="n">
        <v>2</v>
      </c>
      <c r="G1140" s="772" t="s">
        <v>666</v>
      </c>
      <c r="H1140" s="773" t="n">
        <v>136</v>
      </c>
      <c r="I1140" s="771"/>
      <c r="J1140" s="772"/>
      <c r="K1140" s="773"/>
    </row>
    <row r="1141" customFormat="false" ht="20.1" hidden="false" customHeight="true" outlineLevel="0" collapsed="false">
      <c r="A1141" s="26"/>
      <c r="B1141" s="701" t="s">
        <v>834</v>
      </c>
      <c r="C1141" s="771"/>
      <c r="D1141" s="772"/>
      <c r="E1141" s="773"/>
      <c r="F1141" s="771" t="n">
        <v>1</v>
      </c>
      <c r="G1141" s="772" t="s">
        <v>666</v>
      </c>
      <c r="H1141" s="773" t="n">
        <v>3</v>
      </c>
      <c r="I1141" s="771"/>
      <c r="J1141" s="772"/>
      <c r="K1141" s="773"/>
    </row>
    <row r="1142" customFormat="false" ht="20.1" hidden="false" customHeight="true" outlineLevel="0" collapsed="false">
      <c r="A1142" s="26"/>
      <c r="B1142" s="701" t="s">
        <v>835</v>
      </c>
      <c r="C1142" s="771"/>
      <c r="D1142" s="772"/>
      <c r="E1142" s="773"/>
      <c r="F1142" s="771" t="n">
        <v>1</v>
      </c>
      <c r="G1142" s="772" t="s">
        <v>666</v>
      </c>
      <c r="H1142" s="773" t="n">
        <v>17</v>
      </c>
      <c r="I1142" s="771"/>
      <c r="J1142" s="772"/>
      <c r="K1142" s="773"/>
    </row>
    <row r="1143" customFormat="false" ht="20.1" hidden="false" customHeight="true" outlineLevel="0" collapsed="false">
      <c r="A1143" s="26"/>
      <c r="B1143" s="701" t="s">
        <v>836</v>
      </c>
      <c r="C1143" s="771"/>
      <c r="D1143" s="772"/>
      <c r="E1143" s="773"/>
      <c r="F1143" s="771" t="n">
        <v>1</v>
      </c>
      <c r="G1143" s="772" t="s">
        <v>666</v>
      </c>
      <c r="H1143" s="773" t="n">
        <v>21</v>
      </c>
      <c r="I1143" s="771"/>
      <c r="J1143" s="772"/>
      <c r="K1143" s="773"/>
    </row>
    <row r="1144" customFormat="false" ht="20.1" hidden="false" customHeight="true" outlineLevel="0" collapsed="false">
      <c r="A1144" s="26"/>
      <c r="B1144" s="701" t="s">
        <v>837</v>
      </c>
      <c r="C1144" s="771"/>
      <c r="D1144" s="772"/>
      <c r="E1144" s="773"/>
      <c r="F1144" s="771" t="n">
        <v>1</v>
      </c>
      <c r="G1144" s="772" t="s">
        <v>666</v>
      </c>
      <c r="H1144" s="773" t="n">
        <v>4</v>
      </c>
      <c r="I1144" s="771"/>
      <c r="J1144" s="772"/>
      <c r="K1144" s="773"/>
    </row>
    <row r="1145" customFormat="false" ht="20.1" hidden="false" customHeight="true" outlineLevel="0" collapsed="false">
      <c r="A1145" s="26"/>
      <c r="B1145" s="701" t="s">
        <v>838</v>
      </c>
      <c r="C1145" s="771"/>
      <c r="D1145" s="772"/>
      <c r="E1145" s="773"/>
      <c r="F1145" s="771" t="n">
        <v>1</v>
      </c>
      <c r="G1145" s="772" t="s">
        <v>666</v>
      </c>
      <c r="H1145" s="773" t="n">
        <v>22</v>
      </c>
      <c r="I1145" s="771"/>
      <c r="J1145" s="772"/>
      <c r="K1145" s="773"/>
    </row>
    <row r="1146" customFormat="false" ht="20.1" hidden="false" customHeight="true" outlineLevel="0" collapsed="false">
      <c r="A1146" s="26"/>
      <c r="B1146" s="701" t="s">
        <v>839</v>
      </c>
      <c r="C1146" s="771"/>
      <c r="D1146" s="772"/>
      <c r="E1146" s="773"/>
      <c r="F1146" s="771" t="n">
        <v>1</v>
      </c>
      <c r="G1146" s="772" t="s">
        <v>666</v>
      </c>
      <c r="H1146" s="773" t="n">
        <v>2</v>
      </c>
      <c r="I1146" s="771"/>
      <c r="J1146" s="772"/>
      <c r="K1146" s="773"/>
    </row>
    <row r="1147" customFormat="false" ht="20.1" hidden="false" customHeight="true" outlineLevel="0" collapsed="false">
      <c r="A1147" s="26"/>
      <c r="B1147" s="701" t="s">
        <v>840</v>
      </c>
      <c r="C1147" s="771"/>
      <c r="D1147" s="772"/>
      <c r="E1147" s="773"/>
      <c r="F1147" s="771" t="n">
        <v>1</v>
      </c>
      <c r="G1147" s="772" t="s">
        <v>666</v>
      </c>
      <c r="H1147" s="773" t="n">
        <v>85</v>
      </c>
      <c r="I1147" s="771"/>
      <c r="J1147" s="772"/>
      <c r="K1147" s="773"/>
    </row>
    <row r="1148" customFormat="false" ht="29.1" hidden="false" customHeight="true" outlineLevel="0" collapsed="false">
      <c r="A1148" s="26"/>
      <c r="B1148" s="701" t="s">
        <v>841</v>
      </c>
      <c r="C1148" s="771"/>
      <c r="D1148" s="772"/>
      <c r="E1148" s="773"/>
      <c r="F1148" s="771" t="n">
        <v>1</v>
      </c>
      <c r="G1148" s="772" t="s">
        <v>666</v>
      </c>
      <c r="H1148" s="773" t="n">
        <v>273</v>
      </c>
      <c r="I1148" s="771"/>
      <c r="J1148" s="772"/>
      <c r="K1148" s="773"/>
    </row>
    <row r="1149" customFormat="false" ht="20.1" hidden="false" customHeight="true" outlineLevel="0" collapsed="false">
      <c r="A1149" s="26"/>
      <c r="B1149" s="701" t="s">
        <v>842</v>
      </c>
      <c r="C1149" s="771"/>
      <c r="D1149" s="772"/>
      <c r="E1149" s="773"/>
      <c r="F1149" s="771" t="n">
        <v>1</v>
      </c>
      <c r="G1149" s="772" t="s">
        <v>666</v>
      </c>
      <c r="H1149" s="773" t="n">
        <v>154</v>
      </c>
      <c r="I1149" s="771"/>
      <c r="J1149" s="772"/>
      <c r="K1149" s="773"/>
    </row>
    <row r="1150" customFormat="false" ht="20.1" hidden="false" customHeight="true" outlineLevel="0" collapsed="false">
      <c r="A1150" s="26"/>
      <c r="B1150" s="701" t="s">
        <v>843</v>
      </c>
      <c r="C1150" s="771"/>
      <c r="D1150" s="772"/>
      <c r="E1150" s="773"/>
      <c r="F1150" s="771" t="n">
        <v>1</v>
      </c>
      <c r="G1150" s="772" t="s">
        <v>666</v>
      </c>
      <c r="H1150" s="773" t="n">
        <v>17</v>
      </c>
      <c r="I1150" s="771"/>
      <c r="J1150" s="772"/>
      <c r="K1150" s="773"/>
    </row>
    <row r="1151" customFormat="false" ht="20.1" hidden="false" customHeight="true" outlineLevel="0" collapsed="false">
      <c r="A1151" s="26"/>
      <c r="B1151" s="701" t="s">
        <v>844</v>
      </c>
      <c r="C1151" s="771"/>
      <c r="D1151" s="772"/>
      <c r="E1151" s="773"/>
      <c r="F1151" s="771" t="n">
        <v>3</v>
      </c>
      <c r="G1151" s="772" t="s">
        <v>666</v>
      </c>
      <c r="H1151" s="773" t="n">
        <v>3</v>
      </c>
      <c r="I1151" s="771"/>
      <c r="J1151" s="772"/>
      <c r="K1151" s="773"/>
    </row>
    <row r="1152" customFormat="false" ht="20.1" hidden="false" customHeight="true" outlineLevel="0" collapsed="false">
      <c r="A1152" s="26"/>
      <c r="B1152" s="701" t="s">
        <v>845</v>
      </c>
      <c r="C1152" s="771"/>
      <c r="D1152" s="772"/>
      <c r="E1152" s="773"/>
      <c r="F1152" s="771" t="n">
        <v>1</v>
      </c>
      <c r="G1152" s="772" t="s">
        <v>666</v>
      </c>
      <c r="H1152" s="773" t="n">
        <v>50</v>
      </c>
      <c r="I1152" s="771"/>
      <c r="J1152" s="772"/>
      <c r="K1152" s="773"/>
    </row>
    <row r="1153" customFormat="false" ht="20.1" hidden="false" customHeight="true" outlineLevel="0" collapsed="false">
      <c r="A1153" s="26"/>
      <c r="B1153" s="701" t="s">
        <v>846</v>
      </c>
      <c r="C1153" s="771"/>
      <c r="D1153" s="772"/>
      <c r="E1153" s="773"/>
      <c r="F1153" s="771" t="n">
        <v>1</v>
      </c>
      <c r="G1153" s="772" t="s">
        <v>666</v>
      </c>
      <c r="H1153" s="773" t="n">
        <v>3</v>
      </c>
      <c r="I1153" s="771"/>
      <c r="J1153" s="772"/>
      <c r="K1153" s="773"/>
    </row>
    <row r="1154" customFormat="false" ht="20.1" hidden="false" customHeight="true" outlineLevel="0" collapsed="false">
      <c r="A1154" s="26"/>
      <c r="B1154" s="701" t="s">
        <v>847</v>
      </c>
      <c r="C1154" s="771"/>
      <c r="D1154" s="772"/>
      <c r="E1154" s="773"/>
      <c r="F1154" s="771" t="n">
        <v>1</v>
      </c>
      <c r="G1154" s="772" t="s">
        <v>666</v>
      </c>
      <c r="H1154" s="773" t="n">
        <v>8</v>
      </c>
      <c r="I1154" s="771"/>
      <c r="J1154" s="772"/>
      <c r="K1154" s="773"/>
    </row>
    <row r="1155" customFormat="false" ht="20.1" hidden="false" customHeight="true" outlineLevel="0" collapsed="false">
      <c r="A1155" s="26"/>
      <c r="B1155" s="701" t="s">
        <v>848</v>
      </c>
      <c r="C1155" s="771"/>
      <c r="D1155" s="772"/>
      <c r="E1155" s="773"/>
      <c r="F1155" s="771" t="n">
        <v>2</v>
      </c>
      <c r="G1155" s="772" t="s">
        <v>666</v>
      </c>
      <c r="H1155" s="773" t="n">
        <v>34</v>
      </c>
      <c r="I1155" s="771"/>
      <c r="J1155" s="772"/>
      <c r="K1155" s="773"/>
    </row>
    <row r="1156" customFormat="false" ht="20.1" hidden="false" customHeight="true" outlineLevel="0" collapsed="false">
      <c r="A1156" s="26"/>
      <c r="B1156" s="701" t="s">
        <v>849</v>
      </c>
      <c r="C1156" s="771"/>
      <c r="D1156" s="772"/>
      <c r="E1156" s="773"/>
      <c r="F1156" s="771" t="n">
        <v>3</v>
      </c>
      <c r="G1156" s="772" t="s">
        <v>666</v>
      </c>
      <c r="H1156" s="773" t="n">
        <v>96</v>
      </c>
      <c r="I1156" s="771"/>
      <c r="J1156" s="772"/>
      <c r="K1156" s="773"/>
    </row>
    <row r="1157" customFormat="false" ht="20.1" hidden="false" customHeight="true" outlineLevel="0" collapsed="false">
      <c r="A1157" s="26"/>
      <c r="B1157" s="701" t="s">
        <v>850</v>
      </c>
      <c r="C1157" s="771"/>
      <c r="D1157" s="772"/>
      <c r="E1157" s="773"/>
      <c r="F1157" s="771" t="n">
        <v>1</v>
      </c>
      <c r="G1157" s="772" t="s">
        <v>666</v>
      </c>
      <c r="H1157" s="773" t="n">
        <v>35</v>
      </c>
      <c r="I1157" s="771"/>
      <c r="J1157" s="772"/>
      <c r="K1157" s="773"/>
    </row>
    <row r="1158" customFormat="false" ht="20.1" hidden="false" customHeight="true" outlineLevel="0" collapsed="false">
      <c r="A1158" s="26"/>
      <c r="B1158" s="701" t="s">
        <v>851</v>
      </c>
      <c r="C1158" s="771"/>
      <c r="D1158" s="772"/>
      <c r="E1158" s="773"/>
      <c r="F1158" s="771" t="n">
        <v>1</v>
      </c>
      <c r="G1158" s="772" t="s">
        <v>666</v>
      </c>
      <c r="H1158" s="773" t="n">
        <v>34</v>
      </c>
      <c r="I1158" s="771"/>
      <c r="J1158" s="772"/>
      <c r="K1158" s="773"/>
    </row>
    <row r="1159" customFormat="false" ht="20.1" hidden="false" customHeight="true" outlineLevel="0" collapsed="false">
      <c r="A1159" s="26"/>
      <c r="B1159" s="701" t="s">
        <v>852</v>
      </c>
      <c r="C1159" s="771"/>
      <c r="D1159" s="772"/>
      <c r="E1159" s="773"/>
      <c r="F1159" s="771" t="n">
        <v>1</v>
      </c>
      <c r="G1159" s="772" t="s">
        <v>666</v>
      </c>
      <c r="H1159" s="773" t="n">
        <v>43</v>
      </c>
      <c r="I1159" s="771"/>
      <c r="J1159" s="772"/>
      <c r="K1159" s="773"/>
    </row>
    <row r="1160" customFormat="false" ht="20.1" hidden="false" customHeight="true" outlineLevel="0" collapsed="false">
      <c r="A1160" s="26"/>
      <c r="B1160" s="701" t="s">
        <v>853</v>
      </c>
      <c r="C1160" s="771"/>
      <c r="D1160" s="772"/>
      <c r="E1160" s="773"/>
      <c r="F1160" s="771" t="n">
        <v>4</v>
      </c>
      <c r="G1160" s="772" t="s">
        <v>666</v>
      </c>
      <c r="H1160" s="773" t="n">
        <v>11</v>
      </c>
      <c r="I1160" s="771"/>
      <c r="J1160" s="772"/>
      <c r="K1160" s="773"/>
    </row>
    <row r="1161" customFormat="false" ht="20.1" hidden="false" customHeight="true" outlineLevel="0" collapsed="false">
      <c r="A1161" s="26"/>
      <c r="B1161" s="701" t="s">
        <v>854</v>
      </c>
      <c r="C1161" s="771"/>
      <c r="D1161" s="772"/>
      <c r="E1161" s="773"/>
      <c r="F1161" s="771" t="n">
        <v>1</v>
      </c>
      <c r="G1161" s="772" t="s">
        <v>666</v>
      </c>
      <c r="H1161" s="773" t="n">
        <v>82</v>
      </c>
      <c r="I1161" s="771"/>
      <c r="J1161" s="772"/>
      <c r="K1161" s="773"/>
    </row>
    <row r="1162" customFormat="false" ht="20.1" hidden="false" customHeight="true" outlineLevel="0" collapsed="false">
      <c r="A1162" s="26"/>
      <c r="B1162" s="701" t="s">
        <v>855</v>
      </c>
      <c r="C1162" s="771"/>
      <c r="D1162" s="772"/>
      <c r="E1162" s="773"/>
      <c r="F1162" s="771" t="n">
        <v>3</v>
      </c>
      <c r="G1162" s="772" t="s">
        <v>666</v>
      </c>
      <c r="H1162" s="773" t="n">
        <v>6</v>
      </c>
      <c r="I1162" s="771"/>
      <c r="J1162" s="772"/>
      <c r="K1162" s="773"/>
    </row>
    <row r="1163" customFormat="false" ht="20.1" hidden="false" customHeight="true" outlineLevel="0" collapsed="false">
      <c r="A1163" s="26"/>
      <c r="B1163" s="701" t="s">
        <v>856</v>
      </c>
      <c r="C1163" s="771"/>
      <c r="D1163" s="772"/>
      <c r="E1163" s="773"/>
      <c r="F1163" s="771" t="n">
        <v>1</v>
      </c>
      <c r="G1163" s="772" t="s">
        <v>666</v>
      </c>
      <c r="H1163" s="773" t="n">
        <v>7</v>
      </c>
      <c r="I1163" s="771"/>
      <c r="J1163" s="772"/>
      <c r="K1163" s="773"/>
    </row>
    <row r="1164" customFormat="false" ht="20.1" hidden="false" customHeight="true" outlineLevel="0" collapsed="false">
      <c r="A1164" s="26"/>
      <c r="B1164" s="701" t="s">
        <v>857</v>
      </c>
      <c r="C1164" s="771"/>
      <c r="D1164" s="772"/>
      <c r="E1164" s="773"/>
      <c r="F1164" s="771" t="n">
        <v>1</v>
      </c>
      <c r="G1164" s="772" t="s">
        <v>666</v>
      </c>
      <c r="H1164" s="773" t="n">
        <v>5</v>
      </c>
      <c r="I1164" s="771"/>
      <c r="J1164" s="772"/>
      <c r="K1164" s="773"/>
    </row>
    <row r="1165" customFormat="false" ht="20.1" hidden="false" customHeight="true" outlineLevel="0" collapsed="false">
      <c r="A1165" s="26"/>
      <c r="B1165" s="701" t="s">
        <v>858</v>
      </c>
      <c r="C1165" s="771"/>
      <c r="D1165" s="772"/>
      <c r="E1165" s="773"/>
      <c r="F1165" s="771" t="n">
        <v>2</v>
      </c>
      <c r="G1165" s="772" t="s">
        <v>666</v>
      </c>
      <c r="H1165" s="773" t="n">
        <v>67</v>
      </c>
      <c r="I1165" s="771"/>
      <c r="J1165" s="772"/>
      <c r="K1165" s="773"/>
    </row>
    <row r="1166" customFormat="false" ht="20.1" hidden="false" customHeight="true" outlineLevel="0" collapsed="false">
      <c r="A1166" s="26"/>
      <c r="B1166" s="701" t="s">
        <v>859</v>
      </c>
      <c r="C1166" s="771"/>
      <c r="D1166" s="772"/>
      <c r="E1166" s="773"/>
      <c r="F1166" s="771" t="n">
        <v>1</v>
      </c>
      <c r="G1166" s="772" t="s">
        <v>666</v>
      </c>
      <c r="H1166" s="773" t="n">
        <v>28</v>
      </c>
      <c r="I1166" s="771"/>
      <c r="J1166" s="772"/>
      <c r="K1166" s="773"/>
    </row>
    <row r="1167" customFormat="false" ht="20.1" hidden="false" customHeight="true" outlineLevel="0" collapsed="false">
      <c r="A1167" s="26"/>
      <c r="B1167" s="701" t="s">
        <v>860</v>
      </c>
      <c r="C1167" s="771"/>
      <c r="D1167" s="772"/>
      <c r="E1167" s="773"/>
      <c r="F1167" s="771" t="n">
        <v>1</v>
      </c>
      <c r="G1167" s="772" t="s">
        <v>666</v>
      </c>
      <c r="H1167" s="773" t="n">
        <v>18</v>
      </c>
      <c r="I1167" s="771"/>
      <c r="J1167" s="772"/>
      <c r="K1167" s="773"/>
    </row>
    <row r="1168" customFormat="false" ht="20.1" hidden="false" customHeight="true" outlineLevel="0" collapsed="false">
      <c r="A1168" s="26"/>
      <c r="B1168" s="701" t="s">
        <v>861</v>
      </c>
      <c r="C1168" s="771"/>
      <c r="D1168" s="772"/>
      <c r="E1168" s="773"/>
      <c r="F1168" s="771" t="n">
        <v>1</v>
      </c>
      <c r="G1168" s="772" t="s">
        <v>666</v>
      </c>
      <c r="H1168" s="773" t="n">
        <v>71</v>
      </c>
      <c r="I1168" s="771"/>
      <c r="J1168" s="772"/>
      <c r="K1168" s="773"/>
    </row>
    <row r="1169" customFormat="false" ht="20.1" hidden="false" customHeight="true" outlineLevel="0" collapsed="false">
      <c r="A1169" s="26"/>
      <c r="B1169" s="701" t="s">
        <v>862</v>
      </c>
      <c r="C1169" s="771"/>
      <c r="D1169" s="772"/>
      <c r="E1169" s="773"/>
      <c r="F1169" s="771" t="n">
        <v>2</v>
      </c>
      <c r="G1169" s="772" t="s">
        <v>666</v>
      </c>
      <c r="H1169" s="773" t="n">
        <v>68</v>
      </c>
      <c r="I1169" s="771"/>
      <c r="J1169" s="772"/>
      <c r="K1169" s="773"/>
    </row>
    <row r="1170" customFormat="false" ht="20.1" hidden="false" customHeight="true" outlineLevel="0" collapsed="false">
      <c r="A1170" s="26"/>
      <c r="B1170" s="701" t="s">
        <v>863</v>
      </c>
      <c r="C1170" s="771"/>
      <c r="D1170" s="772"/>
      <c r="E1170" s="773"/>
      <c r="F1170" s="771" t="n">
        <v>2</v>
      </c>
      <c r="G1170" s="772" t="s">
        <v>666</v>
      </c>
      <c r="H1170" s="773" t="n">
        <v>62</v>
      </c>
      <c r="I1170" s="771"/>
      <c r="J1170" s="772"/>
      <c r="K1170" s="773"/>
    </row>
    <row r="1171" customFormat="false" ht="20.1" hidden="false" customHeight="true" outlineLevel="0" collapsed="false">
      <c r="A1171" s="26"/>
      <c r="B1171" s="701" t="s">
        <v>864</v>
      </c>
      <c r="C1171" s="771"/>
      <c r="D1171" s="772"/>
      <c r="E1171" s="773"/>
      <c r="F1171" s="771" t="n">
        <v>1</v>
      </c>
      <c r="G1171" s="772" t="s">
        <v>666</v>
      </c>
      <c r="H1171" s="773" t="n">
        <v>163</v>
      </c>
      <c r="I1171" s="771"/>
      <c r="J1171" s="772"/>
      <c r="K1171" s="773"/>
    </row>
    <row r="1172" customFormat="false" ht="20.1" hidden="false" customHeight="true" outlineLevel="0" collapsed="false">
      <c r="A1172" s="26"/>
      <c r="B1172" s="701" t="s">
        <v>865</v>
      </c>
      <c r="C1172" s="771"/>
      <c r="D1172" s="772"/>
      <c r="E1172" s="773"/>
      <c r="F1172" s="771" t="n">
        <v>1</v>
      </c>
      <c r="G1172" s="772" t="s">
        <v>666</v>
      </c>
      <c r="H1172" s="773" t="n">
        <v>32</v>
      </c>
      <c r="I1172" s="771"/>
      <c r="J1172" s="772"/>
      <c r="K1172" s="773"/>
    </row>
    <row r="1173" customFormat="false" ht="20.1" hidden="false" customHeight="true" outlineLevel="0" collapsed="false">
      <c r="A1173" s="26"/>
      <c r="B1173" s="701" t="s">
        <v>866</v>
      </c>
      <c r="C1173" s="771"/>
      <c r="D1173" s="772"/>
      <c r="E1173" s="773"/>
      <c r="F1173" s="771" t="n">
        <v>1</v>
      </c>
      <c r="G1173" s="772" t="s">
        <v>666</v>
      </c>
      <c r="H1173" s="773" t="n">
        <v>170</v>
      </c>
      <c r="I1173" s="771"/>
      <c r="J1173" s="772"/>
      <c r="K1173" s="773"/>
    </row>
    <row r="1174" customFormat="false" ht="29.1" hidden="false" customHeight="true" outlineLevel="0" collapsed="false">
      <c r="A1174" s="26"/>
      <c r="B1174" s="701" t="s">
        <v>867</v>
      </c>
      <c r="C1174" s="771"/>
      <c r="D1174" s="772"/>
      <c r="E1174" s="773"/>
      <c r="F1174" s="771" t="n">
        <v>1</v>
      </c>
      <c r="G1174" s="772" t="s">
        <v>666</v>
      </c>
      <c r="H1174" s="773" t="n">
        <v>31</v>
      </c>
      <c r="I1174" s="771"/>
      <c r="J1174" s="772"/>
      <c r="K1174" s="773"/>
    </row>
    <row r="1175" customFormat="false" ht="29.1" hidden="false" customHeight="true" outlineLevel="0" collapsed="false">
      <c r="A1175" s="26"/>
      <c r="B1175" s="701" t="s">
        <v>868</v>
      </c>
      <c r="C1175" s="771"/>
      <c r="D1175" s="772"/>
      <c r="E1175" s="773"/>
      <c r="F1175" s="771" t="n">
        <v>1</v>
      </c>
      <c r="G1175" s="772" t="s">
        <v>666</v>
      </c>
      <c r="H1175" s="773" t="n">
        <v>45</v>
      </c>
      <c r="I1175" s="771"/>
      <c r="J1175" s="772"/>
      <c r="K1175" s="773"/>
    </row>
    <row r="1176" customFormat="false" ht="20.1" hidden="false" customHeight="true" outlineLevel="0" collapsed="false">
      <c r="A1176" s="26"/>
      <c r="B1176" s="701" t="s">
        <v>869</v>
      </c>
      <c r="C1176" s="771"/>
      <c r="D1176" s="772"/>
      <c r="E1176" s="773"/>
      <c r="F1176" s="771" t="n">
        <v>1</v>
      </c>
      <c r="G1176" s="772" t="s">
        <v>666</v>
      </c>
      <c r="H1176" s="773" t="n">
        <v>110</v>
      </c>
      <c r="I1176" s="771"/>
      <c r="J1176" s="772"/>
      <c r="K1176" s="773"/>
    </row>
    <row r="1177" customFormat="false" ht="20.1" hidden="false" customHeight="true" outlineLevel="0" collapsed="false">
      <c r="A1177" s="26"/>
      <c r="B1177" s="701" t="s">
        <v>870</v>
      </c>
      <c r="C1177" s="771"/>
      <c r="D1177" s="772"/>
      <c r="E1177" s="773"/>
      <c r="F1177" s="771" t="n">
        <v>1</v>
      </c>
      <c r="G1177" s="772" t="s">
        <v>666</v>
      </c>
      <c r="H1177" s="773" t="n">
        <v>147</v>
      </c>
      <c r="I1177" s="771"/>
      <c r="J1177" s="772"/>
      <c r="K1177" s="773"/>
    </row>
    <row r="1178" customFormat="false" ht="29.1" hidden="false" customHeight="true" outlineLevel="0" collapsed="false">
      <c r="A1178" s="26"/>
      <c r="B1178" s="701" t="s">
        <v>871</v>
      </c>
      <c r="C1178" s="771"/>
      <c r="D1178" s="772"/>
      <c r="E1178" s="773"/>
      <c r="F1178" s="771" t="n">
        <v>1</v>
      </c>
      <c r="G1178" s="772" t="s">
        <v>666</v>
      </c>
      <c r="H1178" s="773" t="n">
        <v>74</v>
      </c>
      <c r="I1178" s="771"/>
      <c r="J1178" s="772"/>
      <c r="K1178" s="773"/>
    </row>
    <row r="1179" customFormat="false" ht="20.1" hidden="false" customHeight="true" outlineLevel="0" collapsed="false">
      <c r="A1179" s="26"/>
      <c r="B1179" s="701" t="s">
        <v>872</v>
      </c>
      <c r="C1179" s="771"/>
      <c r="D1179" s="772"/>
      <c r="E1179" s="773"/>
      <c r="F1179" s="771" t="n">
        <v>1</v>
      </c>
      <c r="G1179" s="772" t="s">
        <v>666</v>
      </c>
      <c r="H1179" s="773" t="n">
        <v>98</v>
      </c>
      <c r="I1179" s="771"/>
      <c r="J1179" s="772"/>
      <c r="K1179" s="773"/>
    </row>
    <row r="1180" customFormat="false" ht="20.1" hidden="false" customHeight="true" outlineLevel="0" collapsed="false">
      <c r="A1180" s="26"/>
      <c r="B1180" s="701" t="s">
        <v>873</v>
      </c>
      <c r="C1180" s="771"/>
      <c r="D1180" s="772"/>
      <c r="E1180" s="773"/>
      <c r="F1180" s="771" t="n">
        <v>1</v>
      </c>
      <c r="G1180" s="772" t="s">
        <v>666</v>
      </c>
      <c r="H1180" s="773" t="n">
        <v>8</v>
      </c>
      <c r="I1180" s="771"/>
      <c r="J1180" s="772"/>
      <c r="K1180" s="773"/>
    </row>
    <row r="1181" customFormat="false" ht="20.1" hidden="false" customHeight="true" outlineLevel="0" collapsed="false">
      <c r="A1181" s="26"/>
      <c r="B1181" s="701" t="s">
        <v>874</v>
      </c>
      <c r="C1181" s="771"/>
      <c r="D1181" s="772"/>
      <c r="E1181" s="773"/>
      <c r="F1181" s="771" t="n">
        <v>1</v>
      </c>
      <c r="G1181" s="772" t="s">
        <v>666</v>
      </c>
      <c r="H1181" s="773" t="n">
        <v>2</v>
      </c>
      <c r="I1181" s="771"/>
      <c r="J1181" s="772"/>
      <c r="K1181" s="773"/>
    </row>
    <row r="1182" customFormat="false" ht="20.1" hidden="false" customHeight="true" outlineLevel="0" collapsed="false">
      <c r="A1182" s="26"/>
      <c r="B1182" s="701" t="s">
        <v>875</v>
      </c>
      <c r="C1182" s="771"/>
      <c r="D1182" s="772"/>
      <c r="E1182" s="773"/>
      <c r="F1182" s="771" t="n">
        <v>1</v>
      </c>
      <c r="G1182" s="772" t="s">
        <v>666</v>
      </c>
      <c r="H1182" s="773" t="n">
        <v>7</v>
      </c>
      <c r="I1182" s="771"/>
      <c r="J1182" s="772"/>
      <c r="K1182" s="773"/>
    </row>
    <row r="1183" customFormat="false" ht="20.1" hidden="false" customHeight="true" outlineLevel="0" collapsed="false">
      <c r="A1183" s="26"/>
      <c r="B1183" s="701" t="s">
        <v>876</v>
      </c>
      <c r="C1183" s="771"/>
      <c r="D1183" s="772"/>
      <c r="E1183" s="773"/>
      <c r="F1183" s="771" t="n">
        <v>4</v>
      </c>
      <c r="G1183" s="772" t="s">
        <v>666</v>
      </c>
      <c r="H1183" s="773" t="n">
        <v>47</v>
      </c>
      <c r="I1183" s="771"/>
      <c r="J1183" s="772"/>
      <c r="K1183" s="773"/>
    </row>
    <row r="1184" customFormat="false" ht="20.1" hidden="false" customHeight="true" outlineLevel="0" collapsed="false">
      <c r="A1184" s="26"/>
      <c r="B1184" s="701" t="s">
        <v>877</v>
      </c>
      <c r="C1184" s="771"/>
      <c r="D1184" s="772"/>
      <c r="E1184" s="773"/>
      <c r="F1184" s="771" t="n">
        <v>5</v>
      </c>
      <c r="G1184" s="772" t="s">
        <v>666</v>
      </c>
      <c r="H1184" s="773" t="n">
        <v>8</v>
      </c>
      <c r="I1184" s="771"/>
      <c r="J1184" s="772"/>
      <c r="K1184" s="773"/>
    </row>
    <row r="1185" customFormat="false" ht="20.1" hidden="false" customHeight="true" outlineLevel="0" collapsed="false">
      <c r="A1185" s="26"/>
      <c r="B1185" s="701" t="s">
        <v>878</v>
      </c>
      <c r="C1185" s="771"/>
      <c r="D1185" s="772"/>
      <c r="E1185" s="773"/>
      <c r="F1185" s="771" t="n">
        <v>2</v>
      </c>
      <c r="G1185" s="772" t="s">
        <v>666</v>
      </c>
      <c r="H1185" s="773" t="n">
        <v>5</v>
      </c>
      <c r="I1185" s="771"/>
      <c r="J1185" s="772"/>
      <c r="K1185" s="773"/>
    </row>
    <row r="1186" customFormat="false" ht="20.1" hidden="false" customHeight="true" outlineLevel="0" collapsed="false">
      <c r="A1186" s="26"/>
      <c r="B1186" s="701" t="s">
        <v>879</v>
      </c>
      <c r="C1186" s="771"/>
      <c r="D1186" s="772"/>
      <c r="E1186" s="773"/>
      <c r="F1186" s="771" t="n">
        <v>1</v>
      </c>
      <c r="G1186" s="772" t="s">
        <v>666</v>
      </c>
      <c r="H1186" s="773" t="n">
        <v>9</v>
      </c>
      <c r="I1186" s="771"/>
      <c r="J1186" s="772"/>
      <c r="K1186" s="773"/>
    </row>
    <row r="1187" customFormat="false" ht="20.1" hidden="false" customHeight="true" outlineLevel="0" collapsed="false">
      <c r="A1187" s="26"/>
      <c r="B1187" s="701" t="s">
        <v>880</v>
      </c>
      <c r="C1187" s="771"/>
      <c r="D1187" s="772"/>
      <c r="E1187" s="773"/>
      <c r="F1187" s="771" t="n">
        <v>4</v>
      </c>
      <c r="G1187" s="772" t="s">
        <v>666</v>
      </c>
      <c r="H1187" s="773" t="n">
        <v>13</v>
      </c>
      <c r="I1187" s="771"/>
      <c r="J1187" s="772"/>
      <c r="K1187" s="773"/>
    </row>
    <row r="1188" customFormat="false" ht="20.1" hidden="false" customHeight="true" outlineLevel="0" collapsed="false">
      <c r="A1188" s="26"/>
      <c r="B1188" s="701" t="s">
        <v>881</v>
      </c>
      <c r="C1188" s="771"/>
      <c r="D1188" s="772"/>
      <c r="E1188" s="773"/>
      <c r="F1188" s="771" t="n">
        <v>2</v>
      </c>
      <c r="G1188" s="772" t="s">
        <v>666</v>
      </c>
      <c r="H1188" s="773" t="n">
        <v>9</v>
      </c>
      <c r="I1188" s="771"/>
      <c r="J1188" s="772"/>
      <c r="K1188" s="773"/>
    </row>
    <row r="1189" customFormat="false" ht="20.1" hidden="false" customHeight="true" outlineLevel="0" collapsed="false">
      <c r="A1189" s="26"/>
      <c r="B1189" s="701" t="s">
        <v>882</v>
      </c>
      <c r="C1189" s="771"/>
      <c r="D1189" s="772"/>
      <c r="E1189" s="773"/>
      <c r="F1189" s="771" t="n">
        <v>5</v>
      </c>
      <c r="G1189" s="772" t="s">
        <v>666</v>
      </c>
      <c r="H1189" s="773" t="n">
        <v>5</v>
      </c>
      <c r="I1189" s="771"/>
      <c r="J1189" s="772"/>
      <c r="K1189" s="773"/>
    </row>
    <row r="1190" customFormat="false" ht="20.1" hidden="false" customHeight="true" outlineLevel="0" collapsed="false">
      <c r="A1190" s="26"/>
      <c r="B1190" s="701" t="s">
        <v>883</v>
      </c>
      <c r="C1190" s="771"/>
      <c r="D1190" s="772"/>
      <c r="E1190" s="773"/>
      <c r="F1190" s="771" t="n">
        <v>2</v>
      </c>
      <c r="G1190" s="772" t="s">
        <v>666</v>
      </c>
      <c r="H1190" s="773" t="n">
        <v>9</v>
      </c>
      <c r="I1190" s="771"/>
      <c r="J1190" s="772"/>
      <c r="K1190" s="773"/>
    </row>
    <row r="1191" customFormat="false" ht="20.1" hidden="false" customHeight="true" outlineLevel="0" collapsed="false">
      <c r="A1191" s="26"/>
      <c r="B1191" s="701" t="s">
        <v>884</v>
      </c>
      <c r="C1191" s="771"/>
      <c r="D1191" s="772"/>
      <c r="E1191" s="773"/>
      <c r="F1191" s="771" t="n">
        <v>1</v>
      </c>
      <c r="G1191" s="772" t="s">
        <v>666</v>
      </c>
      <c r="H1191" s="773" t="n">
        <v>3</v>
      </c>
      <c r="I1191" s="771"/>
      <c r="J1191" s="772"/>
      <c r="K1191" s="773"/>
    </row>
    <row r="1192" customFormat="false" ht="20.1" hidden="false" customHeight="true" outlineLevel="0" collapsed="false">
      <c r="A1192" s="26"/>
      <c r="B1192" s="701" t="s">
        <v>885</v>
      </c>
      <c r="C1192" s="771"/>
      <c r="D1192" s="772"/>
      <c r="E1192" s="773"/>
      <c r="F1192" s="771" t="n">
        <v>1</v>
      </c>
      <c r="G1192" s="772" t="s">
        <v>666</v>
      </c>
      <c r="H1192" s="773" t="n">
        <v>3</v>
      </c>
      <c r="I1192" s="771"/>
      <c r="J1192" s="772"/>
      <c r="K1192" s="773"/>
    </row>
    <row r="1193" customFormat="false" ht="20.1" hidden="false" customHeight="true" outlineLevel="0" collapsed="false">
      <c r="A1193" s="26"/>
      <c r="B1193" s="701" t="s">
        <v>886</v>
      </c>
      <c r="C1193" s="771"/>
      <c r="D1193" s="772"/>
      <c r="E1193" s="773"/>
      <c r="F1193" s="771" t="n">
        <v>5</v>
      </c>
      <c r="G1193" s="772" t="s">
        <v>666</v>
      </c>
      <c r="H1193" s="773" t="n">
        <v>3</v>
      </c>
      <c r="I1193" s="771"/>
      <c r="J1193" s="772"/>
      <c r="K1193" s="773"/>
    </row>
    <row r="1194" customFormat="false" ht="20.1" hidden="false" customHeight="true" outlineLevel="0" collapsed="false">
      <c r="A1194" s="26"/>
      <c r="B1194" s="701" t="s">
        <v>887</v>
      </c>
      <c r="C1194" s="771"/>
      <c r="D1194" s="772"/>
      <c r="E1194" s="773"/>
      <c r="F1194" s="771" t="n">
        <v>1</v>
      </c>
      <c r="G1194" s="772" t="s">
        <v>666</v>
      </c>
      <c r="H1194" s="773" t="n">
        <v>28</v>
      </c>
      <c r="I1194" s="771"/>
      <c r="J1194" s="772"/>
      <c r="K1194" s="773"/>
    </row>
    <row r="1195" customFormat="false" ht="20.1" hidden="false" customHeight="true" outlineLevel="0" collapsed="false">
      <c r="A1195" s="26"/>
      <c r="B1195" s="701" t="s">
        <v>888</v>
      </c>
      <c r="C1195" s="771"/>
      <c r="D1195" s="772"/>
      <c r="E1195" s="773"/>
      <c r="F1195" s="771" t="n">
        <v>1</v>
      </c>
      <c r="G1195" s="772" t="s">
        <v>666</v>
      </c>
      <c r="H1195" s="773" t="n">
        <v>2171</v>
      </c>
      <c r="I1195" s="771"/>
      <c r="J1195" s="772"/>
      <c r="K1195" s="773"/>
    </row>
    <row r="1196" customFormat="false" ht="20.1" hidden="false" customHeight="true" outlineLevel="0" collapsed="false">
      <c r="A1196" s="26"/>
      <c r="B1196" s="701" t="s">
        <v>889</v>
      </c>
      <c r="C1196" s="771"/>
      <c r="D1196" s="772"/>
      <c r="E1196" s="773"/>
      <c r="F1196" s="771" t="n">
        <v>1</v>
      </c>
      <c r="G1196" s="772" t="s">
        <v>666</v>
      </c>
      <c r="H1196" s="773" t="n">
        <v>1899</v>
      </c>
      <c r="I1196" s="771"/>
      <c r="J1196" s="772"/>
      <c r="K1196" s="773"/>
    </row>
    <row r="1197" customFormat="false" ht="20.1" hidden="false" customHeight="true" outlineLevel="0" collapsed="false">
      <c r="A1197" s="26"/>
      <c r="B1197" s="701" t="s">
        <v>890</v>
      </c>
      <c r="C1197" s="771"/>
      <c r="D1197" s="772"/>
      <c r="E1197" s="773"/>
      <c r="F1197" s="771" t="n">
        <v>1</v>
      </c>
      <c r="G1197" s="772" t="s">
        <v>666</v>
      </c>
      <c r="H1197" s="773" t="n">
        <v>204</v>
      </c>
      <c r="I1197" s="771"/>
      <c r="J1197" s="772"/>
      <c r="K1197" s="773"/>
    </row>
    <row r="1198" customFormat="false" ht="20.1" hidden="false" customHeight="true" outlineLevel="0" collapsed="false">
      <c r="A1198" s="26"/>
      <c r="B1198" s="701" t="s">
        <v>891</v>
      </c>
      <c r="C1198" s="771"/>
      <c r="D1198" s="772"/>
      <c r="E1198" s="773"/>
      <c r="F1198" s="771" t="n">
        <v>1</v>
      </c>
      <c r="G1198" s="772" t="s">
        <v>666</v>
      </c>
      <c r="H1198" s="773" t="n">
        <v>1086</v>
      </c>
      <c r="I1198" s="771"/>
      <c r="J1198" s="772"/>
      <c r="K1198" s="773"/>
    </row>
    <row r="1199" customFormat="false" ht="20.1" hidden="false" customHeight="true" outlineLevel="0" collapsed="false">
      <c r="A1199" s="26"/>
      <c r="B1199" s="701" t="s">
        <v>892</v>
      </c>
      <c r="C1199" s="771"/>
      <c r="D1199" s="772"/>
      <c r="E1199" s="773"/>
      <c r="F1199" s="771" t="n">
        <v>1</v>
      </c>
      <c r="G1199" s="772" t="s">
        <v>666</v>
      </c>
      <c r="H1199" s="773" t="n">
        <v>136</v>
      </c>
      <c r="I1199" s="771"/>
      <c r="J1199" s="772"/>
      <c r="K1199" s="773"/>
    </row>
    <row r="1200" customFormat="false" ht="20.1" hidden="false" customHeight="true" outlineLevel="0" collapsed="false">
      <c r="A1200" s="26"/>
      <c r="B1200" s="701" t="s">
        <v>893</v>
      </c>
      <c r="C1200" s="771"/>
      <c r="D1200" s="772"/>
      <c r="E1200" s="773"/>
      <c r="F1200" s="771" t="n">
        <v>1</v>
      </c>
      <c r="G1200" s="772" t="s">
        <v>666</v>
      </c>
      <c r="H1200" s="773" t="n">
        <v>245</v>
      </c>
      <c r="I1200" s="771"/>
      <c r="J1200" s="772"/>
      <c r="K1200" s="773"/>
    </row>
    <row r="1201" customFormat="false" ht="20.1" hidden="false" customHeight="true" outlineLevel="0" collapsed="false">
      <c r="A1201" s="26"/>
      <c r="B1201" s="701" t="s">
        <v>894</v>
      </c>
      <c r="C1201" s="771"/>
      <c r="D1201" s="772"/>
      <c r="E1201" s="773"/>
      <c r="F1201" s="771" t="n">
        <v>1</v>
      </c>
      <c r="G1201" s="772" t="s">
        <v>666</v>
      </c>
      <c r="H1201" s="773" t="n">
        <v>815</v>
      </c>
      <c r="I1201" s="771"/>
      <c r="J1201" s="772"/>
      <c r="K1201" s="773"/>
    </row>
    <row r="1202" customFormat="false" ht="20.1" hidden="false" customHeight="true" outlineLevel="0" collapsed="false">
      <c r="A1202" s="26"/>
      <c r="B1202" s="701" t="s">
        <v>895</v>
      </c>
      <c r="C1202" s="771"/>
      <c r="D1202" s="772"/>
      <c r="E1202" s="773"/>
      <c r="F1202" s="771" t="n">
        <v>1</v>
      </c>
      <c r="G1202" s="772" t="s">
        <v>666</v>
      </c>
      <c r="H1202" s="773" t="n">
        <v>869</v>
      </c>
      <c r="I1202" s="771"/>
      <c r="J1202" s="772"/>
      <c r="K1202" s="773"/>
    </row>
    <row r="1203" customFormat="false" ht="20.1" hidden="false" customHeight="true" outlineLevel="0" collapsed="false">
      <c r="A1203" s="26"/>
      <c r="B1203" s="701" t="s">
        <v>896</v>
      </c>
      <c r="C1203" s="771"/>
      <c r="D1203" s="772"/>
      <c r="E1203" s="773"/>
      <c r="F1203" s="771" t="n">
        <v>1</v>
      </c>
      <c r="G1203" s="772" t="s">
        <v>666</v>
      </c>
      <c r="H1203" s="773" t="n">
        <v>109</v>
      </c>
      <c r="I1203" s="771"/>
      <c r="J1203" s="772"/>
      <c r="K1203" s="773"/>
    </row>
    <row r="1204" customFormat="false" ht="20.1" hidden="false" customHeight="true" outlineLevel="0" collapsed="false">
      <c r="A1204" s="26"/>
      <c r="B1204" s="701" t="s">
        <v>897</v>
      </c>
      <c r="C1204" s="771"/>
      <c r="D1204" s="772"/>
      <c r="E1204" s="773"/>
      <c r="F1204" s="771" t="n">
        <v>1</v>
      </c>
      <c r="G1204" s="772" t="s">
        <v>666</v>
      </c>
      <c r="H1204" s="773" t="n">
        <v>217</v>
      </c>
      <c r="I1204" s="771"/>
      <c r="J1204" s="772"/>
      <c r="K1204" s="773"/>
    </row>
    <row r="1205" customFormat="false" ht="20.1" hidden="false" customHeight="true" outlineLevel="0" collapsed="false">
      <c r="A1205" s="26"/>
      <c r="B1205" s="701" t="s">
        <v>898</v>
      </c>
      <c r="C1205" s="771"/>
      <c r="D1205" s="772"/>
      <c r="E1205" s="773"/>
      <c r="F1205" s="771" t="n">
        <v>1</v>
      </c>
      <c r="G1205" s="772" t="s">
        <v>666</v>
      </c>
      <c r="H1205" s="773" t="n">
        <v>271</v>
      </c>
      <c r="I1205" s="771"/>
      <c r="J1205" s="772"/>
      <c r="K1205" s="773"/>
    </row>
    <row r="1206" customFormat="false" ht="20.1" hidden="false" customHeight="true" outlineLevel="0" collapsed="false">
      <c r="A1206" s="26"/>
      <c r="B1206" s="701" t="s">
        <v>899</v>
      </c>
      <c r="C1206" s="771"/>
      <c r="D1206" s="772"/>
      <c r="E1206" s="773"/>
      <c r="F1206" s="771" t="n">
        <v>1</v>
      </c>
      <c r="G1206" s="772" t="s">
        <v>666</v>
      </c>
      <c r="H1206" s="773" t="n">
        <v>81</v>
      </c>
      <c r="I1206" s="771"/>
      <c r="J1206" s="772"/>
      <c r="K1206" s="773"/>
    </row>
    <row r="1207" customFormat="false" ht="20.1" hidden="false" customHeight="true" outlineLevel="0" collapsed="false">
      <c r="A1207" s="26"/>
      <c r="B1207" s="701" t="s">
        <v>900</v>
      </c>
      <c r="C1207" s="771"/>
      <c r="D1207" s="772"/>
      <c r="E1207" s="773"/>
      <c r="F1207" s="771" t="n">
        <v>1</v>
      </c>
      <c r="G1207" s="772" t="s">
        <v>666</v>
      </c>
      <c r="H1207" s="773" t="n">
        <v>570</v>
      </c>
      <c r="I1207" s="771"/>
      <c r="J1207" s="772"/>
      <c r="K1207" s="773"/>
    </row>
    <row r="1208" customFormat="false" ht="20.1" hidden="false" customHeight="true" outlineLevel="0" collapsed="false">
      <c r="A1208" s="26"/>
      <c r="B1208" s="701" t="s">
        <v>901</v>
      </c>
      <c r="C1208" s="771"/>
      <c r="D1208" s="772"/>
      <c r="E1208" s="773"/>
      <c r="F1208" s="771" t="n">
        <v>1</v>
      </c>
      <c r="G1208" s="772" t="s">
        <v>666</v>
      </c>
      <c r="H1208" s="773" t="n">
        <v>217</v>
      </c>
      <c r="I1208" s="771"/>
      <c r="J1208" s="772"/>
      <c r="K1208" s="773"/>
    </row>
    <row r="1209" customFormat="false" ht="20.1" hidden="false" customHeight="true" outlineLevel="0" collapsed="false">
      <c r="A1209" s="26"/>
      <c r="B1209" s="701" t="s">
        <v>902</v>
      </c>
      <c r="C1209" s="771"/>
      <c r="D1209" s="772"/>
      <c r="E1209" s="773"/>
      <c r="F1209" s="771" t="n">
        <v>2</v>
      </c>
      <c r="G1209" s="772" t="s">
        <v>666</v>
      </c>
      <c r="H1209" s="773" t="n">
        <v>6</v>
      </c>
      <c r="I1209" s="771"/>
      <c r="J1209" s="772"/>
      <c r="K1209" s="773"/>
    </row>
    <row r="1210" customFormat="false" ht="29.1" hidden="false" customHeight="true" outlineLevel="0" collapsed="false">
      <c r="A1210" s="26"/>
      <c r="B1210" s="701" t="s">
        <v>903</v>
      </c>
      <c r="C1210" s="771"/>
      <c r="D1210" s="772"/>
      <c r="E1210" s="773"/>
      <c r="F1210" s="771" t="n">
        <v>1</v>
      </c>
      <c r="G1210" s="772" t="s">
        <v>666</v>
      </c>
      <c r="H1210" s="773" t="n">
        <v>272</v>
      </c>
      <c r="I1210" s="771"/>
      <c r="J1210" s="772"/>
      <c r="K1210" s="773"/>
    </row>
    <row r="1211" customFormat="false" ht="20.1" hidden="false" customHeight="true" outlineLevel="0" collapsed="false">
      <c r="A1211" s="26"/>
      <c r="B1211" s="701" t="s">
        <v>904</v>
      </c>
      <c r="C1211" s="771"/>
      <c r="D1211" s="772"/>
      <c r="E1211" s="773"/>
      <c r="F1211" s="771" t="n">
        <v>2</v>
      </c>
      <c r="G1211" s="772" t="s">
        <v>666</v>
      </c>
      <c r="H1211" s="773" t="n">
        <v>44</v>
      </c>
      <c r="I1211" s="771"/>
      <c r="J1211" s="772"/>
      <c r="K1211" s="773"/>
    </row>
    <row r="1212" customFormat="false" ht="20.1" hidden="false" customHeight="true" outlineLevel="0" collapsed="false">
      <c r="A1212" s="26"/>
      <c r="B1212" s="701" t="s">
        <v>905</v>
      </c>
      <c r="C1212" s="771"/>
      <c r="D1212" s="772"/>
      <c r="E1212" s="773"/>
      <c r="F1212" s="771" t="n">
        <v>4</v>
      </c>
      <c r="G1212" s="772" t="s">
        <v>666</v>
      </c>
      <c r="H1212" s="773" t="n">
        <v>102</v>
      </c>
      <c r="I1212" s="771"/>
      <c r="J1212" s="772"/>
      <c r="K1212" s="773"/>
    </row>
    <row r="1213" customFormat="false" ht="20.1" hidden="false" customHeight="true" outlineLevel="0" collapsed="false">
      <c r="A1213" s="26"/>
      <c r="B1213" s="701" t="s">
        <v>906</v>
      </c>
      <c r="C1213" s="771"/>
      <c r="D1213" s="772"/>
      <c r="E1213" s="773"/>
      <c r="F1213" s="771" t="n">
        <v>2</v>
      </c>
      <c r="G1213" s="772" t="s">
        <v>666</v>
      </c>
      <c r="H1213" s="773" t="n">
        <v>16</v>
      </c>
      <c r="I1213" s="771"/>
      <c r="J1213" s="772"/>
      <c r="K1213" s="773"/>
    </row>
    <row r="1214" customFormat="false" ht="20.1" hidden="false" customHeight="true" outlineLevel="0" collapsed="false">
      <c r="A1214" s="26"/>
      <c r="B1214" s="701" t="s">
        <v>907</v>
      </c>
      <c r="C1214" s="771"/>
      <c r="D1214" s="772"/>
      <c r="E1214" s="773"/>
      <c r="F1214" s="771" t="n">
        <v>1</v>
      </c>
      <c r="G1214" s="772" t="s">
        <v>666</v>
      </c>
      <c r="H1214" s="773" t="n">
        <v>41</v>
      </c>
      <c r="I1214" s="771"/>
      <c r="J1214" s="772"/>
      <c r="K1214" s="773"/>
    </row>
    <row r="1215" customFormat="false" ht="20.1" hidden="false" customHeight="true" outlineLevel="0" collapsed="false">
      <c r="A1215" s="26"/>
      <c r="B1215" s="701" t="s">
        <v>908</v>
      </c>
      <c r="C1215" s="771"/>
      <c r="D1215" s="772"/>
      <c r="E1215" s="773"/>
      <c r="F1215" s="771" t="n">
        <v>1</v>
      </c>
      <c r="G1215" s="772" t="s">
        <v>666</v>
      </c>
      <c r="H1215" s="773" t="n">
        <v>272</v>
      </c>
      <c r="I1215" s="771"/>
      <c r="J1215" s="772"/>
      <c r="K1215" s="773"/>
    </row>
    <row r="1216" customFormat="false" ht="20.1" hidden="false" customHeight="true" outlineLevel="0" collapsed="false">
      <c r="A1216" s="26"/>
      <c r="B1216" s="701" t="s">
        <v>909</v>
      </c>
      <c r="C1216" s="771"/>
      <c r="D1216" s="772"/>
      <c r="E1216" s="773"/>
      <c r="F1216" s="771" t="n">
        <v>1</v>
      </c>
      <c r="G1216" s="772" t="s">
        <v>666</v>
      </c>
      <c r="H1216" s="773" t="n">
        <v>190</v>
      </c>
      <c r="I1216" s="771"/>
      <c r="J1216" s="772"/>
      <c r="K1216" s="773"/>
    </row>
    <row r="1217" customFormat="false" ht="20.1" hidden="false" customHeight="true" outlineLevel="0" collapsed="false">
      <c r="A1217" s="26"/>
      <c r="B1217" s="701" t="s">
        <v>910</v>
      </c>
      <c r="C1217" s="771"/>
      <c r="D1217" s="772"/>
      <c r="E1217" s="773"/>
      <c r="F1217" s="771" t="n">
        <v>1</v>
      </c>
      <c r="G1217" s="772" t="s">
        <v>666</v>
      </c>
      <c r="H1217" s="773" t="n">
        <v>68</v>
      </c>
      <c r="I1217" s="771"/>
      <c r="J1217" s="772"/>
      <c r="K1217" s="773"/>
    </row>
    <row r="1218" customFormat="false" ht="20.1" hidden="false" customHeight="true" outlineLevel="0" collapsed="false">
      <c r="A1218" s="26"/>
      <c r="B1218" s="701" t="s">
        <v>911</v>
      </c>
      <c r="C1218" s="771"/>
      <c r="D1218" s="772"/>
      <c r="E1218" s="773"/>
      <c r="F1218" s="771" t="n">
        <v>2</v>
      </c>
      <c r="G1218" s="772" t="s">
        <v>666</v>
      </c>
      <c r="H1218" s="773" t="n">
        <v>5</v>
      </c>
      <c r="I1218" s="771"/>
      <c r="J1218" s="772"/>
      <c r="K1218" s="773"/>
    </row>
    <row r="1219" customFormat="false" ht="20.1" hidden="false" customHeight="true" outlineLevel="0" collapsed="false">
      <c r="A1219" s="26"/>
      <c r="B1219" s="701" t="s">
        <v>912</v>
      </c>
      <c r="C1219" s="771"/>
      <c r="D1219" s="772"/>
      <c r="E1219" s="773"/>
      <c r="F1219" s="771" t="n">
        <v>4</v>
      </c>
      <c r="G1219" s="772" t="s">
        <v>666</v>
      </c>
      <c r="H1219" s="773" t="n">
        <v>14</v>
      </c>
      <c r="I1219" s="771"/>
      <c r="J1219" s="772"/>
      <c r="K1219" s="773"/>
    </row>
    <row r="1220" customFormat="false" ht="20.1" hidden="false" customHeight="true" outlineLevel="0" collapsed="false">
      <c r="A1220" s="26"/>
      <c r="B1220" s="701" t="s">
        <v>913</v>
      </c>
      <c r="C1220" s="771"/>
      <c r="D1220" s="772"/>
      <c r="E1220" s="773"/>
      <c r="F1220" s="771" t="n">
        <v>4</v>
      </c>
      <c r="G1220" s="772" t="s">
        <v>666</v>
      </c>
      <c r="H1220" s="773" t="n">
        <v>17</v>
      </c>
      <c r="I1220" s="771"/>
      <c r="J1220" s="772"/>
      <c r="K1220" s="773"/>
    </row>
    <row r="1221" customFormat="false" ht="20.1" hidden="false" customHeight="true" outlineLevel="0" collapsed="false">
      <c r="A1221" s="26"/>
      <c r="B1221" s="701" t="s">
        <v>914</v>
      </c>
      <c r="C1221" s="771"/>
      <c r="D1221" s="772"/>
      <c r="E1221" s="773"/>
      <c r="F1221" s="771" t="n">
        <v>2</v>
      </c>
      <c r="G1221" s="772" t="s">
        <v>666</v>
      </c>
      <c r="H1221" s="773" t="n">
        <v>3</v>
      </c>
      <c r="I1221" s="771"/>
      <c r="J1221" s="772"/>
      <c r="K1221" s="773"/>
    </row>
    <row r="1222" customFormat="false" ht="20.1" hidden="false" customHeight="true" outlineLevel="0" collapsed="false">
      <c r="A1222" s="26"/>
      <c r="B1222" s="701" t="s">
        <v>915</v>
      </c>
      <c r="C1222" s="771"/>
      <c r="D1222" s="772"/>
      <c r="E1222" s="773"/>
      <c r="F1222" s="771" t="n">
        <v>2</v>
      </c>
      <c r="G1222" s="772" t="s">
        <v>666</v>
      </c>
      <c r="H1222" s="773" t="n">
        <v>6</v>
      </c>
      <c r="I1222" s="771"/>
      <c r="J1222" s="772"/>
      <c r="K1222" s="773"/>
    </row>
    <row r="1223" customFormat="false" ht="20.1" hidden="false" customHeight="true" outlineLevel="0" collapsed="false">
      <c r="A1223" s="26"/>
      <c r="B1223" s="701" t="s">
        <v>916</v>
      </c>
      <c r="C1223" s="771"/>
      <c r="D1223" s="772"/>
      <c r="E1223" s="773"/>
      <c r="F1223" s="771" t="n">
        <v>1</v>
      </c>
      <c r="G1223" s="772" t="s">
        <v>666</v>
      </c>
      <c r="H1223" s="773" t="n">
        <v>49</v>
      </c>
      <c r="I1223" s="771"/>
      <c r="J1223" s="772"/>
      <c r="K1223" s="773"/>
    </row>
    <row r="1224" customFormat="false" ht="20.1" hidden="false" customHeight="true" outlineLevel="0" collapsed="false">
      <c r="A1224" s="26"/>
      <c r="B1224" s="701" t="s">
        <v>917</v>
      </c>
      <c r="C1224" s="771"/>
      <c r="D1224" s="772"/>
      <c r="E1224" s="773"/>
      <c r="F1224" s="771" t="n">
        <v>10</v>
      </c>
      <c r="G1224" s="772" t="s">
        <v>666</v>
      </c>
      <c r="H1224" s="773" t="n">
        <v>27</v>
      </c>
      <c r="I1224" s="771"/>
      <c r="J1224" s="772"/>
      <c r="K1224" s="773"/>
    </row>
    <row r="1225" customFormat="false" ht="20.1" hidden="false" customHeight="true" outlineLevel="0" collapsed="false">
      <c r="A1225" s="26"/>
      <c r="B1225" s="701" t="s">
        <v>918</v>
      </c>
      <c r="C1225" s="771"/>
      <c r="D1225" s="772"/>
      <c r="E1225" s="773"/>
      <c r="F1225" s="771" t="n">
        <v>3</v>
      </c>
      <c r="G1225" s="772" t="s">
        <v>666</v>
      </c>
      <c r="H1225" s="773" t="n">
        <v>7</v>
      </c>
      <c r="I1225" s="771"/>
      <c r="J1225" s="772"/>
      <c r="K1225" s="773"/>
    </row>
    <row r="1226" customFormat="false" ht="20.1" hidden="false" customHeight="true" outlineLevel="0" collapsed="false">
      <c r="A1226" s="26"/>
      <c r="B1226" s="701" t="s">
        <v>919</v>
      </c>
      <c r="C1226" s="771"/>
      <c r="D1226" s="772"/>
      <c r="E1226" s="773"/>
      <c r="F1226" s="771" t="n">
        <v>10</v>
      </c>
      <c r="G1226" s="772" t="s">
        <v>666</v>
      </c>
      <c r="H1226" s="773" t="n">
        <v>7</v>
      </c>
      <c r="I1226" s="771"/>
      <c r="J1226" s="772"/>
      <c r="K1226" s="773"/>
    </row>
    <row r="1227" customFormat="false" ht="20.1" hidden="false" customHeight="true" outlineLevel="0" collapsed="false">
      <c r="A1227" s="26"/>
      <c r="B1227" s="701" t="s">
        <v>920</v>
      </c>
      <c r="C1227" s="771"/>
      <c r="D1227" s="772"/>
      <c r="E1227" s="773"/>
      <c r="F1227" s="771" t="n">
        <v>5</v>
      </c>
      <c r="G1227" s="772" t="s">
        <v>666</v>
      </c>
      <c r="H1227" s="773" t="n">
        <v>7</v>
      </c>
      <c r="I1227" s="771"/>
      <c r="J1227" s="772"/>
      <c r="K1227" s="773"/>
    </row>
    <row r="1228" customFormat="false" ht="20.1" hidden="false" customHeight="true" outlineLevel="0" collapsed="false">
      <c r="A1228" s="26"/>
      <c r="B1228" s="701" t="s">
        <v>921</v>
      </c>
      <c r="C1228" s="771"/>
      <c r="D1228" s="772"/>
      <c r="E1228" s="773"/>
      <c r="F1228" s="771" t="n">
        <v>1</v>
      </c>
      <c r="G1228" s="772" t="s">
        <v>666</v>
      </c>
      <c r="H1228" s="773" t="n">
        <v>38</v>
      </c>
      <c r="I1228" s="771"/>
      <c r="J1228" s="772"/>
      <c r="K1228" s="773"/>
    </row>
    <row r="1229" customFormat="false" ht="20.1" hidden="false" customHeight="true" outlineLevel="0" collapsed="false">
      <c r="A1229" s="26"/>
      <c r="B1229" s="701" t="s">
        <v>922</v>
      </c>
      <c r="C1229" s="771"/>
      <c r="D1229" s="772"/>
      <c r="E1229" s="773"/>
      <c r="F1229" s="771" t="n">
        <v>3</v>
      </c>
      <c r="G1229" s="772" t="s">
        <v>666</v>
      </c>
      <c r="H1229" s="773" t="n">
        <v>17</v>
      </c>
      <c r="I1229" s="771"/>
      <c r="J1229" s="772"/>
      <c r="K1229" s="773"/>
    </row>
    <row r="1230" s="177" customFormat="true" ht="20.1" hidden="false" customHeight="true" outlineLevel="0" collapsed="false">
      <c r="A1230" s="26"/>
      <c r="B1230" s="701" t="s">
        <v>923</v>
      </c>
      <c r="C1230" s="771"/>
      <c r="D1230" s="772"/>
      <c r="E1230" s="773"/>
      <c r="F1230" s="771" t="n">
        <v>2</v>
      </c>
      <c r="G1230" s="772" t="s">
        <v>666</v>
      </c>
      <c r="H1230" s="773" t="n">
        <v>8</v>
      </c>
      <c r="I1230" s="771"/>
      <c r="J1230" s="772"/>
      <c r="K1230" s="773"/>
    </row>
    <row r="1231" customFormat="false" ht="20.1" hidden="false" customHeight="true" outlineLevel="0" collapsed="false">
      <c r="A1231" s="26"/>
      <c r="B1231" s="701" t="s">
        <v>924</v>
      </c>
      <c r="C1231" s="771"/>
      <c r="D1231" s="772"/>
      <c r="E1231" s="773"/>
      <c r="F1231" s="771" t="n">
        <v>2</v>
      </c>
      <c r="G1231" s="772" t="s">
        <v>666</v>
      </c>
      <c r="H1231" s="773" t="n">
        <v>2</v>
      </c>
      <c r="I1231" s="771"/>
      <c r="J1231" s="772"/>
      <c r="K1231" s="773"/>
    </row>
    <row r="1232" customFormat="false" ht="20.1" hidden="false" customHeight="true" outlineLevel="0" collapsed="false">
      <c r="A1232" s="26"/>
      <c r="B1232" s="701" t="s">
        <v>925</v>
      </c>
      <c r="C1232" s="771"/>
      <c r="D1232" s="772"/>
      <c r="E1232" s="773"/>
      <c r="F1232" s="771" t="n">
        <v>1</v>
      </c>
      <c r="G1232" s="772" t="s">
        <v>666</v>
      </c>
      <c r="H1232" s="773" t="n">
        <v>76</v>
      </c>
      <c r="I1232" s="771"/>
      <c r="J1232" s="772"/>
      <c r="K1232" s="773"/>
    </row>
    <row r="1233" customFormat="false" ht="20.1" hidden="false" customHeight="true" outlineLevel="0" collapsed="false">
      <c r="A1233" s="26"/>
      <c r="B1233" s="701" t="s">
        <v>926</v>
      </c>
      <c r="C1233" s="771"/>
      <c r="D1233" s="772"/>
      <c r="E1233" s="773"/>
      <c r="F1233" s="771" t="n">
        <v>1</v>
      </c>
      <c r="G1233" s="772" t="s">
        <v>666</v>
      </c>
      <c r="H1233" s="773" t="n">
        <v>41</v>
      </c>
      <c r="I1233" s="771"/>
      <c r="J1233" s="772"/>
      <c r="K1233" s="773"/>
    </row>
    <row r="1234" customFormat="false" ht="20.1" hidden="false" customHeight="true" outlineLevel="0" collapsed="false">
      <c r="A1234" s="26"/>
      <c r="B1234" s="701" t="s">
        <v>927</v>
      </c>
      <c r="C1234" s="771"/>
      <c r="D1234" s="772"/>
      <c r="E1234" s="773"/>
      <c r="F1234" s="771" t="n">
        <v>1</v>
      </c>
      <c r="G1234" s="772" t="s">
        <v>666</v>
      </c>
      <c r="H1234" s="773" t="n">
        <v>184</v>
      </c>
      <c r="I1234" s="771"/>
      <c r="J1234" s="772"/>
      <c r="K1234" s="773"/>
    </row>
    <row r="1235" customFormat="false" ht="20.1" hidden="false" customHeight="true" outlineLevel="0" collapsed="false">
      <c r="A1235" s="26"/>
      <c r="B1235" s="701" t="s">
        <v>928</v>
      </c>
      <c r="C1235" s="771"/>
      <c r="D1235" s="772"/>
      <c r="E1235" s="773"/>
      <c r="F1235" s="771" t="n">
        <v>2</v>
      </c>
      <c r="G1235" s="772" t="s">
        <v>666</v>
      </c>
      <c r="H1235" s="773" t="n">
        <v>134</v>
      </c>
      <c r="I1235" s="771"/>
      <c r="J1235" s="772"/>
      <c r="K1235" s="773"/>
    </row>
    <row r="1236" customFormat="false" ht="20.1" hidden="false" customHeight="true" outlineLevel="0" collapsed="false">
      <c r="A1236" s="26"/>
      <c r="B1236" s="701" t="s">
        <v>929</v>
      </c>
      <c r="C1236" s="771"/>
      <c r="D1236" s="772"/>
      <c r="E1236" s="773"/>
      <c r="F1236" s="771" t="n">
        <v>1</v>
      </c>
      <c r="G1236" s="772" t="s">
        <v>666</v>
      </c>
      <c r="H1236" s="773" t="n">
        <v>543</v>
      </c>
      <c r="I1236" s="771"/>
      <c r="J1236" s="772"/>
      <c r="K1236" s="773"/>
    </row>
    <row r="1237" customFormat="false" ht="20.1" hidden="false" customHeight="true" outlineLevel="0" collapsed="false">
      <c r="A1237" s="26"/>
      <c r="B1237" s="701" t="s">
        <v>930</v>
      </c>
      <c r="C1237" s="771"/>
      <c r="D1237" s="772"/>
      <c r="E1237" s="773"/>
      <c r="F1237" s="771" t="n">
        <v>1</v>
      </c>
      <c r="G1237" s="772" t="s">
        <v>666</v>
      </c>
      <c r="H1237" s="773" t="n">
        <v>106</v>
      </c>
      <c r="I1237" s="771"/>
      <c r="J1237" s="772"/>
      <c r="K1237" s="773"/>
    </row>
    <row r="1238" customFormat="false" ht="29.1" hidden="false" customHeight="true" outlineLevel="0" collapsed="false">
      <c r="A1238" s="26"/>
      <c r="B1238" s="701" t="s">
        <v>931</v>
      </c>
      <c r="C1238" s="771"/>
      <c r="D1238" s="772"/>
      <c r="E1238" s="773"/>
      <c r="F1238" s="771" t="n">
        <v>1</v>
      </c>
      <c r="G1238" s="772" t="s">
        <v>666</v>
      </c>
      <c r="H1238" s="773" t="n">
        <v>399</v>
      </c>
      <c r="I1238" s="771"/>
      <c r="J1238" s="772"/>
      <c r="K1238" s="773"/>
    </row>
    <row r="1239" customFormat="false" ht="20.1" hidden="false" customHeight="true" outlineLevel="0" collapsed="false">
      <c r="A1239" s="26"/>
      <c r="B1239" s="701" t="s">
        <v>932</v>
      </c>
      <c r="C1239" s="771"/>
      <c r="D1239" s="772"/>
      <c r="E1239" s="773"/>
      <c r="F1239" s="771" t="n">
        <v>1</v>
      </c>
      <c r="G1239" s="772" t="s">
        <v>666</v>
      </c>
      <c r="H1239" s="773" t="n">
        <v>41</v>
      </c>
      <c r="I1239" s="771"/>
      <c r="J1239" s="772"/>
      <c r="K1239" s="773"/>
    </row>
    <row r="1240" customFormat="false" ht="20.1" hidden="false" customHeight="true" outlineLevel="0" collapsed="false">
      <c r="A1240" s="26"/>
      <c r="B1240" s="701" t="s">
        <v>933</v>
      </c>
      <c r="C1240" s="771"/>
      <c r="D1240" s="772"/>
      <c r="E1240" s="773"/>
      <c r="F1240" s="771" t="n">
        <v>1</v>
      </c>
      <c r="G1240" s="772" t="s">
        <v>666</v>
      </c>
      <c r="H1240" s="773" t="n">
        <v>13</v>
      </c>
      <c r="I1240" s="771"/>
      <c r="J1240" s="772"/>
      <c r="K1240" s="773"/>
    </row>
    <row r="1241" customFormat="false" ht="20.1" hidden="false" customHeight="true" outlineLevel="0" collapsed="false">
      <c r="A1241" s="26"/>
      <c r="B1241" s="701" t="s">
        <v>934</v>
      </c>
      <c r="C1241" s="771"/>
      <c r="D1241" s="772"/>
      <c r="E1241" s="773"/>
      <c r="F1241" s="771" t="n">
        <v>1</v>
      </c>
      <c r="G1241" s="772" t="s">
        <v>666</v>
      </c>
      <c r="H1241" s="773" t="n">
        <v>134</v>
      </c>
      <c r="I1241" s="771"/>
      <c r="J1241" s="772"/>
      <c r="K1241" s="773"/>
    </row>
    <row r="1242" customFormat="false" ht="20.1" hidden="false" customHeight="true" outlineLevel="0" collapsed="false">
      <c r="A1242" s="26"/>
      <c r="B1242" s="701" t="s">
        <v>935</v>
      </c>
      <c r="C1242" s="771"/>
      <c r="D1242" s="772"/>
      <c r="E1242" s="773"/>
      <c r="F1242" s="771" t="n">
        <v>4</v>
      </c>
      <c r="G1242" s="772" t="s">
        <v>666</v>
      </c>
      <c r="H1242" s="773" t="n">
        <v>49</v>
      </c>
      <c r="I1242" s="771"/>
      <c r="J1242" s="772"/>
      <c r="K1242" s="773"/>
    </row>
    <row r="1243" customFormat="false" ht="20.1" hidden="false" customHeight="true" outlineLevel="0" collapsed="false">
      <c r="A1243" s="26"/>
      <c r="B1243" s="701" t="s">
        <v>936</v>
      </c>
      <c r="C1243" s="771"/>
      <c r="D1243" s="772"/>
      <c r="E1243" s="773"/>
      <c r="F1243" s="771" t="n">
        <v>2</v>
      </c>
      <c r="G1243" s="772" t="s">
        <v>666</v>
      </c>
      <c r="H1243" s="773" t="n">
        <v>103</v>
      </c>
      <c r="I1243" s="771"/>
      <c r="J1243" s="772"/>
      <c r="K1243" s="773"/>
    </row>
    <row r="1244" customFormat="false" ht="20.1" hidden="false" customHeight="true" outlineLevel="0" collapsed="false">
      <c r="A1244" s="26"/>
      <c r="B1244" s="701" t="s">
        <v>937</v>
      </c>
      <c r="C1244" s="771"/>
      <c r="D1244" s="772"/>
      <c r="E1244" s="773"/>
      <c r="F1244" s="771" t="n">
        <v>10</v>
      </c>
      <c r="G1244" s="772" t="s">
        <v>666</v>
      </c>
      <c r="H1244" s="773" t="n">
        <v>106</v>
      </c>
      <c r="I1244" s="771"/>
      <c r="J1244" s="772"/>
      <c r="K1244" s="773"/>
    </row>
    <row r="1245" customFormat="false" ht="20.1" hidden="false" customHeight="true" outlineLevel="0" collapsed="false">
      <c r="A1245" s="26"/>
      <c r="B1245" s="701" t="s">
        <v>938</v>
      </c>
      <c r="C1245" s="771"/>
      <c r="D1245" s="772"/>
      <c r="E1245" s="773"/>
      <c r="F1245" s="771" t="n">
        <v>2</v>
      </c>
      <c r="G1245" s="772" t="s">
        <v>666</v>
      </c>
      <c r="H1245" s="773" t="n">
        <v>11</v>
      </c>
      <c r="I1245" s="771"/>
      <c r="J1245" s="772"/>
      <c r="K1245" s="773"/>
    </row>
    <row r="1246" customFormat="false" ht="20.1" hidden="false" customHeight="true" outlineLevel="0" collapsed="false">
      <c r="A1246" s="26"/>
      <c r="B1246" s="701" t="s">
        <v>939</v>
      </c>
      <c r="C1246" s="771"/>
      <c r="D1246" s="772"/>
      <c r="E1246" s="773"/>
      <c r="F1246" s="771" t="n">
        <v>1</v>
      </c>
      <c r="G1246" s="772" t="s">
        <v>666</v>
      </c>
      <c r="H1246" s="773" t="n">
        <v>6</v>
      </c>
      <c r="I1246" s="771"/>
      <c r="J1246" s="772"/>
      <c r="K1246" s="773"/>
    </row>
    <row r="1247" customFormat="false" ht="20.1" hidden="false" customHeight="true" outlineLevel="0" collapsed="false">
      <c r="A1247" s="26"/>
      <c r="B1247" s="701" t="s">
        <v>940</v>
      </c>
      <c r="C1247" s="771"/>
      <c r="D1247" s="772"/>
      <c r="E1247" s="773"/>
      <c r="F1247" s="771" t="n">
        <v>1</v>
      </c>
      <c r="G1247" s="772" t="s">
        <v>666</v>
      </c>
      <c r="H1247" s="773" t="n">
        <v>38</v>
      </c>
      <c r="I1247" s="771"/>
      <c r="J1247" s="772"/>
      <c r="K1247" s="773"/>
    </row>
    <row r="1248" customFormat="false" ht="20.1" hidden="false" customHeight="true" outlineLevel="0" collapsed="false">
      <c r="A1248" s="26"/>
      <c r="B1248" s="701" t="s">
        <v>941</v>
      </c>
      <c r="C1248" s="771"/>
      <c r="D1248" s="772"/>
      <c r="E1248" s="773"/>
      <c r="F1248" s="771" t="n">
        <v>1</v>
      </c>
      <c r="G1248" s="772" t="s">
        <v>666</v>
      </c>
      <c r="H1248" s="773" t="n">
        <v>23</v>
      </c>
      <c r="I1248" s="771"/>
      <c r="J1248" s="772"/>
      <c r="K1248" s="773"/>
    </row>
    <row r="1249" customFormat="false" ht="20.1" hidden="false" customHeight="true" outlineLevel="0" collapsed="false">
      <c r="A1249" s="26"/>
      <c r="B1249" s="701" t="s">
        <v>942</v>
      </c>
      <c r="C1249" s="771"/>
      <c r="D1249" s="772"/>
      <c r="E1249" s="773"/>
      <c r="F1249" s="771" t="n">
        <v>1</v>
      </c>
      <c r="G1249" s="772" t="s">
        <v>666</v>
      </c>
      <c r="H1249" s="773" t="n">
        <v>16</v>
      </c>
      <c r="I1249" s="771"/>
      <c r="J1249" s="772"/>
      <c r="K1249" s="773"/>
    </row>
    <row r="1250" customFormat="false" ht="20.1" hidden="false" customHeight="true" outlineLevel="0" collapsed="false">
      <c r="A1250" s="26"/>
      <c r="B1250" s="701" t="s">
        <v>943</v>
      </c>
      <c r="C1250" s="771"/>
      <c r="D1250" s="772"/>
      <c r="E1250" s="773"/>
      <c r="F1250" s="771" t="n">
        <v>20</v>
      </c>
      <c r="G1250" s="772" t="s">
        <v>666</v>
      </c>
      <c r="H1250" s="773" t="n">
        <v>18</v>
      </c>
      <c r="I1250" s="771"/>
      <c r="J1250" s="772"/>
      <c r="K1250" s="773"/>
    </row>
    <row r="1251" customFormat="false" ht="20.1" hidden="false" customHeight="true" outlineLevel="0" collapsed="false">
      <c r="A1251" s="26"/>
      <c r="B1251" s="701" t="s">
        <v>944</v>
      </c>
      <c r="C1251" s="771"/>
      <c r="D1251" s="772"/>
      <c r="E1251" s="773"/>
      <c r="F1251" s="771" t="n">
        <v>20</v>
      </c>
      <c r="G1251" s="772" t="s">
        <v>666</v>
      </c>
      <c r="H1251" s="773" t="n">
        <v>54</v>
      </c>
      <c r="I1251" s="771"/>
      <c r="J1251" s="772"/>
      <c r="K1251" s="773"/>
    </row>
    <row r="1252" customFormat="false" ht="20.1" hidden="false" customHeight="true" outlineLevel="0" collapsed="false">
      <c r="A1252" s="26"/>
      <c r="B1252" s="701" t="s">
        <v>945</v>
      </c>
      <c r="C1252" s="771"/>
      <c r="D1252" s="772"/>
      <c r="E1252" s="773"/>
      <c r="F1252" s="771" t="n">
        <v>1</v>
      </c>
      <c r="G1252" s="772" t="s">
        <v>666</v>
      </c>
      <c r="H1252" s="773" t="n">
        <v>597</v>
      </c>
      <c r="I1252" s="771"/>
      <c r="J1252" s="772"/>
      <c r="K1252" s="773"/>
    </row>
    <row r="1253" customFormat="false" ht="20.1" hidden="false" customHeight="true" outlineLevel="0" collapsed="false">
      <c r="A1253" s="26"/>
      <c r="B1253" s="701" t="s">
        <v>946</v>
      </c>
      <c r="C1253" s="771"/>
      <c r="D1253" s="772"/>
      <c r="E1253" s="773"/>
      <c r="F1253" s="771" t="n">
        <v>1</v>
      </c>
      <c r="G1253" s="772" t="s">
        <v>666</v>
      </c>
      <c r="H1253" s="773" t="n">
        <v>26</v>
      </c>
      <c r="I1253" s="771"/>
      <c r="J1253" s="772"/>
      <c r="K1253" s="773"/>
    </row>
    <row r="1254" customFormat="false" ht="20.1" hidden="false" customHeight="true" outlineLevel="0" collapsed="false">
      <c r="A1254" s="26"/>
      <c r="B1254" s="701" t="s">
        <v>947</v>
      </c>
      <c r="C1254" s="771"/>
      <c r="D1254" s="772"/>
      <c r="E1254" s="773"/>
      <c r="F1254" s="771" t="n">
        <v>1</v>
      </c>
      <c r="G1254" s="772" t="s">
        <v>666</v>
      </c>
      <c r="H1254" s="773" t="n">
        <v>438</v>
      </c>
      <c r="I1254" s="771"/>
      <c r="J1254" s="772"/>
      <c r="K1254" s="773"/>
    </row>
    <row r="1255" customFormat="false" ht="20.1" hidden="false" customHeight="true" outlineLevel="0" collapsed="false">
      <c r="A1255" s="26"/>
      <c r="B1255" s="701" t="s">
        <v>948</v>
      </c>
      <c r="C1255" s="771"/>
      <c r="D1255" s="772"/>
      <c r="E1255" s="773"/>
      <c r="F1255" s="771" t="n">
        <v>1</v>
      </c>
      <c r="G1255" s="772" t="s">
        <v>666</v>
      </c>
      <c r="H1255" s="773" t="n">
        <v>190</v>
      </c>
      <c r="I1255" s="771"/>
      <c r="J1255" s="772"/>
      <c r="K1255" s="773"/>
    </row>
    <row r="1256" customFormat="false" ht="20.1" hidden="false" customHeight="true" outlineLevel="0" collapsed="false">
      <c r="A1256" s="26"/>
      <c r="B1256" s="701" t="s">
        <v>949</v>
      </c>
      <c r="C1256" s="771"/>
      <c r="D1256" s="772"/>
      <c r="E1256" s="773"/>
      <c r="F1256" s="771" t="n">
        <v>1</v>
      </c>
      <c r="G1256" s="772" t="s">
        <v>666</v>
      </c>
      <c r="H1256" s="773" t="n">
        <v>27</v>
      </c>
      <c r="I1256" s="771"/>
      <c r="J1256" s="772"/>
      <c r="K1256" s="773"/>
    </row>
    <row r="1257" customFormat="false" ht="20.1" hidden="false" customHeight="true" outlineLevel="0" collapsed="false">
      <c r="A1257" s="26"/>
      <c r="B1257" s="701" t="s">
        <v>950</v>
      </c>
      <c r="C1257" s="771"/>
      <c r="D1257" s="772"/>
      <c r="E1257" s="773"/>
      <c r="F1257" s="771" t="n">
        <v>1</v>
      </c>
      <c r="G1257" s="772" t="s">
        <v>666</v>
      </c>
      <c r="H1257" s="773" t="n">
        <v>68</v>
      </c>
      <c r="I1257" s="771"/>
      <c r="J1257" s="772"/>
      <c r="K1257" s="773"/>
    </row>
    <row r="1258" customFormat="false" ht="20.1" hidden="false" customHeight="true" outlineLevel="0" collapsed="false">
      <c r="A1258" s="26"/>
      <c r="B1258" s="701" t="s">
        <v>951</v>
      </c>
      <c r="C1258" s="771"/>
      <c r="D1258" s="772"/>
      <c r="E1258" s="773"/>
      <c r="F1258" s="771" t="n">
        <v>1</v>
      </c>
      <c r="G1258" s="772" t="s">
        <v>666</v>
      </c>
      <c r="H1258" s="773" t="n">
        <v>134</v>
      </c>
      <c r="I1258" s="771"/>
      <c r="J1258" s="772"/>
      <c r="K1258" s="773"/>
    </row>
    <row r="1259" customFormat="false" ht="20.1" hidden="false" customHeight="true" outlineLevel="0" collapsed="false">
      <c r="A1259" s="26"/>
      <c r="B1259" s="701" t="s">
        <v>952</v>
      </c>
      <c r="C1259" s="771"/>
      <c r="D1259" s="772"/>
      <c r="E1259" s="773"/>
      <c r="F1259" s="771" t="n">
        <v>1</v>
      </c>
      <c r="G1259" s="772" t="s">
        <v>666</v>
      </c>
      <c r="H1259" s="773" t="n">
        <v>634</v>
      </c>
      <c r="I1259" s="771"/>
      <c r="J1259" s="772"/>
      <c r="K1259" s="773"/>
    </row>
    <row r="1260" customFormat="false" ht="20.1" hidden="false" customHeight="true" outlineLevel="0" collapsed="false">
      <c r="A1260" s="26"/>
      <c r="B1260" s="701" t="s">
        <v>953</v>
      </c>
      <c r="C1260" s="771"/>
      <c r="D1260" s="772"/>
      <c r="E1260" s="773"/>
      <c r="F1260" s="771" t="n">
        <v>1</v>
      </c>
      <c r="G1260" s="772" t="s">
        <v>666</v>
      </c>
      <c r="H1260" s="773" t="n">
        <v>69</v>
      </c>
      <c r="I1260" s="771"/>
      <c r="J1260" s="772"/>
      <c r="K1260" s="773"/>
    </row>
    <row r="1261" customFormat="false" ht="20.1" hidden="false" customHeight="true" outlineLevel="0" collapsed="false">
      <c r="A1261" s="26"/>
      <c r="B1261" s="701" t="s">
        <v>954</v>
      </c>
      <c r="C1261" s="771"/>
      <c r="D1261" s="772"/>
      <c r="E1261" s="773"/>
      <c r="F1261" s="771" t="n">
        <v>1</v>
      </c>
      <c r="G1261" s="772" t="s">
        <v>666</v>
      </c>
      <c r="H1261" s="773" t="n">
        <v>4</v>
      </c>
      <c r="I1261" s="771"/>
      <c r="J1261" s="772"/>
      <c r="K1261" s="773"/>
    </row>
    <row r="1262" customFormat="false" ht="20.1" hidden="false" customHeight="true" outlineLevel="0" collapsed="false">
      <c r="A1262" s="26"/>
      <c r="B1262" s="701" t="s">
        <v>955</v>
      </c>
      <c r="C1262" s="771"/>
      <c r="D1262" s="772"/>
      <c r="E1262" s="773"/>
      <c r="F1262" s="771" t="n">
        <v>1</v>
      </c>
      <c r="G1262" s="772" t="s">
        <v>666</v>
      </c>
      <c r="H1262" s="773" t="n">
        <v>3</v>
      </c>
      <c r="I1262" s="771"/>
      <c r="J1262" s="772"/>
      <c r="K1262" s="773"/>
    </row>
    <row r="1263" customFormat="false" ht="20.1" hidden="false" customHeight="true" outlineLevel="0" collapsed="false">
      <c r="A1263" s="26"/>
      <c r="B1263" s="701" t="s">
        <v>956</v>
      </c>
      <c r="C1263" s="771"/>
      <c r="D1263" s="772"/>
      <c r="E1263" s="773"/>
      <c r="F1263" s="771" t="n">
        <v>1</v>
      </c>
      <c r="G1263" s="772" t="s">
        <v>666</v>
      </c>
      <c r="H1263" s="773" t="n">
        <v>114</v>
      </c>
      <c r="I1263" s="771"/>
      <c r="J1263" s="772"/>
      <c r="K1263" s="773"/>
    </row>
    <row r="1264" customFormat="false" ht="20.1" hidden="false" customHeight="true" outlineLevel="0" collapsed="false">
      <c r="A1264" s="26"/>
      <c r="B1264" s="701" t="s">
        <v>957</v>
      </c>
      <c r="C1264" s="771"/>
      <c r="D1264" s="772"/>
      <c r="E1264" s="773"/>
      <c r="F1264" s="771" t="n">
        <v>1</v>
      </c>
      <c r="G1264" s="772" t="s">
        <v>666</v>
      </c>
      <c r="H1264" s="773" t="n">
        <v>109</v>
      </c>
      <c r="I1264" s="771"/>
      <c r="J1264" s="772"/>
      <c r="K1264" s="773"/>
    </row>
    <row r="1265" customFormat="false" ht="20.1" hidden="false" customHeight="true" outlineLevel="0" collapsed="false">
      <c r="A1265" s="26"/>
      <c r="B1265" s="701" t="s">
        <v>958</v>
      </c>
      <c r="C1265" s="771"/>
      <c r="D1265" s="772"/>
      <c r="E1265" s="773"/>
      <c r="F1265" s="771" t="n">
        <v>1</v>
      </c>
      <c r="G1265" s="772" t="s">
        <v>666</v>
      </c>
      <c r="H1265" s="773" t="n">
        <v>19</v>
      </c>
      <c r="I1265" s="771"/>
      <c r="J1265" s="772"/>
      <c r="K1265" s="773"/>
    </row>
    <row r="1266" customFormat="false" ht="20.1" hidden="false" customHeight="true" outlineLevel="0" collapsed="false">
      <c r="A1266" s="26"/>
      <c r="B1266" s="701" t="s">
        <v>959</v>
      </c>
      <c r="C1266" s="771"/>
      <c r="D1266" s="772"/>
      <c r="E1266" s="773"/>
      <c r="F1266" s="771" t="n">
        <v>1</v>
      </c>
      <c r="G1266" s="772" t="s">
        <v>666</v>
      </c>
      <c r="H1266" s="773" t="n">
        <v>81</v>
      </c>
      <c r="I1266" s="771"/>
      <c r="J1266" s="772"/>
      <c r="K1266" s="773"/>
    </row>
    <row r="1267" customFormat="false" ht="20.1" hidden="false" customHeight="true" outlineLevel="0" collapsed="false">
      <c r="A1267" s="26"/>
      <c r="B1267" s="701" t="s">
        <v>960</v>
      </c>
      <c r="C1267" s="771"/>
      <c r="D1267" s="772"/>
      <c r="E1267" s="773"/>
      <c r="F1267" s="771" t="n">
        <v>1</v>
      </c>
      <c r="G1267" s="772" t="s">
        <v>666</v>
      </c>
      <c r="H1267" s="773" t="n">
        <v>36</v>
      </c>
      <c r="I1267" s="771"/>
      <c r="J1267" s="772"/>
      <c r="K1267" s="773"/>
    </row>
    <row r="1268" customFormat="false" ht="20.1" hidden="false" customHeight="true" outlineLevel="0" collapsed="false">
      <c r="A1268" s="26"/>
      <c r="B1268" s="701" t="s">
        <v>961</v>
      </c>
      <c r="C1268" s="771"/>
      <c r="D1268" s="772"/>
      <c r="E1268" s="773"/>
      <c r="F1268" s="771" t="n">
        <v>1</v>
      </c>
      <c r="G1268" s="772" t="s">
        <v>666</v>
      </c>
      <c r="H1268" s="773" t="n">
        <v>57</v>
      </c>
      <c r="I1268" s="771"/>
      <c r="J1268" s="772"/>
      <c r="K1268" s="773"/>
    </row>
    <row r="1269" s="177" customFormat="true" ht="17.1" hidden="false" customHeight="true" outlineLevel="0" collapsed="false">
      <c r="A1269" s="26"/>
      <c r="B1269" s="498" t="s">
        <v>231</v>
      </c>
      <c r="C1269" s="779" t="n">
        <f aca="false">SUM(C1131:C1268)</f>
        <v>0</v>
      </c>
      <c r="D1269" s="780"/>
      <c r="E1269" s="781" t="n">
        <f aca="false">SUM(E1131:E1268)</f>
        <v>0</v>
      </c>
      <c r="F1269" s="779" t="n">
        <f aca="false">SUM(F1131:F1268)</f>
        <v>276</v>
      </c>
      <c r="G1269" s="780" t="s">
        <v>666</v>
      </c>
      <c r="H1269" s="781" t="n">
        <f aca="false">SUM(H1131:H1268)</f>
        <v>19595</v>
      </c>
      <c r="I1269" s="779" t="n">
        <f aca="false">SUM(I1131:I1268)</f>
        <v>0</v>
      </c>
      <c r="J1269" s="780"/>
      <c r="K1269" s="781" t="n">
        <f aca="false">SUM(K1131:K1268)</f>
        <v>0</v>
      </c>
    </row>
    <row r="1270" s="786" customFormat="true" ht="20.1" hidden="false" customHeight="true" outlineLevel="0" collapsed="false">
      <c r="A1270" s="782" t="s">
        <v>548</v>
      </c>
      <c r="B1270" s="782"/>
      <c r="C1270" s="783" t="n">
        <f aca="false">C1124+C1129+C1269</f>
        <v>0</v>
      </c>
      <c r="D1270" s="784"/>
      <c r="E1270" s="785" t="n">
        <f aca="false">E1124+E1129+E1269</f>
        <v>0</v>
      </c>
      <c r="F1270" s="783" t="n">
        <f aca="false">F1124+F1129+F1269</f>
        <v>318</v>
      </c>
      <c r="G1270" s="784" t="s">
        <v>666</v>
      </c>
      <c r="H1270" s="785" t="n">
        <f aca="false">H1124+H1129+H1269</f>
        <v>19737</v>
      </c>
      <c r="I1270" s="783" t="n">
        <f aca="false">I1124+I1129+I1269</f>
        <v>0</v>
      </c>
      <c r="J1270" s="784"/>
      <c r="K1270" s="785" t="n">
        <f aca="false">K1124+K1129+K1269</f>
        <v>0</v>
      </c>
    </row>
    <row r="1271" customFormat="false" ht="9.95" hidden="false" customHeight="true" outlineLevel="0" collapsed="false">
      <c r="A1271" s="481"/>
      <c r="B1271" s="419"/>
      <c r="C1271" s="482"/>
      <c r="D1271" s="482"/>
      <c r="E1271" s="482"/>
      <c r="F1271" s="482"/>
      <c r="G1271" s="482"/>
      <c r="H1271" s="482"/>
      <c r="I1271" s="482"/>
      <c r="J1271" s="482"/>
      <c r="K1271" s="483"/>
    </row>
    <row r="1272" s="419" customFormat="true" ht="20.1" hidden="false" customHeight="true" outlineLevel="0" collapsed="false">
      <c r="A1272" s="787" t="s">
        <v>549</v>
      </c>
      <c r="B1272" s="787"/>
      <c r="C1272" s="787"/>
      <c r="D1272" s="787"/>
      <c r="E1272" s="787"/>
      <c r="F1272" s="787"/>
      <c r="G1272" s="787"/>
      <c r="H1272" s="787"/>
      <c r="I1272" s="787"/>
      <c r="J1272" s="787"/>
      <c r="K1272" s="787"/>
    </row>
    <row r="1273" customFormat="false" ht="20.1" hidden="false" customHeight="true" outlineLevel="0" collapsed="false">
      <c r="A1273" s="26" t="s">
        <v>962</v>
      </c>
      <c r="B1273" s="695" t="s">
        <v>963</v>
      </c>
      <c r="C1273" s="767"/>
      <c r="D1273" s="768"/>
      <c r="E1273" s="769"/>
      <c r="F1273" s="767" t="n">
        <v>1</v>
      </c>
      <c r="G1273" s="768" t="s">
        <v>666</v>
      </c>
      <c r="H1273" s="769" t="n">
        <v>124</v>
      </c>
      <c r="I1273" s="767"/>
      <c r="J1273" s="768"/>
      <c r="K1273" s="769"/>
    </row>
    <row r="1274" customFormat="false" ht="20.1" hidden="false" customHeight="true" outlineLevel="0" collapsed="false">
      <c r="A1274" s="26"/>
      <c r="B1274" s="701" t="s">
        <v>964</v>
      </c>
      <c r="C1274" s="771"/>
      <c r="D1274" s="772"/>
      <c r="E1274" s="773"/>
      <c r="F1274" s="771" t="n">
        <v>1</v>
      </c>
      <c r="G1274" s="772" t="s">
        <v>666</v>
      </c>
      <c r="H1274" s="773" t="n">
        <v>272</v>
      </c>
      <c r="I1274" s="771"/>
      <c r="J1274" s="772"/>
      <c r="K1274" s="773"/>
    </row>
    <row r="1275" customFormat="false" ht="29.1" hidden="false" customHeight="true" outlineLevel="0" collapsed="false">
      <c r="A1275" s="26"/>
      <c r="B1275" s="701" t="s">
        <v>965</v>
      </c>
      <c r="C1275" s="771"/>
      <c r="D1275" s="772"/>
      <c r="E1275" s="773"/>
      <c r="F1275" s="771" t="n">
        <v>1</v>
      </c>
      <c r="G1275" s="772" t="s">
        <v>666</v>
      </c>
      <c r="H1275" s="773" t="n">
        <v>82</v>
      </c>
      <c r="I1275" s="771"/>
      <c r="J1275" s="772"/>
      <c r="K1275" s="773"/>
    </row>
    <row r="1276" customFormat="false" ht="20.1" hidden="false" customHeight="true" outlineLevel="0" collapsed="false">
      <c r="A1276" s="26"/>
      <c r="B1276" s="701" t="s">
        <v>966</v>
      </c>
      <c r="C1276" s="771"/>
      <c r="D1276" s="772"/>
      <c r="E1276" s="773"/>
      <c r="F1276" s="771" t="n">
        <v>1</v>
      </c>
      <c r="G1276" s="772" t="s">
        <v>666</v>
      </c>
      <c r="H1276" s="773" t="n">
        <v>118</v>
      </c>
      <c r="I1276" s="771"/>
      <c r="J1276" s="772"/>
      <c r="K1276" s="773"/>
    </row>
    <row r="1277" customFormat="false" ht="20.1" hidden="false" customHeight="true" outlineLevel="0" collapsed="false">
      <c r="A1277" s="26"/>
      <c r="B1277" s="701" t="s">
        <v>967</v>
      </c>
      <c r="C1277" s="771"/>
      <c r="D1277" s="772"/>
      <c r="E1277" s="773"/>
      <c r="F1277" s="771" t="n">
        <v>1</v>
      </c>
      <c r="G1277" s="772" t="s">
        <v>666</v>
      </c>
      <c r="H1277" s="773" t="n">
        <v>272</v>
      </c>
      <c r="I1277" s="771"/>
      <c r="J1277" s="772"/>
      <c r="K1277" s="773"/>
    </row>
    <row r="1278" customFormat="false" ht="20.1" hidden="false" customHeight="true" outlineLevel="0" collapsed="false">
      <c r="A1278" s="26"/>
      <c r="B1278" s="701" t="s">
        <v>968</v>
      </c>
      <c r="C1278" s="771"/>
      <c r="D1278" s="772"/>
      <c r="E1278" s="773"/>
      <c r="F1278" s="771" t="n">
        <v>1</v>
      </c>
      <c r="G1278" s="772" t="s">
        <v>666</v>
      </c>
      <c r="H1278" s="773" t="n">
        <v>150</v>
      </c>
      <c r="I1278" s="771"/>
      <c r="J1278" s="772"/>
      <c r="K1278" s="773"/>
    </row>
    <row r="1279" customFormat="false" ht="20.1" hidden="false" customHeight="true" outlineLevel="0" collapsed="false">
      <c r="A1279" s="26"/>
      <c r="B1279" s="701" t="s">
        <v>969</v>
      </c>
      <c r="C1279" s="771"/>
      <c r="D1279" s="772"/>
      <c r="E1279" s="773"/>
      <c r="F1279" s="771" t="n">
        <v>1</v>
      </c>
      <c r="G1279" s="772" t="s">
        <v>666</v>
      </c>
      <c r="H1279" s="773" t="n">
        <v>143</v>
      </c>
      <c r="I1279" s="771"/>
      <c r="J1279" s="772"/>
      <c r="K1279" s="773"/>
    </row>
    <row r="1280" customFormat="false" ht="20.1" hidden="false" customHeight="true" outlineLevel="0" collapsed="false">
      <c r="A1280" s="26"/>
      <c r="B1280" s="707"/>
      <c r="C1280" s="845"/>
      <c r="D1280" s="846"/>
      <c r="E1280" s="847"/>
      <c r="F1280" s="845"/>
      <c r="G1280" s="846"/>
      <c r="H1280" s="847"/>
      <c r="I1280" s="845"/>
      <c r="J1280" s="846"/>
      <c r="K1280" s="847"/>
    </row>
    <row r="1281" s="177" customFormat="true" ht="20.1" hidden="false" customHeight="true" outlineLevel="0" collapsed="false">
      <c r="A1281" s="26"/>
      <c r="B1281" s="850" t="s">
        <v>231</v>
      </c>
      <c r="C1281" s="851" t="n">
        <f aca="false">SUM(C1273:C1280)</f>
        <v>0</v>
      </c>
      <c r="D1281" s="852"/>
      <c r="E1281" s="853" t="n">
        <f aca="false">SUM(E1273:E1280)</f>
        <v>0</v>
      </c>
      <c r="F1281" s="851" t="n">
        <f aca="false">SUM(F1273:F1280)</f>
        <v>7</v>
      </c>
      <c r="G1281" s="852" t="s">
        <v>666</v>
      </c>
      <c r="H1281" s="853" t="n">
        <f aca="false">SUM(H1273:H1280)</f>
        <v>1161</v>
      </c>
      <c r="I1281" s="851" t="n">
        <f aca="false">SUM(I1273:I1280)</f>
        <v>0</v>
      </c>
      <c r="J1281" s="852"/>
      <c r="K1281" s="853" t="n">
        <f aca="false">SUM(K1273:K1280)</f>
        <v>0</v>
      </c>
    </row>
    <row r="1282" s="786" customFormat="true" ht="20.1" hidden="false" customHeight="true" outlineLevel="0" collapsed="false">
      <c r="A1282" s="782" t="s">
        <v>552</v>
      </c>
      <c r="B1282" s="782" t="s">
        <v>181</v>
      </c>
      <c r="C1282" s="783" t="n">
        <f aca="false">C1281</f>
        <v>0</v>
      </c>
      <c r="D1282" s="784"/>
      <c r="E1282" s="785" t="n">
        <f aca="false">E1281</f>
        <v>0</v>
      </c>
      <c r="F1282" s="783" t="n">
        <f aca="false">F1281</f>
        <v>7</v>
      </c>
      <c r="G1282" s="784" t="s">
        <v>666</v>
      </c>
      <c r="H1282" s="785" t="n">
        <f aca="false">H1281</f>
        <v>1161</v>
      </c>
      <c r="I1282" s="783" t="n">
        <f aca="false">I1281</f>
        <v>0</v>
      </c>
      <c r="J1282" s="784"/>
      <c r="K1282" s="785" t="n">
        <f aca="false">K1281</f>
        <v>0</v>
      </c>
    </row>
    <row r="1283" customFormat="false" ht="9.95" hidden="false" customHeight="true" outlineLevel="0" collapsed="false">
      <c r="A1283" s="481"/>
      <c r="B1283" s="419"/>
      <c r="C1283" s="482"/>
      <c r="D1283" s="482"/>
      <c r="E1283" s="482"/>
      <c r="F1283" s="482"/>
      <c r="G1283" s="482"/>
      <c r="H1283" s="482"/>
      <c r="I1283" s="482"/>
      <c r="J1283" s="482"/>
      <c r="K1283" s="483"/>
    </row>
    <row r="1284" s="419" customFormat="true" ht="20.1" hidden="false" customHeight="true" outlineLevel="0" collapsed="false">
      <c r="A1284" s="796" t="s">
        <v>560</v>
      </c>
      <c r="B1284" s="796"/>
      <c r="C1284" s="797" t="n">
        <f aca="false">C1270+C1282</f>
        <v>0</v>
      </c>
      <c r="D1284" s="798"/>
      <c r="E1284" s="799" t="n">
        <f aca="false">E1270+E1282</f>
        <v>0</v>
      </c>
      <c r="F1284" s="797" t="n">
        <f aca="false">F1270+F1282</f>
        <v>325</v>
      </c>
      <c r="G1284" s="798" t="s">
        <v>666</v>
      </c>
      <c r="H1284" s="799" t="n">
        <f aca="false">H1270+H1282</f>
        <v>20898</v>
      </c>
      <c r="I1284" s="797" t="n">
        <f aca="false">I1270+I1282</f>
        <v>0</v>
      </c>
      <c r="J1284" s="798"/>
      <c r="K1284" s="799" t="n">
        <f aca="false">K1270+K1282</f>
        <v>0</v>
      </c>
    </row>
    <row r="1285" customFormat="false" ht="9.95" hidden="false" customHeight="true" outlineLevel="0" collapsed="false">
      <c r="A1285" s="481"/>
      <c r="B1285" s="419"/>
      <c r="C1285" s="482"/>
      <c r="D1285" s="482"/>
      <c r="E1285" s="482"/>
      <c r="F1285" s="482"/>
      <c r="G1285" s="482"/>
      <c r="H1285" s="482"/>
      <c r="I1285" s="482"/>
      <c r="J1285" s="482"/>
      <c r="K1285" s="483"/>
    </row>
    <row r="1286" s="419" customFormat="true" ht="20.1" hidden="false" customHeight="true" outlineLevel="0" collapsed="false">
      <c r="A1286" s="757" t="s">
        <v>589</v>
      </c>
      <c r="B1286" s="757"/>
      <c r="C1286" s="757"/>
      <c r="D1286" s="757"/>
      <c r="E1286" s="757"/>
      <c r="F1286" s="757"/>
      <c r="G1286" s="757"/>
      <c r="H1286" s="757"/>
      <c r="I1286" s="757"/>
      <c r="J1286" s="757"/>
      <c r="K1286" s="757"/>
    </row>
    <row r="1287" s="419" customFormat="true" ht="20.1" hidden="false" customHeight="true" outlineLevel="0" collapsed="false">
      <c r="A1287" s="787" t="s">
        <v>590</v>
      </c>
      <c r="B1287" s="787"/>
      <c r="C1287" s="787"/>
      <c r="D1287" s="787"/>
      <c r="E1287" s="787"/>
      <c r="F1287" s="787"/>
      <c r="G1287" s="787"/>
      <c r="H1287" s="787"/>
      <c r="I1287" s="787"/>
      <c r="J1287" s="787"/>
      <c r="K1287" s="787"/>
    </row>
    <row r="1288" customFormat="false" ht="28.5" hidden="false" customHeight="true" outlineLevel="0" collapsed="false">
      <c r="A1288" s="26" t="s">
        <v>591</v>
      </c>
      <c r="B1288" s="766" t="s">
        <v>970</v>
      </c>
      <c r="C1288" s="767" t="n">
        <v>1</v>
      </c>
      <c r="D1288" s="768" t="s">
        <v>625</v>
      </c>
      <c r="E1288" s="769" t="n">
        <v>80</v>
      </c>
      <c r="F1288" s="767"/>
      <c r="G1288" s="768"/>
      <c r="H1288" s="769"/>
      <c r="I1288" s="767"/>
      <c r="J1288" s="768"/>
      <c r="K1288" s="769"/>
    </row>
    <row r="1289" s="177" customFormat="true" ht="20.1" hidden="false" customHeight="true" outlineLevel="0" collapsed="false">
      <c r="A1289" s="26"/>
      <c r="B1289" s="498" t="s">
        <v>231</v>
      </c>
      <c r="C1289" s="779" t="n">
        <f aca="false">SUM(C1288:C1288)</f>
        <v>1</v>
      </c>
      <c r="D1289" s="780" t="s">
        <v>625</v>
      </c>
      <c r="E1289" s="781" t="n">
        <f aca="false">SUM(E1288:E1288)</f>
        <v>80</v>
      </c>
      <c r="F1289" s="779" t="n">
        <f aca="false">SUM(F1288:F1288)</f>
        <v>0</v>
      </c>
      <c r="G1289" s="780"/>
      <c r="H1289" s="781" t="n">
        <f aca="false">SUM(H1288:H1288)</f>
        <v>0</v>
      </c>
      <c r="I1289" s="779" t="n">
        <f aca="false">SUM(I1288:I1288)</f>
        <v>0</v>
      </c>
      <c r="J1289" s="780"/>
      <c r="K1289" s="781" t="n">
        <f aca="false">SUM(K1288:K1288)</f>
        <v>0</v>
      </c>
    </row>
    <row r="1290" s="786" customFormat="true" ht="20.1" hidden="false" customHeight="true" outlineLevel="0" collapsed="false">
      <c r="A1290" s="782" t="s">
        <v>592</v>
      </c>
      <c r="B1290" s="782"/>
      <c r="C1290" s="783" t="n">
        <f aca="false">C1289</f>
        <v>1</v>
      </c>
      <c r="D1290" s="784" t="s">
        <v>625</v>
      </c>
      <c r="E1290" s="785" t="n">
        <f aca="false">E1289</f>
        <v>80</v>
      </c>
      <c r="F1290" s="783" t="n">
        <f aca="false">F1289</f>
        <v>0</v>
      </c>
      <c r="G1290" s="784"/>
      <c r="H1290" s="785" t="n">
        <f aca="false">H1289</f>
        <v>0</v>
      </c>
      <c r="I1290" s="783" t="n">
        <f aca="false">I1289</f>
        <v>0</v>
      </c>
      <c r="J1290" s="784"/>
      <c r="K1290" s="785" t="n">
        <f aca="false">K1289</f>
        <v>0</v>
      </c>
    </row>
    <row r="1291" customFormat="false" ht="9.95" hidden="false" customHeight="true" outlineLevel="0" collapsed="false">
      <c r="A1291" s="481"/>
      <c r="B1291" s="419"/>
      <c r="C1291" s="482"/>
      <c r="D1291" s="482"/>
      <c r="E1291" s="482"/>
      <c r="F1291" s="482"/>
      <c r="G1291" s="482"/>
      <c r="H1291" s="482"/>
      <c r="I1291" s="482"/>
      <c r="J1291" s="482"/>
      <c r="K1291" s="483"/>
    </row>
    <row r="1292" s="419" customFormat="true" ht="20.1" hidden="false" customHeight="true" outlineLevel="0" collapsed="false">
      <c r="A1292" s="787" t="s">
        <v>593</v>
      </c>
      <c r="B1292" s="787"/>
      <c r="C1292" s="787"/>
      <c r="D1292" s="787"/>
      <c r="E1292" s="787"/>
      <c r="F1292" s="787"/>
      <c r="G1292" s="787"/>
      <c r="H1292" s="787"/>
      <c r="I1292" s="787"/>
      <c r="J1292" s="787"/>
      <c r="K1292" s="787"/>
    </row>
    <row r="1293" customFormat="false" ht="20.1" hidden="false" customHeight="true" outlineLevel="0" collapsed="false">
      <c r="A1293" s="26" t="s">
        <v>594</v>
      </c>
      <c r="B1293" s="695" t="s">
        <v>971</v>
      </c>
      <c r="C1293" s="767" t="n">
        <v>3600</v>
      </c>
      <c r="D1293" s="768" t="s">
        <v>632</v>
      </c>
      <c r="E1293" s="769" t="n">
        <v>3100</v>
      </c>
      <c r="F1293" s="767"/>
      <c r="G1293" s="768"/>
      <c r="H1293" s="769"/>
      <c r="I1293" s="767"/>
      <c r="J1293" s="768"/>
      <c r="K1293" s="769"/>
    </row>
    <row r="1294" customFormat="false" ht="20.1" hidden="false" customHeight="true" outlineLevel="0" collapsed="false">
      <c r="A1294" s="26"/>
      <c r="B1294" s="701" t="s">
        <v>972</v>
      </c>
      <c r="C1294" s="771" t="n">
        <v>200</v>
      </c>
      <c r="D1294" s="772" t="s">
        <v>632</v>
      </c>
      <c r="E1294" s="773" t="n">
        <v>332</v>
      </c>
      <c r="F1294" s="771"/>
      <c r="G1294" s="772"/>
      <c r="H1294" s="773"/>
      <c r="I1294" s="771"/>
      <c r="J1294" s="772"/>
      <c r="K1294" s="773"/>
    </row>
    <row r="1295" customFormat="false" ht="20.1" hidden="false" customHeight="true" outlineLevel="0" collapsed="false">
      <c r="A1295" s="26"/>
      <c r="B1295" s="701" t="s">
        <v>973</v>
      </c>
      <c r="C1295" s="771"/>
      <c r="D1295" s="772" t="s">
        <v>632</v>
      </c>
      <c r="E1295" s="773" t="n">
        <v>2254</v>
      </c>
      <c r="F1295" s="771"/>
      <c r="G1295" s="772"/>
      <c r="H1295" s="773"/>
      <c r="I1295" s="771"/>
      <c r="J1295" s="772"/>
      <c r="K1295" s="773"/>
    </row>
    <row r="1296" customFormat="false" ht="20.1" hidden="false" customHeight="true" outlineLevel="0" collapsed="false">
      <c r="A1296" s="26"/>
      <c r="B1296" s="806"/>
      <c r="C1296" s="807"/>
      <c r="D1296" s="808"/>
      <c r="E1296" s="809"/>
      <c r="F1296" s="807"/>
      <c r="G1296" s="808"/>
      <c r="H1296" s="809"/>
      <c r="I1296" s="807"/>
      <c r="J1296" s="808"/>
      <c r="K1296" s="809"/>
    </row>
    <row r="1297" s="177" customFormat="true" ht="20.1" hidden="false" customHeight="true" outlineLevel="0" collapsed="false">
      <c r="A1297" s="26"/>
      <c r="B1297" s="498" t="s">
        <v>231</v>
      </c>
      <c r="C1297" s="779" t="n">
        <f aca="false">SUM(C1293:C1296)</f>
        <v>3800</v>
      </c>
      <c r="D1297" s="780"/>
      <c r="E1297" s="781" t="n">
        <f aca="false">SUM(E1293:E1296)</f>
        <v>5686</v>
      </c>
      <c r="F1297" s="779" t="n">
        <f aca="false">SUM(F1293:F1296)</f>
        <v>0</v>
      </c>
      <c r="G1297" s="780"/>
      <c r="H1297" s="781" t="n">
        <f aca="false">SUM(H1293:H1296)</f>
        <v>0</v>
      </c>
      <c r="I1297" s="779" t="n">
        <f aca="false">SUM(I1293:I1296)</f>
        <v>0</v>
      </c>
      <c r="J1297" s="780"/>
      <c r="K1297" s="781" t="n">
        <f aca="false">SUM(K1293:K1296)</f>
        <v>0</v>
      </c>
    </row>
    <row r="1298" s="786" customFormat="true" ht="20.1" hidden="false" customHeight="true" outlineLevel="0" collapsed="false">
      <c r="A1298" s="782" t="s">
        <v>595</v>
      </c>
      <c r="B1298" s="782"/>
      <c r="C1298" s="783" t="n">
        <f aca="false">C1297</f>
        <v>3800</v>
      </c>
      <c r="D1298" s="784"/>
      <c r="E1298" s="785" t="n">
        <f aca="false">E1297</f>
        <v>5686</v>
      </c>
      <c r="F1298" s="783" t="n">
        <f aca="false">F1297</f>
        <v>0</v>
      </c>
      <c r="G1298" s="784"/>
      <c r="H1298" s="785" t="n">
        <f aca="false">H1297</f>
        <v>0</v>
      </c>
      <c r="I1298" s="783" t="n">
        <f aca="false">I1297</f>
        <v>0</v>
      </c>
      <c r="J1298" s="784"/>
      <c r="K1298" s="785" t="n">
        <f aca="false">K1297</f>
        <v>0</v>
      </c>
    </row>
    <row r="1299" customFormat="false" ht="9.95" hidden="false" customHeight="true" outlineLevel="0" collapsed="false">
      <c r="A1299" s="481"/>
      <c r="B1299" s="419"/>
      <c r="C1299" s="482"/>
      <c r="D1299" s="482"/>
      <c r="E1299" s="482"/>
      <c r="F1299" s="482"/>
      <c r="G1299" s="482"/>
      <c r="H1299" s="482"/>
      <c r="I1299" s="482"/>
      <c r="J1299" s="482"/>
      <c r="K1299" s="483"/>
    </row>
    <row r="1300" s="419" customFormat="true" ht="20.1" hidden="false" customHeight="true" outlineLevel="0" collapsed="false">
      <c r="A1300" s="796" t="s">
        <v>596</v>
      </c>
      <c r="B1300" s="796"/>
      <c r="C1300" s="797" t="n">
        <f aca="false">C1290+C1298</f>
        <v>3801</v>
      </c>
      <c r="D1300" s="798"/>
      <c r="E1300" s="799" t="n">
        <f aca="false">E1290+E1298</f>
        <v>5766</v>
      </c>
      <c r="F1300" s="797" t="n">
        <f aca="false">F1290+F1298</f>
        <v>0</v>
      </c>
      <c r="G1300" s="798"/>
      <c r="H1300" s="799" t="n">
        <f aca="false">H1290+H1298</f>
        <v>0</v>
      </c>
      <c r="I1300" s="797" t="n">
        <f aca="false">I1290+I1298</f>
        <v>0</v>
      </c>
      <c r="J1300" s="798"/>
      <c r="K1300" s="799" t="n">
        <f aca="false">K1290+K1298</f>
        <v>0</v>
      </c>
    </row>
    <row r="1301" customFormat="false" ht="9.95" hidden="false" customHeight="true" outlineLevel="0" collapsed="false">
      <c r="A1301" s="481"/>
      <c r="B1301" s="419"/>
      <c r="C1301" s="482"/>
      <c r="D1301" s="482"/>
      <c r="E1301" s="482"/>
      <c r="F1301" s="482"/>
      <c r="G1301" s="482"/>
      <c r="H1301" s="482"/>
      <c r="I1301" s="482"/>
      <c r="J1301" s="482"/>
      <c r="K1301" s="483"/>
    </row>
    <row r="1302" s="419" customFormat="true" ht="20.1" hidden="false" customHeight="true" outlineLevel="0" collapsed="false">
      <c r="A1302" s="757" t="s">
        <v>597</v>
      </c>
      <c r="B1302" s="757"/>
      <c r="C1302" s="757"/>
      <c r="D1302" s="757"/>
      <c r="E1302" s="757"/>
      <c r="F1302" s="757"/>
      <c r="G1302" s="757"/>
      <c r="H1302" s="757"/>
      <c r="I1302" s="757"/>
      <c r="J1302" s="757"/>
      <c r="K1302" s="757"/>
    </row>
    <row r="1303" s="419" customFormat="true" ht="20.1" hidden="false" customHeight="true" outlineLevel="0" collapsed="false">
      <c r="A1303" s="800" t="s">
        <v>602</v>
      </c>
      <c r="B1303" s="800"/>
      <c r="C1303" s="800"/>
      <c r="D1303" s="800"/>
      <c r="E1303" s="800"/>
      <c r="F1303" s="800"/>
      <c r="G1303" s="800"/>
      <c r="H1303" s="800"/>
      <c r="I1303" s="800"/>
      <c r="J1303" s="800"/>
      <c r="K1303" s="800"/>
    </row>
    <row r="1304" customFormat="false" ht="20.1" hidden="false" customHeight="true" outlineLevel="0" collapsed="false">
      <c r="A1304" s="26" t="s">
        <v>749</v>
      </c>
      <c r="B1304" s="695" t="s">
        <v>974</v>
      </c>
      <c r="C1304" s="767"/>
      <c r="D1304" s="768"/>
      <c r="E1304" s="769"/>
      <c r="F1304" s="767" t="n">
        <v>12</v>
      </c>
      <c r="G1304" s="768" t="s">
        <v>975</v>
      </c>
      <c r="H1304" s="769" t="n">
        <v>180</v>
      </c>
      <c r="I1304" s="767" t="n">
        <v>12</v>
      </c>
      <c r="J1304" s="768" t="s">
        <v>975</v>
      </c>
      <c r="K1304" s="769" t="n">
        <v>360</v>
      </c>
    </row>
    <row r="1305" customFormat="false" ht="20.1" hidden="false" customHeight="true" outlineLevel="0" collapsed="false">
      <c r="A1305" s="26"/>
      <c r="B1305" s="701"/>
      <c r="C1305" s="771"/>
      <c r="D1305" s="772"/>
      <c r="E1305" s="773"/>
      <c r="F1305" s="771"/>
      <c r="G1305" s="772"/>
      <c r="H1305" s="773"/>
      <c r="I1305" s="771"/>
      <c r="J1305" s="772"/>
      <c r="K1305" s="773"/>
    </row>
    <row r="1306" s="177" customFormat="true" ht="20.1" hidden="false" customHeight="true" outlineLevel="0" collapsed="false">
      <c r="A1306" s="26"/>
      <c r="B1306" s="498" t="s">
        <v>231</v>
      </c>
      <c r="C1306" s="779" t="n">
        <f aca="false">SUM(C1304:C1304)</f>
        <v>0</v>
      </c>
      <c r="D1306" s="780"/>
      <c r="E1306" s="781" t="n">
        <f aca="false">SUM(E1304:E1304)</f>
        <v>0</v>
      </c>
      <c r="F1306" s="779" t="n">
        <f aca="false">SUM(F1304:F1304)</f>
        <v>12</v>
      </c>
      <c r="G1306" s="780"/>
      <c r="H1306" s="781" t="n">
        <f aca="false">SUM(H1304:H1304)</f>
        <v>180</v>
      </c>
      <c r="I1306" s="779" t="n">
        <f aca="false">SUM(I1304:I1304)</f>
        <v>12</v>
      </c>
      <c r="J1306" s="780"/>
      <c r="K1306" s="781" t="n">
        <f aca="false">SUM(K1304:K1304)</f>
        <v>360</v>
      </c>
    </row>
    <row r="1307" s="786" customFormat="true" ht="20.1" hidden="false" customHeight="true" outlineLevel="0" collapsed="false">
      <c r="A1307" s="782" t="s">
        <v>604</v>
      </c>
      <c r="B1307" s="782"/>
      <c r="C1307" s="783" t="n">
        <f aca="false">C1306</f>
        <v>0</v>
      </c>
      <c r="D1307" s="784"/>
      <c r="E1307" s="785" t="n">
        <f aca="false">E1306</f>
        <v>0</v>
      </c>
      <c r="F1307" s="783" t="n">
        <f aca="false">F1306</f>
        <v>12</v>
      </c>
      <c r="G1307" s="784" t="s">
        <v>975</v>
      </c>
      <c r="H1307" s="785" t="n">
        <f aca="false">H1306</f>
        <v>180</v>
      </c>
      <c r="I1307" s="783" t="n">
        <f aca="false">I1306</f>
        <v>12</v>
      </c>
      <c r="J1307" s="784" t="s">
        <v>975</v>
      </c>
      <c r="K1307" s="785" t="n">
        <f aca="false">K1306</f>
        <v>360</v>
      </c>
    </row>
    <row r="1308" customFormat="false" ht="9.95" hidden="false" customHeight="true" outlineLevel="0" collapsed="false">
      <c r="A1308" s="481"/>
      <c r="B1308" s="419"/>
      <c r="C1308" s="482"/>
      <c r="D1308" s="482"/>
      <c r="E1308" s="482"/>
      <c r="F1308" s="482"/>
      <c r="G1308" s="482"/>
      <c r="H1308" s="482"/>
      <c r="I1308" s="482"/>
      <c r="J1308" s="482"/>
      <c r="K1308" s="483"/>
    </row>
    <row r="1309" s="419" customFormat="true" ht="20.1" hidden="false" customHeight="true" outlineLevel="0" collapsed="false">
      <c r="A1309" s="796" t="s">
        <v>605</v>
      </c>
      <c r="B1309" s="796"/>
      <c r="C1309" s="797" t="n">
        <f aca="false">C1307</f>
        <v>0</v>
      </c>
      <c r="D1309" s="798"/>
      <c r="E1309" s="799" t="n">
        <f aca="false">E1307</f>
        <v>0</v>
      </c>
      <c r="F1309" s="797" t="n">
        <f aca="false">F1307</f>
        <v>12</v>
      </c>
      <c r="G1309" s="798"/>
      <c r="H1309" s="799" t="n">
        <f aca="false">H1307</f>
        <v>180</v>
      </c>
      <c r="I1309" s="797" t="n">
        <f aca="false">I1307</f>
        <v>12</v>
      </c>
      <c r="J1309" s="798"/>
      <c r="K1309" s="799" t="n">
        <f aca="false">K1307</f>
        <v>360</v>
      </c>
    </row>
    <row r="1310" customFormat="false" ht="9.95" hidden="false" customHeight="true" outlineLevel="0" collapsed="false">
      <c r="A1310" s="481"/>
      <c r="B1310" s="419"/>
      <c r="C1310" s="482"/>
      <c r="D1310" s="482"/>
      <c r="E1310" s="482"/>
      <c r="F1310" s="482"/>
      <c r="G1310" s="482"/>
      <c r="H1310" s="482"/>
      <c r="I1310" s="482"/>
      <c r="J1310" s="482"/>
      <c r="K1310" s="483"/>
    </row>
    <row r="1311" s="814" customFormat="true" ht="21.95" hidden="false" customHeight="true" outlineLevel="0" collapsed="false">
      <c r="A1311" s="810" t="s">
        <v>181</v>
      </c>
      <c r="B1311" s="810"/>
      <c r="C1311" s="811" t="n">
        <f aca="false">C1284+C1300+C1309</f>
        <v>3801</v>
      </c>
      <c r="D1311" s="812"/>
      <c r="E1311" s="813" t="n">
        <f aca="false">E1284+E1300+E1309</f>
        <v>5766</v>
      </c>
      <c r="F1311" s="811" t="n">
        <f aca="false">F1284+F1300+F1309</f>
        <v>337</v>
      </c>
      <c r="G1311" s="812"/>
      <c r="H1311" s="813" t="n">
        <f aca="false">H1284+H1300+H1309</f>
        <v>21078</v>
      </c>
      <c r="I1311" s="811" t="n">
        <f aca="false">I1284+I1300+I1309</f>
        <v>12</v>
      </c>
      <c r="J1311" s="812"/>
      <c r="K1311" s="813" t="n">
        <f aca="false">K1284+K1300+K1309</f>
        <v>360</v>
      </c>
    </row>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7" s="744" customFormat="true" ht="23.1" hidden="false" customHeight="true" outlineLevel="0" collapsed="false">
      <c r="A1387" s="642" t="s">
        <v>516</v>
      </c>
      <c r="B1387" s="642"/>
      <c r="C1387" s="642"/>
      <c r="D1387" s="642"/>
      <c r="E1387" s="642"/>
      <c r="F1387" s="642"/>
      <c r="G1387" s="642"/>
      <c r="H1387" s="642"/>
      <c r="I1387" s="642"/>
      <c r="J1387" s="642"/>
      <c r="K1387" s="642"/>
    </row>
    <row r="1389" customFormat="false" ht="15" hidden="false" customHeight="true" outlineLevel="0" collapsed="false">
      <c r="H1389" s="745" t="s">
        <v>615</v>
      </c>
      <c r="I1389" s="745"/>
      <c r="J1389" s="745"/>
      <c r="K1389" s="745"/>
    </row>
    <row r="1390" s="419" customFormat="true" ht="20.1" hidden="false" customHeight="true" outlineLevel="0" collapsed="false">
      <c r="A1390" s="11" t="s">
        <v>518</v>
      </c>
      <c r="B1390" s="11"/>
      <c r="C1390" s="29" t="s">
        <v>519</v>
      </c>
      <c r="D1390" s="29"/>
      <c r="E1390" s="29"/>
      <c r="F1390" s="29"/>
      <c r="G1390" s="29"/>
      <c r="H1390" s="29"/>
      <c r="I1390" s="29"/>
      <c r="J1390" s="29"/>
      <c r="K1390" s="29"/>
    </row>
    <row r="1391" s="419" customFormat="true" ht="20.1" hidden="false" customHeight="true" outlineLevel="0" collapsed="false">
      <c r="A1391" s="11" t="s">
        <v>520</v>
      </c>
      <c r="B1391" s="11"/>
      <c r="C1391" s="29" t="s">
        <v>19</v>
      </c>
      <c r="D1391" s="29"/>
      <c r="E1391" s="29"/>
      <c r="F1391" s="29"/>
      <c r="G1391" s="29"/>
      <c r="H1391" s="29"/>
      <c r="I1391" s="29"/>
      <c r="J1391" s="29"/>
      <c r="K1391" s="29"/>
    </row>
    <row r="1392" s="419" customFormat="true" ht="20.1" hidden="false" customHeight="true" outlineLevel="0" collapsed="false">
      <c r="A1392" s="746" t="s">
        <v>521</v>
      </c>
      <c r="B1392" s="747" t="s">
        <v>522</v>
      </c>
      <c r="C1392" s="748" t="s">
        <v>190</v>
      </c>
      <c r="D1392" s="748"/>
      <c r="E1392" s="748"/>
      <c r="F1392" s="748"/>
      <c r="G1392" s="748"/>
      <c r="H1392" s="748"/>
      <c r="I1392" s="748"/>
      <c r="J1392" s="748"/>
      <c r="K1392" s="748"/>
    </row>
    <row r="1393" s="419" customFormat="true" ht="20.1" hidden="false" customHeight="true" outlineLevel="0" collapsed="false">
      <c r="A1393" s="749"/>
      <c r="B1393" s="750" t="s">
        <v>523</v>
      </c>
      <c r="C1393" s="751" t="s">
        <v>22</v>
      </c>
      <c r="D1393" s="751"/>
      <c r="E1393" s="751"/>
      <c r="F1393" s="751"/>
      <c r="G1393" s="751"/>
      <c r="H1393" s="751"/>
      <c r="I1393" s="751"/>
      <c r="J1393" s="751"/>
      <c r="K1393" s="751"/>
    </row>
    <row r="1394" s="419" customFormat="true" ht="20.1" hidden="false" customHeight="true" outlineLevel="0" collapsed="false">
      <c r="A1394" s="749"/>
      <c r="B1394" s="750" t="s">
        <v>524</v>
      </c>
      <c r="C1394" s="752" t="s">
        <v>476</v>
      </c>
      <c r="D1394" s="752"/>
      <c r="E1394" s="752"/>
      <c r="F1394" s="752"/>
      <c r="G1394" s="752"/>
      <c r="H1394" s="752"/>
      <c r="I1394" s="752"/>
      <c r="J1394" s="752"/>
      <c r="K1394" s="752"/>
    </row>
    <row r="1395" s="419" customFormat="true" ht="20.1" hidden="false" customHeight="true" outlineLevel="0" collapsed="false">
      <c r="A1395" s="749"/>
      <c r="B1395" s="750" t="s">
        <v>525</v>
      </c>
      <c r="C1395" s="752" t="s">
        <v>820</v>
      </c>
      <c r="D1395" s="752"/>
      <c r="E1395" s="752"/>
      <c r="F1395" s="752"/>
      <c r="G1395" s="752"/>
      <c r="H1395" s="752"/>
      <c r="I1395" s="752"/>
      <c r="J1395" s="752"/>
      <c r="K1395" s="752"/>
    </row>
    <row r="1396" s="419" customFormat="true" ht="29.1" hidden="false" customHeight="true" outlineLevel="0" collapsed="false">
      <c r="A1396" s="749"/>
      <c r="B1396" s="750" t="s">
        <v>526</v>
      </c>
      <c r="C1396" s="752" t="s">
        <v>976</v>
      </c>
      <c r="D1396" s="752"/>
      <c r="E1396" s="752"/>
      <c r="F1396" s="752"/>
      <c r="G1396" s="752"/>
      <c r="H1396" s="752"/>
      <c r="I1396" s="752"/>
      <c r="J1396" s="752"/>
      <c r="K1396" s="752"/>
    </row>
    <row r="1397" s="419" customFormat="true" ht="20.1" hidden="false" customHeight="true" outlineLevel="0" collapsed="false">
      <c r="A1397" s="749"/>
      <c r="B1397" s="750" t="s">
        <v>528</v>
      </c>
      <c r="C1397" s="753" t="n">
        <f aca="false">C1398+C1399+C1400+C1401</f>
        <v>10127</v>
      </c>
      <c r="D1397" s="753"/>
      <c r="E1397" s="753"/>
      <c r="F1397" s="753"/>
      <c r="G1397" s="753"/>
      <c r="H1397" s="753"/>
      <c r="I1397" s="753"/>
      <c r="J1397" s="753"/>
      <c r="K1397" s="753"/>
    </row>
    <row r="1398" s="419" customFormat="true" ht="20.1" hidden="false" customHeight="true" outlineLevel="0" collapsed="false">
      <c r="A1398" s="749"/>
      <c r="B1398" s="750" t="s">
        <v>618</v>
      </c>
      <c r="C1398" s="753" t="n">
        <v>0</v>
      </c>
      <c r="D1398" s="753"/>
      <c r="E1398" s="753"/>
      <c r="F1398" s="753"/>
      <c r="G1398" s="753"/>
      <c r="H1398" s="753"/>
      <c r="I1398" s="753"/>
      <c r="J1398" s="753"/>
      <c r="K1398" s="753"/>
    </row>
    <row r="1399" s="419" customFormat="true" ht="20.1" hidden="false" customHeight="true" outlineLevel="0" collapsed="false">
      <c r="A1399" s="749"/>
      <c r="B1399" s="750" t="s">
        <v>619</v>
      </c>
      <c r="C1399" s="753" t="n">
        <v>5895</v>
      </c>
      <c r="D1399" s="753"/>
      <c r="E1399" s="753"/>
      <c r="F1399" s="753"/>
      <c r="G1399" s="753"/>
      <c r="H1399" s="753"/>
      <c r="I1399" s="753"/>
      <c r="J1399" s="753"/>
      <c r="K1399" s="753"/>
    </row>
    <row r="1400" s="419" customFormat="true" ht="20.1" hidden="false" customHeight="true" outlineLevel="0" collapsed="false">
      <c r="A1400" s="749"/>
      <c r="B1400" s="750" t="s">
        <v>611</v>
      </c>
      <c r="C1400" s="753" t="n">
        <v>2965</v>
      </c>
      <c r="D1400" s="753"/>
      <c r="E1400" s="753"/>
      <c r="F1400" s="753"/>
      <c r="G1400" s="753"/>
      <c r="H1400" s="753"/>
      <c r="I1400" s="753"/>
      <c r="J1400" s="753"/>
      <c r="K1400" s="753"/>
    </row>
    <row r="1401" s="419" customFormat="true" ht="20.1" hidden="false" customHeight="true" outlineLevel="0" collapsed="false">
      <c r="A1401" s="754"/>
      <c r="B1401" s="755" t="s">
        <v>612</v>
      </c>
      <c r="C1401" s="756" t="n">
        <v>1267</v>
      </c>
      <c r="D1401" s="756"/>
      <c r="E1401" s="756"/>
      <c r="F1401" s="756"/>
      <c r="G1401" s="756"/>
      <c r="H1401" s="756"/>
      <c r="I1401" s="756"/>
      <c r="J1401" s="756"/>
      <c r="K1401" s="756"/>
    </row>
    <row r="1402" s="419" customFormat="true" ht="30" hidden="false" customHeight="true" outlineLevel="0" collapsed="false">
      <c r="A1402" s="498" t="s">
        <v>529</v>
      </c>
      <c r="B1402" s="498"/>
      <c r="C1402" s="498"/>
      <c r="D1402" s="498"/>
      <c r="E1402" s="498"/>
      <c r="F1402" s="498"/>
      <c r="G1402" s="498"/>
      <c r="H1402" s="498"/>
      <c r="I1402" s="498"/>
      <c r="J1402" s="498"/>
      <c r="K1402" s="498"/>
    </row>
    <row r="1403" s="419" customFormat="true" ht="20.1" hidden="false" customHeight="true" outlineLevel="0" collapsed="false">
      <c r="A1403" s="757" t="s">
        <v>530</v>
      </c>
      <c r="B1403" s="757"/>
      <c r="C1403" s="757"/>
      <c r="D1403" s="757"/>
      <c r="E1403" s="757"/>
      <c r="F1403" s="757"/>
      <c r="G1403" s="757"/>
      <c r="H1403" s="757"/>
      <c r="I1403" s="757"/>
      <c r="J1403" s="757"/>
      <c r="K1403" s="757"/>
    </row>
    <row r="1404" s="419" customFormat="true" ht="20.1" hidden="false" customHeight="true" outlineLevel="0" collapsed="false">
      <c r="A1404" s="758" t="s">
        <v>543</v>
      </c>
      <c r="B1404" s="758"/>
      <c r="C1404" s="758"/>
      <c r="D1404" s="758"/>
      <c r="E1404" s="758"/>
      <c r="F1404" s="758"/>
      <c r="G1404" s="758"/>
      <c r="H1404" s="758"/>
      <c r="I1404" s="758"/>
      <c r="J1404" s="758"/>
      <c r="K1404" s="758"/>
    </row>
    <row r="1405" customFormat="false" ht="30" hidden="false" customHeight="true" outlineLevel="0" collapsed="false">
      <c r="A1405" s="759" t="s">
        <v>532</v>
      </c>
      <c r="B1405" s="759"/>
      <c r="C1405" s="760" t="s">
        <v>621</v>
      </c>
      <c r="D1405" s="760"/>
      <c r="E1405" s="760"/>
      <c r="F1405" s="760" t="s">
        <v>622</v>
      </c>
      <c r="G1405" s="760"/>
      <c r="H1405" s="760"/>
      <c r="I1405" s="760" t="s">
        <v>623</v>
      </c>
      <c r="J1405" s="760"/>
      <c r="K1405" s="760"/>
    </row>
    <row r="1406" customFormat="false" ht="30" hidden="false" customHeight="true" outlineLevel="0" collapsed="false">
      <c r="A1406" s="498" t="s">
        <v>536</v>
      </c>
      <c r="B1406" s="761" t="s">
        <v>537</v>
      </c>
      <c r="C1406" s="762" t="s">
        <v>538</v>
      </c>
      <c r="D1406" s="762"/>
      <c r="E1406" s="763" t="s">
        <v>539</v>
      </c>
      <c r="F1406" s="762" t="s">
        <v>538</v>
      </c>
      <c r="G1406" s="762"/>
      <c r="H1406" s="763" t="s">
        <v>539</v>
      </c>
      <c r="I1406" s="762" t="s">
        <v>538</v>
      </c>
      <c r="J1406" s="762"/>
      <c r="K1406" s="763" t="s">
        <v>539</v>
      </c>
    </row>
    <row r="1407" customFormat="false" ht="30" hidden="false" customHeight="true" outlineLevel="0" collapsed="false">
      <c r="A1407" s="498"/>
      <c r="B1407" s="761"/>
      <c r="C1407" s="764" t="s">
        <v>540</v>
      </c>
      <c r="D1407" s="765" t="s">
        <v>541</v>
      </c>
      <c r="E1407" s="763"/>
      <c r="F1407" s="764" t="s">
        <v>540</v>
      </c>
      <c r="G1407" s="765" t="s">
        <v>541</v>
      </c>
      <c r="H1407" s="763"/>
      <c r="I1407" s="764" t="s">
        <v>540</v>
      </c>
      <c r="J1407" s="765" t="s">
        <v>541</v>
      </c>
      <c r="K1407" s="763"/>
    </row>
    <row r="1408" customFormat="false" ht="20.1" hidden="false" customHeight="true" outlineLevel="0" collapsed="false">
      <c r="A1408" s="26" t="s">
        <v>716</v>
      </c>
      <c r="B1408" s="766" t="s">
        <v>977</v>
      </c>
      <c r="C1408" s="767" t="s">
        <v>823</v>
      </c>
      <c r="D1408" s="768" t="s">
        <v>666</v>
      </c>
      <c r="E1408" s="769" t="n">
        <v>4198</v>
      </c>
      <c r="F1408" s="767" t="s">
        <v>823</v>
      </c>
      <c r="G1408" s="768" t="s">
        <v>666</v>
      </c>
      <c r="H1408" s="769" t="n">
        <v>1436</v>
      </c>
      <c r="I1408" s="767" t="s">
        <v>823</v>
      </c>
      <c r="J1408" s="768" t="s">
        <v>666</v>
      </c>
      <c r="K1408" s="769" t="n">
        <v>153</v>
      </c>
    </row>
    <row r="1409" customFormat="false" ht="20.1" hidden="false" customHeight="true" outlineLevel="0" collapsed="false">
      <c r="A1409" s="26"/>
      <c r="B1409" s="774"/>
      <c r="C1409" s="771"/>
      <c r="D1409" s="772"/>
      <c r="E1409" s="773"/>
      <c r="F1409" s="771"/>
      <c r="G1409" s="772"/>
      <c r="H1409" s="773"/>
      <c r="I1409" s="771"/>
      <c r="J1409" s="772"/>
      <c r="K1409" s="773"/>
    </row>
    <row r="1410" s="177" customFormat="true" ht="20.1" hidden="false" customHeight="true" outlineLevel="0" collapsed="false">
      <c r="A1410" s="26"/>
      <c r="B1410" s="498" t="s">
        <v>231</v>
      </c>
      <c r="C1410" s="779" t="n">
        <f aca="false">SUM(C1408:C1409)</f>
        <v>0</v>
      </c>
      <c r="D1410" s="780" t="s">
        <v>666</v>
      </c>
      <c r="E1410" s="781" t="n">
        <f aca="false">SUM(E1408:E1409)</f>
        <v>4198</v>
      </c>
      <c r="F1410" s="779" t="n">
        <f aca="false">SUM(F1408:F1409)</f>
        <v>0</v>
      </c>
      <c r="G1410" s="780" t="s">
        <v>666</v>
      </c>
      <c r="H1410" s="781" t="n">
        <f aca="false">SUM(H1408:H1409)</f>
        <v>1436</v>
      </c>
      <c r="I1410" s="779" t="n">
        <f aca="false">SUM(I1408:I1409)</f>
        <v>0</v>
      </c>
      <c r="J1410" s="780" t="s">
        <v>666</v>
      </c>
      <c r="K1410" s="781" t="n">
        <f aca="false">SUM(K1408:K1409)</f>
        <v>153</v>
      </c>
    </row>
    <row r="1411" s="786" customFormat="true" ht="20.1" hidden="false" customHeight="true" outlineLevel="0" collapsed="false">
      <c r="A1411" s="782" t="s">
        <v>548</v>
      </c>
      <c r="B1411" s="782"/>
      <c r="C1411" s="783" t="n">
        <f aca="false">C1410</f>
        <v>0</v>
      </c>
      <c r="D1411" s="784"/>
      <c r="E1411" s="785" t="n">
        <f aca="false">E1410</f>
        <v>4198</v>
      </c>
      <c r="F1411" s="783" t="n">
        <f aca="false">F1410</f>
        <v>0</v>
      </c>
      <c r="G1411" s="784"/>
      <c r="H1411" s="785" t="n">
        <f aca="false">H1410</f>
        <v>1436</v>
      </c>
      <c r="I1411" s="783" t="n">
        <f aca="false">I1410</f>
        <v>0</v>
      </c>
      <c r="J1411" s="784"/>
      <c r="K1411" s="785" t="n">
        <f aca="false">K1410</f>
        <v>153</v>
      </c>
    </row>
    <row r="1412" customFormat="false" ht="9.95" hidden="false" customHeight="true" outlineLevel="0" collapsed="false">
      <c r="A1412" s="481"/>
      <c r="B1412" s="419"/>
      <c r="C1412" s="482"/>
      <c r="D1412" s="482"/>
      <c r="E1412" s="482"/>
      <c r="F1412" s="482"/>
      <c r="G1412" s="482"/>
      <c r="H1412" s="482"/>
      <c r="I1412" s="482"/>
      <c r="J1412" s="482"/>
      <c r="K1412" s="483"/>
    </row>
    <row r="1413" s="419" customFormat="true" ht="20.1" hidden="false" customHeight="true" outlineLevel="0" collapsed="false">
      <c r="A1413" s="796" t="s">
        <v>560</v>
      </c>
      <c r="B1413" s="796"/>
      <c r="C1413" s="797" t="n">
        <f aca="false">C1411</f>
        <v>0</v>
      </c>
      <c r="D1413" s="798"/>
      <c r="E1413" s="799" t="n">
        <f aca="false">E1411</f>
        <v>4198</v>
      </c>
      <c r="F1413" s="797" t="n">
        <f aca="false">F1411</f>
        <v>0</v>
      </c>
      <c r="G1413" s="798"/>
      <c r="H1413" s="799" t="n">
        <f aca="false">H1411</f>
        <v>1436</v>
      </c>
      <c r="I1413" s="797" t="n">
        <f aca="false">I1411</f>
        <v>0</v>
      </c>
      <c r="J1413" s="798"/>
      <c r="K1413" s="799" t="n">
        <f aca="false">K1411</f>
        <v>153</v>
      </c>
    </row>
    <row r="1414" customFormat="false" ht="9.95" hidden="false" customHeight="true" outlineLevel="0" collapsed="false">
      <c r="A1414" s="481"/>
      <c r="B1414" s="419"/>
      <c r="C1414" s="482"/>
      <c r="D1414" s="482"/>
      <c r="E1414" s="482"/>
      <c r="F1414" s="482"/>
      <c r="G1414" s="482"/>
      <c r="H1414" s="482"/>
      <c r="I1414" s="482"/>
      <c r="J1414" s="482"/>
      <c r="K1414" s="483"/>
    </row>
    <row r="1415" s="419" customFormat="true" ht="20.1" hidden="false" customHeight="true" outlineLevel="0" collapsed="false">
      <c r="A1415" s="757" t="s">
        <v>561</v>
      </c>
      <c r="B1415" s="757"/>
      <c r="C1415" s="757"/>
      <c r="D1415" s="757"/>
      <c r="E1415" s="757"/>
      <c r="F1415" s="757"/>
      <c r="G1415" s="757"/>
      <c r="H1415" s="757"/>
      <c r="I1415" s="757"/>
      <c r="J1415" s="757"/>
      <c r="K1415" s="757"/>
    </row>
    <row r="1416" s="419" customFormat="true" ht="20.1" hidden="false" customHeight="true" outlineLevel="0" collapsed="false">
      <c r="A1416" s="787" t="s">
        <v>562</v>
      </c>
      <c r="B1416" s="787"/>
      <c r="C1416" s="787"/>
      <c r="D1416" s="787"/>
      <c r="E1416" s="787"/>
      <c r="F1416" s="787"/>
      <c r="G1416" s="787"/>
      <c r="H1416" s="787"/>
      <c r="I1416" s="787"/>
      <c r="J1416" s="787"/>
      <c r="K1416" s="787"/>
    </row>
    <row r="1417" customFormat="false" ht="20.1" hidden="false" customHeight="true" outlineLevel="0" collapsed="false">
      <c r="A1417" s="26" t="s">
        <v>978</v>
      </c>
      <c r="B1417" s="766" t="s">
        <v>979</v>
      </c>
      <c r="C1417" s="767" t="s">
        <v>823</v>
      </c>
      <c r="D1417" s="768" t="s">
        <v>666</v>
      </c>
      <c r="E1417" s="769" t="n">
        <v>114</v>
      </c>
      <c r="F1417" s="767" t="s">
        <v>823</v>
      </c>
      <c r="G1417" s="768" t="s">
        <v>666</v>
      </c>
      <c r="H1417" s="769" t="n">
        <v>309</v>
      </c>
      <c r="I1417" s="767" t="s">
        <v>823</v>
      </c>
      <c r="J1417" s="768" t="s">
        <v>666</v>
      </c>
      <c r="K1417" s="769" t="n">
        <v>75</v>
      </c>
    </row>
    <row r="1418" customFormat="false" ht="20.1" hidden="false" customHeight="true" outlineLevel="0" collapsed="false">
      <c r="A1418" s="26"/>
      <c r="B1418" s="774"/>
      <c r="C1418" s="771"/>
      <c r="D1418" s="772"/>
      <c r="E1418" s="773"/>
      <c r="F1418" s="771"/>
      <c r="G1418" s="772"/>
      <c r="H1418" s="773"/>
      <c r="I1418" s="771"/>
      <c r="J1418" s="772"/>
      <c r="K1418" s="773"/>
    </row>
    <row r="1419" s="177" customFormat="true" ht="20.1" hidden="false" customHeight="true" outlineLevel="0" collapsed="false">
      <c r="A1419" s="26"/>
      <c r="B1419" s="498" t="s">
        <v>231</v>
      </c>
      <c r="C1419" s="779" t="n">
        <f aca="false">SUM(C1417:C1418)</f>
        <v>0</v>
      </c>
      <c r="D1419" s="780" t="s">
        <v>666</v>
      </c>
      <c r="E1419" s="781" t="n">
        <f aca="false">SUM(E1417:E1418)</f>
        <v>114</v>
      </c>
      <c r="F1419" s="779" t="n">
        <f aca="false">SUM(F1417:F1418)</f>
        <v>0</v>
      </c>
      <c r="G1419" s="780" t="s">
        <v>666</v>
      </c>
      <c r="H1419" s="781" t="n">
        <f aca="false">SUM(H1417:H1418)</f>
        <v>309</v>
      </c>
      <c r="I1419" s="779" t="n">
        <f aca="false">SUM(I1417:I1418)</f>
        <v>0</v>
      </c>
      <c r="J1419" s="780" t="s">
        <v>666</v>
      </c>
      <c r="K1419" s="781" t="n">
        <f aca="false">SUM(K1417:K1418)</f>
        <v>75</v>
      </c>
    </row>
    <row r="1420" s="786" customFormat="true" ht="20.1" hidden="false" customHeight="true" outlineLevel="0" collapsed="false">
      <c r="A1420" s="782" t="s">
        <v>567</v>
      </c>
      <c r="B1420" s="782"/>
      <c r="C1420" s="783" t="n">
        <f aca="false">C1419</f>
        <v>0</v>
      </c>
      <c r="D1420" s="784" t="s">
        <v>666</v>
      </c>
      <c r="E1420" s="785" t="n">
        <f aca="false">E1419</f>
        <v>114</v>
      </c>
      <c r="F1420" s="783" t="n">
        <f aca="false">F1419</f>
        <v>0</v>
      </c>
      <c r="G1420" s="784" t="s">
        <v>666</v>
      </c>
      <c r="H1420" s="785" t="n">
        <f aca="false">H1419</f>
        <v>309</v>
      </c>
      <c r="I1420" s="783" t="n">
        <f aca="false">I1419</f>
        <v>0</v>
      </c>
      <c r="J1420" s="784" t="s">
        <v>666</v>
      </c>
      <c r="K1420" s="785" t="n">
        <f aca="false">K1419</f>
        <v>75</v>
      </c>
    </row>
    <row r="1421" customFormat="false" ht="9.95" hidden="false" customHeight="true" outlineLevel="0" collapsed="false">
      <c r="A1421" s="481"/>
      <c r="B1421" s="419"/>
      <c r="C1421" s="482"/>
      <c r="D1421" s="482"/>
      <c r="E1421" s="482"/>
      <c r="F1421" s="482"/>
      <c r="G1421" s="482"/>
      <c r="H1421" s="482"/>
      <c r="I1421" s="482"/>
      <c r="J1421" s="482"/>
      <c r="K1421" s="483"/>
    </row>
    <row r="1422" s="419" customFormat="true" ht="20.1" hidden="false" customHeight="true" outlineLevel="0" collapsed="false">
      <c r="A1422" s="787" t="s">
        <v>571</v>
      </c>
      <c r="B1422" s="787"/>
      <c r="C1422" s="787"/>
      <c r="D1422" s="787"/>
      <c r="E1422" s="787"/>
      <c r="F1422" s="787"/>
      <c r="G1422" s="787"/>
      <c r="H1422" s="787"/>
      <c r="I1422" s="787"/>
      <c r="J1422" s="787"/>
      <c r="K1422" s="787"/>
    </row>
    <row r="1423" customFormat="false" ht="20.1" hidden="false" customHeight="true" outlineLevel="0" collapsed="false">
      <c r="A1423" s="26" t="s">
        <v>980</v>
      </c>
      <c r="B1423" s="766" t="s">
        <v>981</v>
      </c>
      <c r="C1423" s="767" t="s">
        <v>823</v>
      </c>
      <c r="D1423" s="768"/>
      <c r="E1423" s="769" t="n">
        <v>823</v>
      </c>
      <c r="F1423" s="767" t="s">
        <v>823</v>
      </c>
      <c r="G1423" s="768"/>
      <c r="H1423" s="769" t="n">
        <v>290</v>
      </c>
      <c r="I1423" s="767" t="s">
        <v>823</v>
      </c>
      <c r="J1423" s="768"/>
      <c r="K1423" s="769" t="n">
        <v>133</v>
      </c>
    </row>
    <row r="1424" customFormat="false" ht="20.1" hidden="false" customHeight="true" outlineLevel="0" collapsed="false">
      <c r="A1424" s="26"/>
      <c r="B1424" s="770"/>
      <c r="C1424" s="771"/>
      <c r="D1424" s="772"/>
      <c r="E1424" s="773"/>
      <c r="F1424" s="771"/>
      <c r="G1424" s="772"/>
      <c r="H1424" s="773"/>
      <c r="I1424" s="771"/>
      <c r="J1424" s="772"/>
      <c r="K1424" s="773"/>
    </row>
    <row r="1425" s="177" customFormat="true" ht="20.1" hidden="false" customHeight="true" outlineLevel="0" collapsed="false">
      <c r="A1425" s="26"/>
      <c r="B1425" s="498" t="s">
        <v>231</v>
      </c>
      <c r="C1425" s="779" t="n">
        <f aca="false">SUM(C1423:C1424)</f>
        <v>0</v>
      </c>
      <c r="D1425" s="780"/>
      <c r="E1425" s="781" t="n">
        <f aca="false">SUM(E1423:E1424)</f>
        <v>823</v>
      </c>
      <c r="F1425" s="779" t="n">
        <f aca="false">SUM(F1423:F1424)</f>
        <v>0</v>
      </c>
      <c r="G1425" s="780"/>
      <c r="H1425" s="781" t="n">
        <f aca="false">SUM(H1423:H1424)</f>
        <v>290</v>
      </c>
      <c r="I1425" s="779" t="n">
        <f aca="false">SUM(I1423:I1424)</f>
        <v>0</v>
      </c>
      <c r="J1425" s="780"/>
      <c r="K1425" s="781" t="n">
        <f aca="false">SUM(K1423:K1424)</f>
        <v>133</v>
      </c>
    </row>
    <row r="1426" s="786" customFormat="true" ht="20.1" hidden="false" customHeight="true" outlineLevel="0" collapsed="false">
      <c r="A1426" s="782" t="s">
        <v>573</v>
      </c>
      <c r="B1426" s="782"/>
      <c r="C1426" s="783" t="n">
        <f aca="false">C1425</f>
        <v>0</v>
      </c>
      <c r="D1426" s="784"/>
      <c r="E1426" s="785" t="n">
        <f aca="false">E1425</f>
        <v>823</v>
      </c>
      <c r="F1426" s="783" t="n">
        <f aca="false">F1425</f>
        <v>0</v>
      </c>
      <c r="G1426" s="784"/>
      <c r="H1426" s="785" t="n">
        <f aca="false">H1425</f>
        <v>290</v>
      </c>
      <c r="I1426" s="783" t="n">
        <f aca="false">I1425</f>
        <v>0</v>
      </c>
      <c r="J1426" s="784"/>
      <c r="K1426" s="785" t="n">
        <f aca="false">K1425</f>
        <v>133</v>
      </c>
    </row>
    <row r="1427" customFormat="false" ht="9.95" hidden="false" customHeight="true" outlineLevel="0" collapsed="false">
      <c r="A1427" s="481"/>
      <c r="B1427" s="419"/>
      <c r="C1427" s="482"/>
      <c r="D1427" s="482"/>
      <c r="E1427" s="482"/>
      <c r="F1427" s="482"/>
      <c r="G1427" s="482"/>
      <c r="H1427" s="482"/>
      <c r="I1427" s="482"/>
      <c r="J1427" s="482"/>
      <c r="K1427" s="483"/>
    </row>
    <row r="1428" s="419" customFormat="true" ht="20.1" hidden="false" customHeight="true" outlineLevel="0" collapsed="false">
      <c r="A1428" s="796" t="s">
        <v>580</v>
      </c>
      <c r="B1428" s="796"/>
      <c r="C1428" s="797" t="n">
        <f aca="false">C1420+C1426</f>
        <v>0</v>
      </c>
      <c r="D1428" s="798"/>
      <c r="E1428" s="799" t="n">
        <f aca="false">E1420+E1426</f>
        <v>937</v>
      </c>
      <c r="F1428" s="797" t="n">
        <f aca="false">F1420+F1426</f>
        <v>0</v>
      </c>
      <c r="G1428" s="798"/>
      <c r="H1428" s="799" t="n">
        <f aca="false">H1420+H1426</f>
        <v>599</v>
      </c>
      <c r="I1428" s="797" t="n">
        <f aca="false">I1420+I1426</f>
        <v>0</v>
      </c>
      <c r="J1428" s="798"/>
      <c r="K1428" s="799" t="n">
        <f aca="false">K1420+K1426</f>
        <v>208</v>
      </c>
    </row>
    <row r="1429" customFormat="false" ht="9.95" hidden="false" customHeight="true" outlineLevel="0" collapsed="false">
      <c r="A1429" s="481"/>
      <c r="B1429" s="419"/>
      <c r="C1429" s="482"/>
      <c r="D1429" s="482"/>
      <c r="E1429" s="482"/>
      <c r="F1429" s="482"/>
      <c r="G1429" s="482"/>
      <c r="H1429" s="482"/>
      <c r="I1429" s="482"/>
      <c r="J1429" s="482"/>
      <c r="K1429" s="483"/>
    </row>
    <row r="1430" s="419" customFormat="true" ht="20.1" hidden="false" customHeight="true" outlineLevel="0" collapsed="false">
      <c r="A1430" s="757" t="s">
        <v>597</v>
      </c>
      <c r="B1430" s="757"/>
      <c r="C1430" s="757"/>
      <c r="D1430" s="757"/>
      <c r="E1430" s="757"/>
      <c r="F1430" s="757"/>
      <c r="G1430" s="757"/>
      <c r="H1430" s="757"/>
      <c r="I1430" s="757"/>
      <c r="J1430" s="757"/>
      <c r="K1430" s="757"/>
    </row>
    <row r="1431" s="419" customFormat="true" ht="20.1" hidden="false" customHeight="true" outlineLevel="0" collapsed="false">
      <c r="A1431" s="800" t="s">
        <v>598</v>
      </c>
      <c r="B1431" s="800"/>
      <c r="C1431" s="800"/>
      <c r="D1431" s="800"/>
      <c r="E1431" s="800"/>
      <c r="F1431" s="800"/>
      <c r="G1431" s="800"/>
      <c r="H1431" s="800"/>
      <c r="I1431" s="800"/>
      <c r="J1431" s="800"/>
      <c r="K1431" s="800"/>
    </row>
    <row r="1432" customFormat="false" ht="20.1" hidden="false" customHeight="true" outlineLevel="0" collapsed="false">
      <c r="A1432" s="26" t="s">
        <v>982</v>
      </c>
      <c r="B1432" s="766" t="s">
        <v>983</v>
      </c>
      <c r="C1432" s="767"/>
      <c r="D1432" s="768"/>
      <c r="E1432" s="769" t="n">
        <v>671</v>
      </c>
      <c r="F1432" s="767"/>
      <c r="G1432" s="768"/>
      <c r="H1432" s="769" t="n">
        <v>857</v>
      </c>
      <c r="I1432" s="767"/>
      <c r="J1432" s="768"/>
      <c r="K1432" s="769" t="n">
        <v>842</v>
      </c>
    </row>
    <row r="1433" customFormat="false" ht="20.1" hidden="false" customHeight="true" outlineLevel="0" collapsed="false">
      <c r="A1433" s="26"/>
      <c r="B1433" s="770"/>
      <c r="C1433" s="793"/>
      <c r="D1433" s="791"/>
      <c r="E1433" s="792"/>
      <c r="F1433" s="793"/>
      <c r="G1433" s="791"/>
      <c r="H1433" s="792"/>
      <c r="I1433" s="793"/>
      <c r="J1433" s="791"/>
      <c r="K1433" s="792"/>
    </row>
    <row r="1434" s="177" customFormat="true" ht="20.1" hidden="false" customHeight="true" outlineLevel="0" collapsed="false">
      <c r="A1434" s="26"/>
      <c r="B1434" s="498" t="s">
        <v>231</v>
      </c>
      <c r="C1434" s="779" t="n">
        <f aca="false">SUM(C1432:C1433)</f>
        <v>0</v>
      </c>
      <c r="D1434" s="780"/>
      <c r="E1434" s="781" t="n">
        <f aca="false">SUM(E1432:E1433)</f>
        <v>671</v>
      </c>
      <c r="F1434" s="779" t="n">
        <f aca="false">SUM(F1432:F1433)</f>
        <v>0</v>
      </c>
      <c r="G1434" s="780"/>
      <c r="H1434" s="781" t="n">
        <f aca="false">SUM(H1432:H1433)</f>
        <v>857</v>
      </c>
      <c r="I1434" s="779" t="n">
        <f aca="false">SUM(I1432:I1433)</f>
        <v>0</v>
      </c>
      <c r="J1434" s="780"/>
      <c r="K1434" s="781" t="n">
        <f aca="false">SUM(K1432:K1433)</f>
        <v>842</v>
      </c>
    </row>
    <row r="1435" s="786" customFormat="true" ht="20.1" hidden="false" customHeight="true" outlineLevel="0" collapsed="false">
      <c r="A1435" s="782" t="s">
        <v>601</v>
      </c>
      <c r="B1435" s="782"/>
      <c r="C1435" s="783" t="n">
        <f aca="false">C1434</f>
        <v>0</v>
      </c>
      <c r="D1435" s="784"/>
      <c r="E1435" s="785" t="n">
        <f aca="false">E1434</f>
        <v>671</v>
      </c>
      <c r="F1435" s="783" t="n">
        <f aca="false">F1434</f>
        <v>0</v>
      </c>
      <c r="G1435" s="784"/>
      <c r="H1435" s="785" t="n">
        <f aca="false">H1434</f>
        <v>857</v>
      </c>
      <c r="I1435" s="783" t="n">
        <f aca="false">I1434</f>
        <v>0</v>
      </c>
      <c r="J1435" s="784"/>
      <c r="K1435" s="785" t="n">
        <f aca="false">K1434</f>
        <v>842</v>
      </c>
    </row>
    <row r="1436" customFormat="false" ht="9.95" hidden="false" customHeight="true" outlineLevel="0" collapsed="false">
      <c r="A1436" s="481"/>
      <c r="B1436" s="419"/>
      <c r="C1436" s="482"/>
      <c r="D1436" s="482"/>
      <c r="E1436" s="482"/>
      <c r="F1436" s="482"/>
      <c r="G1436" s="482"/>
      <c r="H1436" s="482"/>
      <c r="I1436" s="482"/>
      <c r="J1436" s="482"/>
      <c r="K1436" s="483"/>
    </row>
    <row r="1437" s="419" customFormat="true" ht="20.1" hidden="false" customHeight="true" outlineLevel="0" collapsed="false">
      <c r="A1437" s="787" t="s">
        <v>602</v>
      </c>
      <c r="B1437" s="787"/>
      <c r="C1437" s="787"/>
      <c r="D1437" s="787"/>
      <c r="E1437" s="787"/>
      <c r="F1437" s="787"/>
      <c r="G1437" s="787"/>
      <c r="H1437" s="787"/>
      <c r="I1437" s="787"/>
      <c r="J1437" s="787"/>
      <c r="K1437" s="787"/>
    </row>
    <row r="1438" customFormat="false" ht="20.1" hidden="false" customHeight="true" outlineLevel="0" collapsed="false">
      <c r="A1438" s="26" t="s">
        <v>749</v>
      </c>
      <c r="B1438" s="766" t="s">
        <v>984</v>
      </c>
      <c r="C1438" s="767"/>
      <c r="D1438" s="768"/>
      <c r="E1438" s="769" t="n">
        <v>89</v>
      </c>
      <c r="F1438" s="767"/>
      <c r="G1438" s="768"/>
      <c r="H1438" s="769" t="n">
        <v>73</v>
      </c>
      <c r="I1438" s="767"/>
      <c r="J1438" s="768"/>
      <c r="K1438" s="769" t="n">
        <v>64</v>
      </c>
    </row>
    <row r="1439" customFormat="false" ht="20.1" hidden="false" customHeight="true" outlineLevel="0" collapsed="false">
      <c r="A1439" s="26"/>
      <c r="B1439" s="770"/>
      <c r="C1439" s="793"/>
      <c r="D1439" s="791"/>
      <c r="E1439" s="792"/>
      <c r="F1439" s="793"/>
      <c r="G1439" s="791"/>
      <c r="H1439" s="792"/>
      <c r="I1439" s="793"/>
      <c r="J1439" s="791"/>
      <c r="K1439" s="792"/>
    </row>
    <row r="1440" s="177" customFormat="true" ht="20.1" hidden="false" customHeight="true" outlineLevel="0" collapsed="false">
      <c r="A1440" s="26"/>
      <c r="B1440" s="498" t="s">
        <v>231</v>
      </c>
      <c r="C1440" s="779" t="n">
        <f aca="false">SUM(C1438:C1439)</f>
        <v>0</v>
      </c>
      <c r="D1440" s="780"/>
      <c r="E1440" s="781" t="n">
        <f aca="false">SUM(E1438:E1439)</f>
        <v>89</v>
      </c>
      <c r="F1440" s="779" t="n">
        <f aca="false">SUM(F1438:F1439)</f>
        <v>0</v>
      </c>
      <c r="G1440" s="780"/>
      <c r="H1440" s="781" t="n">
        <f aca="false">SUM(H1438:H1439)</f>
        <v>73</v>
      </c>
      <c r="I1440" s="779" t="n">
        <f aca="false">SUM(I1438:I1439)</f>
        <v>0</v>
      </c>
      <c r="J1440" s="780"/>
      <c r="K1440" s="781" t="n">
        <f aca="false">SUM(K1438:K1439)</f>
        <v>64</v>
      </c>
    </row>
    <row r="1441" s="786" customFormat="true" ht="20.1" hidden="false" customHeight="true" outlineLevel="0" collapsed="false">
      <c r="A1441" s="782" t="s">
        <v>604</v>
      </c>
      <c r="B1441" s="782"/>
      <c r="C1441" s="783" t="n">
        <f aca="false">C1440</f>
        <v>0</v>
      </c>
      <c r="D1441" s="784"/>
      <c r="E1441" s="785" t="n">
        <f aca="false">E1440</f>
        <v>89</v>
      </c>
      <c r="F1441" s="783" t="n">
        <f aca="false">F1440</f>
        <v>0</v>
      </c>
      <c r="G1441" s="784"/>
      <c r="H1441" s="785" t="n">
        <f aca="false">H1440</f>
        <v>73</v>
      </c>
      <c r="I1441" s="783" t="n">
        <f aca="false">I1440</f>
        <v>0</v>
      </c>
      <c r="J1441" s="784"/>
      <c r="K1441" s="785" t="n">
        <f aca="false">K1440</f>
        <v>64</v>
      </c>
    </row>
    <row r="1442" customFormat="false" ht="9.95" hidden="false" customHeight="true" outlineLevel="0" collapsed="false">
      <c r="A1442" s="481"/>
      <c r="B1442" s="419"/>
      <c r="C1442" s="482"/>
      <c r="D1442" s="482"/>
      <c r="E1442" s="482"/>
      <c r="F1442" s="482"/>
      <c r="G1442" s="482"/>
      <c r="H1442" s="482"/>
      <c r="I1442" s="482"/>
      <c r="J1442" s="482"/>
      <c r="K1442" s="483"/>
    </row>
    <row r="1443" s="419" customFormat="true" ht="20.1" hidden="false" customHeight="true" outlineLevel="0" collapsed="false">
      <c r="A1443" s="796" t="s">
        <v>605</v>
      </c>
      <c r="B1443" s="796"/>
      <c r="C1443" s="797" t="n">
        <f aca="false">C1435+C1441</f>
        <v>0</v>
      </c>
      <c r="D1443" s="798"/>
      <c r="E1443" s="799" t="n">
        <f aca="false">E1435+E1441</f>
        <v>760</v>
      </c>
      <c r="F1443" s="797" t="n">
        <f aca="false">F1435+F1441</f>
        <v>0</v>
      </c>
      <c r="G1443" s="798"/>
      <c r="H1443" s="799" t="n">
        <f aca="false">H1435+H1441</f>
        <v>930</v>
      </c>
      <c r="I1443" s="797" t="n">
        <f aca="false">I1435+I1441</f>
        <v>0</v>
      </c>
      <c r="J1443" s="798"/>
      <c r="K1443" s="799" t="n">
        <f aca="false">K1435+K1441</f>
        <v>906</v>
      </c>
    </row>
    <row r="1444" customFormat="false" ht="9.95" hidden="false" customHeight="true" outlineLevel="0" collapsed="false">
      <c r="A1444" s="481"/>
      <c r="B1444" s="419"/>
      <c r="C1444" s="482"/>
      <c r="D1444" s="482"/>
      <c r="E1444" s="482"/>
      <c r="F1444" s="482"/>
      <c r="G1444" s="482"/>
      <c r="H1444" s="482"/>
      <c r="I1444" s="482"/>
      <c r="J1444" s="482"/>
      <c r="K1444" s="483"/>
    </row>
    <row r="1445" s="814" customFormat="true" ht="21.95" hidden="false" customHeight="true" outlineLevel="0" collapsed="false">
      <c r="A1445" s="810" t="s">
        <v>181</v>
      </c>
      <c r="B1445" s="810"/>
      <c r="C1445" s="811" t="n">
        <f aca="false">C1413+C1428+C1443</f>
        <v>0</v>
      </c>
      <c r="D1445" s="812"/>
      <c r="E1445" s="813" t="n">
        <f aca="false">E1413+E1428+E1443</f>
        <v>5895</v>
      </c>
      <c r="F1445" s="811" t="n">
        <f aca="false">F1413+F1428+F1443</f>
        <v>0</v>
      </c>
      <c r="G1445" s="812"/>
      <c r="H1445" s="813" t="n">
        <f aca="false">H1413+H1428+H1443</f>
        <v>2965</v>
      </c>
      <c r="I1445" s="811" t="n">
        <f aca="false">I1413+I1428+I1443</f>
        <v>0</v>
      </c>
      <c r="J1445" s="812"/>
      <c r="K1445" s="813" t="n">
        <f aca="false">K1413+K1428+K1443</f>
        <v>1267</v>
      </c>
    </row>
    <row r="1459" s="744" customFormat="true" ht="23.1" hidden="false" customHeight="true" outlineLevel="0" collapsed="false">
      <c r="A1459" s="642" t="s">
        <v>985</v>
      </c>
      <c r="B1459" s="642"/>
      <c r="C1459" s="642"/>
      <c r="D1459" s="642"/>
      <c r="E1459" s="642"/>
      <c r="F1459" s="642"/>
      <c r="G1459" s="642"/>
      <c r="H1459" s="642"/>
      <c r="I1459" s="642"/>
      <c r="J1459" s="642"/>
      <c r="K1459" s="642"/>
    </row>
    <row r="1461" customFormat="false" ht="15" hidden="false" customHeight="true" outlineLevel="0" collapsed="false">
      <c r="H1461" s="745" t="s">
        <v>615</v>
      </c>
      <c r="I1461" s="745"/>
      <c r="J1461" s="745"/>
      <c r="K1461" s="745"/>
    </row>
    <row r="1462" s="419" customFormat="true" ht="20.1" hidden="false" customHeight="true" outlineLevel="0" collapsed="false">
      <c r="A1462" s="11" t="s">
        <v>518</v>
      </c>
      <c r="B1462" s="11"/>
      <c r="C1462" s="29" t="s">
        <v>519</v>
      </c>
      <c r="D1462" s="29"/>
      <c r="E1462" s="29"/>
      <c r="F1462" s="29"/>
      <c r="G1462" s="29"/>
      <c r="H1462" s="29"/>
      <c r="I1462" s="29"/>
      <c r="J1462" s="29"/>
      <c r="K1462" s="29"/>
    </row>
    <row r="1463" s="419" customFormat="true" ht="20.1" hidden="false" customHeight="true" outlineLevel="0" collapsed="false">
      <c r="A1463" s="11" t="s">
        <v>520</v>
      </c>
      <c r="B1463" s="11"/>
      <c r="C1463" s="29" t="s">
        <v>19</v>
      </c>
      <c r="D1463" s="29"/>
      <c r="E1463" s="29"/>
      <c r="F1463" s="29"/>
      <c r="G1463" s="29"/>
      <c r="H1463" s="29"/>
      <c r="I1463" s="29"/>
      <c r="J1463" s="29"/>
      <c r="K1463" s="29"/>
    </row>
    <row r="1464" s="419" customFormat="true" ht="20.1" hidden="false" customHeight="true" outlineLevel="0" collapsed="false">
      <c r="A1464" s="746" t="s">
        <v>521</v>
      </c>
      <c r="B1464" s="747" t="s">
        <v>522</v>
      </c>
      <c r="C1464" s="748" t="s">
        <v>986</v>
      </c>
      <c r="D1464" s="748"/>
      <c r="E1464" s="748"/>
      <c r="F1464" s="748"/>
      <c r="G1464" s="748"/>
      <c r="H1464" s="748"/>
      <c r="I1464" s="748"/>
      <c r="J1464" s="748"/>
      <c r="K1464" s="748"/>
    </row>
    <row r="1465" s="419" customFormat="true" ht="20.1" hidden="false" customHeight="true" outlineLevel="0" collapsed="false">
      <c r="A1465" s="749"/>
      <c r="B1465" s="750" t="s">
        <v>523</v>
      </c>
      <c r="C1465" s="751" t="s">
        <v>22</v>
      </c>
      <c r="D1465" s="751"/>
      <c r="E1465" s="751"/>
      <c r="F1465" s="751"/>
      <c r="G1465" s="751"/>
      <c r="H1465" s="751"/>
      <c r="I1465" s="751"/>
      <c r="J1465" s="751"/>
      <c r="K1465" s="751"/>
    </row>
    <row r="1466" s="419" customFormat="true" ht="20.1" hidden="false" customHeight="true" outlineLevel="0" collapsed="false">
      <c r="A1466" s="749"/>
      <c r="B1466" s="750" t="s">
        <v>524</v>
      </c>
      <c r="C1466" s="752" t="s">
        <v>476</v>
      </c>
      <c r="D1466" s="752"/>
      <c r="E1466" s="752"/>
      <c r="F1466" s="752"/>
      <c r="G1466" s="752"/>
      <c r="H1466" s="752"/>
      <c r="I1466" s="752"/>
      <c r="J1466" s="752"/>
      <c r="K1466" s="752"/>
    </row>
    <row r="1467" s="419" customFormat="true" ht="20.1" hidden="false" customHeight="true" outlineLevel="0" collapsed="false">
      <c r="A1467" s="749"/>
      <c r="B1467" s="750" t="s">
        <v>525</v>
      </c>
      <c r="C1467" s="752" t="s">
        <v>820</v>
      </c>
      <c r="D1467" s="752"/>
      <c r="E1467" s="752"/>
      <c r="F1467" s="752"/>
      <c r="G1467" s="752"/>
      <c r="H1467" s="752"/>
      <c r="I1467" s="752"/>
      <c r="J1467" s="752"/>
      <c r="K1467" s="752"/>
    </row>
    <row r="1468" s="419" customFormat="true" ht="29.1" hidden="false" customHeight="true" outlineLevel="0" collapsed="false">
      <c r="A1468" s="749"/>
      <c r="B1468" s="750" t="s">
        <v>526</v>
      </c>
      <c r="C1468" s="752" t="s">
        <v>987</v>
      </c>
      <c r="D1468" s="752"/>
      <c r="E1468" s="752"/>
      <c r="F1468" s="752"/>
      <c r="G1468" s="752"/>
      <c r="H1468" s="752"/>
      <c r="I1468" s="752"/>
      <c r="J1468" s="752"/>
      <c r="K1468" s="752"/>
    </row>
    <row r="1469" s="419" customFormat="true" ht="20.1" hidden="false" customHeight="true" outlineLevel="0" collapsed="false">
      <c r="A1469" s="749"/>
      <c r="B1469" s="750" t="s">
        <v>528</v>
      </c>
      <c r="C1469" s="753" t="n">
        <f aca="false">C1470+C1471+C1472+C1473</f>
        <v>89516</v>
      </c>
      <c r="D1469" s="753"/>
      <c r="E1469" s="753"/>
      <c r="F1469" s="753"/>
      <c r="G1469" s="753"/>
      <c r="H1469" s="753"/>
      <c r="I1469" s="753"/>
      <c r="J1469" s="753"/>
      <c r="K1469" s="753"/>
    </row>
    <row r="1470" s="419" customFormat="true" ht="20.1" hidden="false" customHeight="true" outlineLevel="0" collapsed="false">
      <c r="A1470" s="749"/>
      <c r="B1470" s="750" t="s">
        <v>618</v>
      </c>
      <c r="C1470" s="753" t="n">
        <v>0</v>
      </c>
      <c r="D1470" s="753"/>
      <c r="E1470" s="753"/>
      <c r="F1470" s="753"/>
      <c r="G1470" s="753"/>
      <c r="H1470" s="753"/>
      <c r="I1470" s="753"/>
      <c r="J1470" s="753"/>
      <c r="K1470" s="753"/>
    </row>
    <row r="1471" s="419" customFormat="true" ht="20.1" hidden="false" customHeight="true" outlineLevel="0" collapsed="false">
      <c r="A1471" s="749"/>
      <c r="B1471" s="750" t="s">
        <v>619</v>
      </c>
      <c r="C1471" s="753" t="n">
        <v>25670</v>
      </c>
      <c r="D1471" s="753"/>
      <c r="E1471" s="753"/>
      <c r="F1471" s="753"/>
      <c r="G1471" s="753"/>
      <c r="H1471" s="753"/>
      <c r="I1471" s="753"/>
      <c r="J1471" s="753"/>
      <c r="K1471" s="753"/>
    </row>
    <row r="1472" s="419" customFormat="true" ht="20.1" hidden="false" customHeight="true" outlineLevel="0" collapsed="false">
      <c r="A1472" s="749"/>
      <c r="B1472" s="750" t="s">
        <v>611</v>
      </c>
      <c r="C1472" s="753" t="n">
        <v>35330</v>
      </c>
      <c r="D1472" s="753"/>
      <c r="E1472" s="753"/>
      <c r="F1472" s="753"/>
      <c r="G1472" s="753"/>
      <c r="H1472" s="753"/>
      <c r="I1472" s="753"/>
      <c r="J1472" s="753"/>
      <c r="K1472" s="753"/>
    </row>
    <row r="1473" s="419" customFormat="true" ht="20.1" hidden="false" customHeight="true" outlineLevel="0" collapsed="false">
      <c r="A1473" s="754"/>
      <c r="B1473" s="755" t="s">
        <v>612</v>
      </c>
      <c r="C1473" s="756" t="n">
        <v>28516</v>
      </c>
      <c r="D1473" s="756"/>
      <c r="E1473" s="756"/>
      <c r="F1473" s="756"/>
      <c r="G1473" s="756"/>
      <c r="H1473" s="756"/>
      <c r="I1473" s="756"/>
      <c r="J1473" s="756"/>
      <c r="K1473" s="756"/>
    </row>
    <row r="1474" s="419" customFormat="true" ht="30" hidden="false" customHeight="true" outlineLevel="0" collapsed="false">
      <c r="A1474" s="498" t="s">
        <v>529</v>
      </c>
      <c r="B1474" s="498"/>
      <c r="C1474" s="498"/>
      <c r="D1474" s="498"/>
      <c r="E1474" s="498"/>
      <c r="F1474" s="498"/>
      <c r="G1474" s="498"/>
      <c r="H1474" s="498"/>
      <c r="I1474" s="498"/>
      <c r="J1474" s="498"/>
      <c r="K1474" s="498"/>
    </row>
    <row r="1475" s="419" customFormat="true" ht="20.1" hidden="false" customHeight="true" outlineLevel="0" collapsed="false">
      <c r="A1475" s="757" t="s">
        <v>530</v>
      </c>
      <c r="B1475" s="757"/>
      <c r="C1475" s="757"/>
      <c r="D1475" s="757"/>
      <c r="E1475" s="757"/>
      <c r="F1475" s="757"/>
      <c r="G1475" s="757"/>
      <c r="H1475" s="757"/>
      <c r="I1475" s="757"/>
      <c r="J1475" s="757"/>
      <c r="K1475" s="757"/>
    </row>
    <row r="1476" s="419" customFormat="true" ht="20.1" hidden="false" customHeight="true" outlineLevel="0" collapsed="false">
      <c r="A1476" s="758" t="s">
        <v>543</v>
      </c>
      <c r="B1476" s="758"/>
      <c r="C1476" s="758"/>
      <c r="D1476" s="758"/>
      <c r="E1476" s="758"/>
      <c r="F1476" s="758"/>
      <c r="G1476" s="758"/>
      <c r="H1476" s="758"/>
      <c r="I1476" s="758"/>
      <c r="J1476" s="758"/>
      <c r="K1476" s="758"/>
    </row>
    <row r="1477" customFormat="false" ht="30" hidden="false" customHeight="true" outlineLevel="0" collapsed="false">
      <c r="A1477" s="759" t="s">
        <v>532</v>
      </c>
      <c r="B1477" s="759"/>
      <c r="C1477" s="760" t="s">
        <v>621</v>
      </c>
      <c r="D1477" s="760"/>
      <c r="E1477" s="760"/>
      <c r="F1477" s="760" t="s">
        <v>622</v>
      </c>
      <c r="G1477" s="760"/>
      <c r="H1477" s="760"/>
      <c r="I1477" s="760" t="s">
        <v>623</v>
      </c>
      <c r="J1477" s="760"/>
      <c r="K1477" s="760"/>
    </row>
    <row r="1478" customFormat="false" ht="30" hidden="false" customHeight="true" outlineLevel="0" collapsed="false">
      <c r="A1478" s="498" t="s">
        <v>536</v>
      </c>
      <c r="B1478" s="761" t="s">
        <v>537</v>
      </c>
      <c r="C1478" s="762" t="s">
        <v>538</v>
      </c>
      <c r="D1478" s="762"/>
      <c r="E1478" s="763" t="s">
        <v>539</v>
      </c>
      <c r="F1478" s="762" t="s">
        <v>538</v>
      </c>
      <c r="G1478" s="762"/>
      <c r="H1478" s="763" t="s">
        <v>539</v>
      </c>
      <c r="I1478" s="762" t="s">
        <v>538</v>
      </c>
      <c r="J1478" s="762"/>
      <c r="K1478" s="763" t="s">
        <v>539</v>
      </c>
    </row>
    <row r="1479" customFormat="false" ht="30" hidden="false" customHeight="true" outlineLevel="0" collapsed="false">
      <c r="A1479" s="498"/>
      <c r="B1479" s="761"/>
      <c r="C1479" s="764" t="s">
        <v>540</v>
      </c>
      <c r="D1479" s="765" t="s">
        <v>541</v>
      </c>
      <c r="E1479" s="763"/>
      <c r="F1479" s="764" t="s">
        <v>540</v>
      </c>
      <c r="G1479" s="765" t="s">
        <v>541</v>
      </c>
      <c r="H1479" s="763"/>
      <c r="I1479" s="764" t="s">
        <v>540</v>
      </c>
      <c r="J1479" s="765" t="s">
        <v>541</v>
      </c>
      <c r="K1479" s="763"/>
    </row>
    <row r="1480" customFormat="false" ht="20.1" hidden="false" customHeight="true" outlineLevel="0" collapsed="false">
      <c r="A1480" s="26" t="s">
        <v>702</v>
      </c>
      <c r="B1480" s="766" t="s">
        <v>704</v>
      </c>
      <c r="C1480" s="767" t="n">
        <v>4</v>
      </c>
      <c r="D1480" s="768" t="s">
        <v>666</v>
      </c>
      <c r="E1480" s="769" t="n">
        <v>2</v>
      </c>
      <c r="F1480" s="767" t="n">
        <v>6</v>
      </c>
      <c r="G1480" s="768" t="s">
        <v>666</v>
      </c>
      <c r="H1480" s="769" t="n">
        <v>3</v>
      </c>
      <c r="I1480" s="767" t="n">
        <v>13</v>
      </c>
      <c r="J1480" s="768" t="s">
        <v>666</v>
      </c>
      <c r="K1480" s="769" t="n">
        <v>9</v>
      </c>
    </row>
    <row r="1481" customFormat="false" ht="20.1" hidden="false" customHeight="true" outlineLevel="0" collapsed="false">
      <c r="A1481" s="26"/>
      <c r="B1481" s="770" t="s">
        <v>988</v>
      </c>
      <c r="C1481" s="771" t="n">
        <v>4</v>
      </c>
      <c r="D1481" s="772" t="s">
        <v>666</v>
      </c>
      <c r="E1481" s="773" t="n">
        <v>1</v>
      </c>
      <c r="F1481" s="771" t="n">
        <v>10</v>
      </c>
      <c r="G1481" s="772" t="s">
        <v>666</v>
      </c>
      <c r="H1481" s="773" t="n">
        <v>4</v>
      </c>
      <c r="I1481" s="771" t="n">
        <v>14</v>
      </c>
      <c r="J1481" s="772" t="s">
        <v>666</v>
      </c>
      <c r="K1481" s="773" t="n">
        <v>4</v>
      </c>
    </row>
    <row r="1482" customFormat="false" ht="20.1" hidden="false" customHeight="true" outlineLevel="0" collapsed="false">
      <c r="A1482" s="26"/>
      <c r="B1482" s="774" t="s">
        <v>989</v>
      </c>
      <c r="C1482" s="771" t="n">
        <v>5</v>
      </c>
      <c r="D1482" s="772" t="s">
        <v>666</v>
      </c>
      <c r="E1482" s="773" t="n">
        <v>1</v>
      </c>
      <c r="F1482" s="771" t="n">
        <v>12</v>
      </c>
      <c r="G1482" s="772" t="s">
        <v>666</v>
      </c>
      <c r="H1482" s="773" t="n">
        <v>2</v>
      </c>
      <c r="I1482" s="771" t="n">
        <v>5</v>
      </c>
      <c r="J1482" s="772" t="s">
        <v>666</v>
      </c>
      <c r="K1482" s="773" t="n">
        <v>1</v>
      </c>
    </row>
    <row r="1483" customFormat="false" ht="20.1" hidden="false" customHeight="true" outlineLevel="0" collapsed="false">
      <c r="A1483" s="26"/>
      <c r="B1483" s="774" t="s">
        <v>990</v>
      </c>
      <c r="C1483" s="771" t="n">
        <v>2</v>
      </c>
      <c r="D1483" s="772" t="s">
        <v>666</v>
      </c>
      <c r="E1483" s="773" t="n">
        <v>1</v>
      </c>
      <c r="F1483" s="771"/>
      <c r="G1483" s="772"/>
      <c r="H1483" s="773"/>
      <c r="I1483" s="771" t="n">
        <v>2</v>
      </c>
      <c r="J1483" s="772" t="s">
        <v>666</v>
      </c>
      <c r="K1483" s="773" t="n">
        <v>1</v>
      </c>
    </row>
    <row r="1484" customFormat="false" ht="20.1" hidden="false" customHeight="true" outlineLevel="0" collapsed="false">
      <c r="A1484" s="26"/>
      <c r="B1484" s="775" t="s">
        <v>991</v>
      </c>
      <c r="C1484" s="776" t="n">
        <v>15</v>
      </c>
      <c r="D1484" s="777" t="s">
        <v>666</v>
      </c>
      <c r="E1484" s="778" t="n">
        <v>2</v>
      </c>
      <c r="F1484" s="771" t="n">
        <v>15</v>
      </c>
      <c r="G1484" s="777" t="s">
        <v>666</v>
      </c>
      <c r="H1484" s="773" t="n">
        <v>3</v>
      </c>
      <c r="I1484" s="771" t="n">
        <v>20</v>
      </c>
      <c r="J1484" s="777" t="s">
        <v>666</v>
      </c>
      <c r="K1484" s="773" t="n">
        <v>4</v>
      </c>
    </row>
    <row r="1485" s="177" customFormat="true" ht="20.1" hidden="false" customHeight="true" outlineLevel="0" collapsed="false">
      <c r="A1485" s="26"/>
      <c r="B1485" s="498" t="s">
        <v>231</v>
      </c>
      <c r="C1485" s="779" t="n">
        <f aca="false">SUM(C1480:C1484)</f>
        <v>30</v>
      </c>
      <c r="D1485" s="780"/>
      <c r="E1485" s="781" t="n">
        <f aca="false">SUM(E1480:E1484)</f>
        <v>7</v>
      </c>
      <c r="F1485" s="779" t="n">
        <f aca="false">SUM(F1480:F1484)</f>
        <v>43</v>
      </c>
      <c r="G1485" s="780"/>
      <c r="H1485" s="781" t="n">
        <f aca="false">SUM(H1480:H1484)</f>
        <v>12</v>
      </c>
      <c r="I1485" s="779" t="n">
        <f aca="false">SUM(I1480:I1484)</f>
        <v>54</v>
      </c>
      <c r="J1485" s="780"/>
      <c r="K1485" s="781" t="n">
        <f aca="false">SUM(K1480:K1484)</f>
        <v>19</v>
      </c>
    </row>
    <row r="1486" customFormat="false" ht="9.95" hidden="false" customHeight="true" outlineLevel="0" collapsed="false">
      <c r="A1486" s="481"/>
      <c r="B1486" s="419"/>
      <c r="C1486" s="482"/>
      <c r="D1486" s="482"/>
      <c r="E1486" s="482"/>
      <c r="F1486" s="482"/>
      <c r="G1486" s="482"/>
      <c r="H1486" s="482"/>
      <c r="I1486" s="482"/>
      <c r="J1486" s="482"/>
      <c r="K1486" s="483"/>
    </row>
    <row r="1487" customFormat="false" ht="20.1" hidden="false" customHeight="true" outlineLevel="0" collapsed="false">
      <c r="A1487" s="26" t="s">
        <v>768</v>
      </c>
      <c r="B1487" s="766" t="s">
        <v>992</v>
      </c>
      <c r="C1487" s="767" t="n">
        <v>15</v>
      </c>
      <c r="D1487" s="768" t="s">
        <v>666</v>
      </c>
      <c r="E1487" s="769" t="n">
        <v>15</v>
      </c>
      <c r="F1487" s="767" t="n">
        <v>15</v>
      </c>
      <c r="G1487" s="768" t="s">
        <v>666</v>
      </c>
      <c r="H1487" s="769" t="n">
        <v>15</v>
      </c>
      <c r="I1487" s="767" t="n">
        <v>50</v>
      </c>
      <c r="J1487" s="768" t="s">
        <v>666</v>
      </c>
      <c r="K1487" s="769" t="n">
        <v>50</v>
      </c>
    </row>
    <row r="1488" customFormat="false" ht="20.1" hidden="false" customHeight="true" outlineLevel="0" collapsed="false">
      <c r="A1488" s="26"/>
      <c r="B1488" s="770" t="s">
        <v>993</v>
      </c>
      <c r="C1488" s="771" t="n">
        <v>15</v>
      </c>
      <c r="D1488" s="772" t="s">
        <v>666</v>
      </c>
      <c r="E1488" s="773" t="n">
        <v>30</v>
      </c>
      <c r="F1488" s="771" t="n">
        <v>15</v>
      </c>
      <c r="G1488" s="772" t="s">
        <v>666</v>
      </c>
      <c r="H1488" s="773" t="n">
        <v>30</v>
      </c>
      <c r="I1488" s="771" t="n">
        <v>50</v>
      </c>
      <c r="J1488" s="772" t="s">
        <v>666</v>
      </c>
      <c r="K1488" s="773" t="n">
        <v>50</v>
      </c>
    </row>
    <row r="1489" customFormat="false" ht="20.1" hidden="false" customHeight="true" outlineLevel="0" collapsed="false">
      <c r="A1489" s="26"/>
      <c r="B1489" s="774" t="s">
        <v>994</v>
      </c>
      <c r="C1489" s="771" t="n">
        <v>1</v>
      </c>
      <c r="D1489" s="772" t="s">
        <v>666</v>
      </c>
      <c r="E1489" s="773" t="n">
        <v>25</v>
      </c>
      <c r="F1489" s="771" t="n">
        <v>1</v>
      </c>
      <c r="G1489" s="772" t="s">
        <v>666</v>
      </c>
      <c r="H1489" s="773" t="n">
        <v>25</v>
      </c>
      <c r="I1489" s="771"/>
      <c r="J1489" s="772"/>
      <c r="K1489" s="773"/>
    </row>
    <row r="1490" customFormat="false" ht="20.1" hidden="false" customHeight="true" outlineLevel="0" collapsed="false">
      <c r="A1490" s="26"/>
      <c r="B1490" s="774" t="s">
        <v>995</v>
      </c>
      <c r="C1490" s="771" t="n">
        <v>3</v>
      </c>
      <c r="D1490" s="772" t="s">
        <v>666</v>
      </c>
      <c r="E1490" s="773" t="n">
        <v>27</v>
      </c>
      <c r="F1490" s="771" t="n">
        <v>2</v>
      </c>
      <c r="G1490" s="772" t="s">
        <v>666</v>
      </c>
      <c r="H1490" s="773" t="n">
        <v>18</v>
      </c>
      <c r="I1490" s="771" t="n">
        <v>1</v>
      </c>
      <c r="J1490" s="772" t="s">
        <v>666</v>
      </c>
      <c r="K1490" s="773" t="n">
        <v>11</v>
      </c>
    </row>
    <row r="1491" customFormat="false" ht="20.1" hidden="false" customHeight="true" outlineLevel="0" collapsed="false">
      <c r="A1491" s="26"/>
      <c r="B1491" s="775"/>
      <c r="C1491" s="776"/>
      <c r="D1491" s="777"/>
      <c r="E1491" s="778"/>
      <c r="F1491" s="771"/>
      <c r="G1491" s="772"/>
      <c r="H1491" s="773"/>
      <c r="I1491" s="771"/>
      <c r="J1491" s="772"/>
      <c r="K1491" s="773"/>
    </row>
    <row r="1492" s="177" customFormat="true" ht="20.1" hidden="false" customHeight="true" outlineLevel="0" collapsed="false">
      <c r="A1492" s="26"/>
      <c r="B1492" s="498" t="s">
        <v>231</v>
      </c>
      <c r="C1492" s="779" t="n">
        <f aca="false">SUM(C1487:C1491)</f>
        <v>34</v>
      </c>
      <c r="D1492" s="780"/>
      <c r="E1492" s="781" t="n">
        <f aca="false">SUM(E1487:E1491)</f>
        <v>97</v>
      </c>
      <c r="F1492" s="779" t="n">
        <f aca="false">SUM(F1487:F1491)</f>
        <v>33</v>
      </c>
      <c r="G1492" s="780"/>
      <c r="H1492" s="781" t="n">
        <f aca="false">SUM(H1487:H1491)</f>
        <v>88</v>
      </c>
      <c r="I1492" s="779" t="n">
        <f aca="false">SUM(I1487:I1491)</f>
        <v>101</v>
      </c>
      <c r="J1492" s="780"/>
      <c r="K1492" s="781" t="n">
        <f aca="false">SUM(K1487:K1491)</f>
        <v>111</v>
      </c>
    </row>
    <row r="1493" customFormat="false" ht="9.95" hidden="false" customHeight="true" outlineLevel="0" collapsed="false">
      <c r="A1493" s="481"/>
      <c r="B1493" s="419"/>
      <c r="C1493" s="482"/>
      <c r="D1493" s="482"/>
      <c r="E1493" s="482"/>
      <c r="F1493" s="482"/>
      <c r="G1493" s="482"/>
      <c r="H1493" s="482"/>
      <c r="I1493" s="482"/>
      <c r="J1493" s="482"/>
      <c r="K1493" s="483"/>
    </row>
    <row r="1494" customFormat="false" ht="20.1" hidden="false" customHeight="true" outlineLevel="0" collapsed="false">
      <c r="A1494" s="26" t="s">
        <v>716</v>
      </c>
      <c r="B1494" s="766" t="s">
        <v>996</v>
      </c>
      <c r="C1494" s="767" t="n">
        <v>27</v>
      </c>
      <c r="D1494" s="768" t="s">
        <v>666</v>
      </c>
      <c r="E1494" s="769" t="n">
        <v>18000</v>
      </c>
      <c r="F1494" s="767" t="n">
        <v>167</v>
      </c>
      <c r="G1494" s="768" t="s">
        <v>666</v>
      </c>
      <c r="H1494" s="769" t="n">
        <v>26400</v>
      </c>
      <c r="I1494" s="767" t="n">
        <v>80</v>
      </c>
      <c r="J1494" s="768" t="s">
        <v>666</v>
      </c>
      <c r="K1494" s="769" t="n">
        <v>26000</v>
      </c>
    </row>
    <row r="1495" customFormat="false" ht="20.1" hidden="false" customHeight="true" outlineLevel="0" collapsed="false">
      <c r="A1495" s="26"/>
      <c r="B1495" s="770"/>
      <c r="C1495" s="793"/>
      <c r="D1495" s="791"/>
      <c r="E1495" s="792"/>
      <c r="F1495" s="793"/>
      <c r="G1495" s="791"/>
      <c r="H1495" s="792"/>
      <c r="I1495" s="793"/>
      <c r="J1495" s="791"/>
      <c r="K1495" s="792"/>
    </row>
    <row r="1496" customFormat="false" ht="20.1" hidden="false" customHeight="true" outlineLevel="0" collapsed="false">
      <c r="A1496" s="26"/>
      <c r="B1496" s="770"/>
      <c r="C1496" s="771"/>
      <c r="D1496" s="772"/>
      <c r="E1496" s="773"/>
      <c r="F1496" s="771"/>
      <c r="G1496" s="772"/>
      <c r="H1496" s="773"/>
      <c r="I1496" s="771"/>
      <c r="J1496" s="772"/>
      <c r="K1496" s="773"/>
    </row>
    <row r="1497" s="177" customFormat="true" ht="20.1" hidden="false" customHeight="true" outlineLevel="0" collapsed="false">
      <c r="A1497" s="26"/>
      <c r="B1497" s="498" t="s">
        <v>231</v>
      </c>
      <c r="C1497" s="779" t="n">
        <f aca="false">SUM(C1494:C1496)</f>
        <v>27</v>
      </c>
      <c r="D1497" s="780"/>
      <c r="E1497" s="781" t="n">
        <f aca="false">SUM(E1494:E1496)</f>
        <v>18000</v>
      </c>
      <c r="F1497" s="779" t="n">
        <f aca="false">SUM(F1494:F1496)</f>
        <v>167</v>
      </c>
      <c r="G1497" s="780"/>
      <c r="H1497" s="781" t="n">
        <f aca="false">SUM(H1494:H1496)</f>
        <v>26400</v>
      </c>
      <c r="I1497" s="779" t="n">
        <f aca="false">SUM(I1494:I1496)</f>
        <v>80</v>
      </c>
      <c r="J1497" s="780"/>
      <c r="K1497" s="781" t="n">
        <f aca="false">SUM(K1494:K1496)</f>
        <v>26000</v>
      </c>
    </row>
    <row r="1498" s="786" customFormat="true" ht="20.1" hidden="false" customHeight="true" outlineLevel="0" collapsed="false">
      <c r="A1498" s="782" t="s">
        <v>548</v>
      </c>
      <c r="B1498" s="782"/>
      <c r="C1498" s="783" t="n">
        <f aca="false">C1485+C1492+C1497</f>
        <v>91</v>
      </c>
      <c r="D1498" s="784"/>
      <c r="E1498" s="785" t="n">
        <f aca="false">E1485+E1492+E1497</f>
        <v>18104</v>
      </c>
      <c r="F1498" s="783" t="n">
        <f aca="false">F1485+F1492+F1497</f>
        <v>243</v>
      </c>
      <c r="G1498" s="784"/>
      <c r="H1498" s="785" t="n">
        <f aca="false">H1485+H1492+H1497</f>
        <v>26500</v>
      </c>
      <c r="I1498" s="783" t="n">
        <f aca="false">I1485+I1492+I1497</f>
        <v>235</v>
      </c>
      <c r="J1498" s="784"/>
      <c r="K1498" s="785" t="n">
        <f aca="false">K1485+K1492+K1497</f>
        <v>26130</v>
      </c>
    </row>
    <row r="1499" customFormat="false" ht="9.95" hidden="false" customHeight="true" outlineLevel="0" collapsed="false">
      <c r="A1499" s="481"/>
      <c r="B1499" s="419"/>
      <c r="C1499" s="482"/>
      <c r="D1499" s="482"/>
      <c r="E1499" s="482"/>
      <c r="F1499" s="482"/>
      <c r="G1499" s="482"/>
      <c r="H1499" s="482"/>
      <c r="I1499" s="482"/>
      <c r="J1499" s="482"/>
      <c r="K1499" s="483"/>
    </row>
    <row r="1500" s="419" customFormat="true" ht="20.1" hidden="false" customHeight="true" outlineLevel="0" collapsed="false">
      <c r="A1500" s="787" t="s">
        <v>549</v>
      </c>
      <c r="B1500" s="787"/>
      <c r="C1500" s="787"/>
      <c r="D1500" s="787"/>
      <c r="E1500" s="787"/>
      <c r="F1500" s="787"/>
      <c r="G1500" s="787"/>
      <c r="H1500" s="787"/>
      <c r="I1500" s="787"/>
      <c r="J1500" s="787"/>
      <c r="K1500" s="787"/>
    </row>
    <row r="1501" customFormat="false" ht="20.1" hidden="false" customHeight="true" outlineLevel="0" collapsed="false">
      <c r="A1501" s="26" t="s">
        <v>997</v>
      </c>
      <c r="B1501" s="766" t="s">
        <v>998</v>
      </c>
      <c r="C1501" s="767" t="n">
        <v>10</v>
      </c>
      <c r="D1501" s="768" t="s">
        <v>666</v>
      </c>
      <c r="E1501" s="769" t="n">
        <v>5</v>
      </c>
      <c r="F1501" s="767" t="n">
        <v>25</v>
      </c>
      <c r="G1501" s="768" t="s">
        <v>666</v>
      </c>
      <c r="H1501" s="769" t="n">
        <v>14</v>
      </c>
      <c r="I1501" s="767" t="n">
        <v>35</v>
      </c>
      <c r="J1501" s="768" t="s">
        <v>666</v>
      </c>
      <c r="K1501" s="769" t="n">
        <v>110</v>
      </c>
    </row>
    <row r="1502" customFormat="false" ht="20.1" hidden="false" customHeight="true" outlineLevel="0" collapsed="false">
      <c r="A1502" s="26"/>
      <c r="B1502" s="770" t="s">
        <v>999</v>
      </c>
      <c r="C1502" s="771" t="n">
        <v>20</v>
      </c>
      <c r="D1502" s="772" t="s">
        <v>666</v>
      </c>
      <c r="E1502" s="773" t="n">
        <v>70</v>
      </c>
      <c r="F1502" s="771" t="n">
        <v>35</v>
      </c>
      <c r="G1502" s="772" t="s">
        <v>666</v>
      </c>
      <c r="H1502" s="773" t="n">
        <v>123</v>
      </c>
      <c r="I1502" s="771" t="n">
        <v>35</v>
      </c>
      <c r="J1502" s="772" t="s">
        <v>666</v>
      </c>
      <c r="K1502" s="773" t="n">
        <v>221</v>
      </c>
    </row>
    <row r="1503" customFormat="false" ht="20.1" hidden="false" customHeight="true" outlineLevel="0" collapsed="false">
      <c r="A1503" s="26"/>
      <c r="B1503" s="774" t="s">
        <v>1000</v>
      </c>
      <c r="C1503" s="771" t="n">
        <v>10</v>
      </c>
      <c r="D1503" s="772" t="s">
        <v>625</v>
      </c>
      <c r="E1503" s="773" t="n">
        <v>15</v>
      </c>
      <c r="F1503" s="771" t="n">
        <v>20</v>
      </c>
      <c r="G1503" s="772" t="s">
        <v>625</v>
      </c>
      <c r="H1503" s="773" t="n">
        <v>30</v>
      </c>
      <c r="I1503" s="771" t="n">
        <v>20</v>
      </c>
      <c r="J1503" s="772" t="s">
        <v>625</v>
      </c>
      <c r="K1503" s="773" t="n">
        <v>130</v>
      </c>
    </row>
    <row r="1504" customFormat="false" ht="20.1" hidden="false" customHeight="true" outlineLevel="0" collapsed="false">
      <c r="A1504" s="26"/>
      <c r="B1504" s="774" t="s">
        <v>1001</v>
      </c>
      <c r="C1504" s="771" t="n">
        <v>20</v>
      </c>
      <c r="D1504" s="772" t="s">
        <v>666</v>
      </c>
      <c r="E1504" s="773" t="n">
        <v>64</v>
      </c>
      <c r="F1504" s="771" t="n">
        <v>20</v>
      </c>
      <c r="G1504" s="772" t="s">
        <v>666</v>
      </c>
      <c r="H1504" s="773" t="n">
        <v>44</v>
      </c>
      <c r="I1504" s="771" t="n">
        <v>20</v>
      </c>
      <c r="J1504" s="772" t="s">
        <v>666</v>
      </c>
      <c r="K1504" s="773" t="n">
        <v>255</v>
      </c>
    </row>
    <row r="1505" customFormat="false" ht="20.1" hidden="false" customHeight="true" outlineLevel="0" collapsed="false">
      <c r="A1505" s="26"/>
      <c r="B1505" s="775"/>
      <c r="C1505" s="776"/>
      <c r="D1505" s="777"/>
      <c r="E1505" s="778"/>
      <c r="F1505" s="771"/>
      <c r="G1505" s="772"/>
      <c r="H1505" s="773"/>
      <c r="I1505" s="771"/>
      <c r="J1505" s="772"/>
      <c r="K1505" s="773"/>
    </row>
    <row r="1506" customFormat="false" ht="20.1" hidden="false" customHeight="true" outlineLevel="0" collapsed="false">
      <c r="A1506" s="26"/>
      <c r="B1506" s="775"/>
      <c r="C1506" s="776"/>
      <c r="D1506" s="777"/>
      <c r="E1506" s="778"/>
      <c r="F1506" s="771"/>
      <c r="G1506" s="772"/>
      <c r="H1506" s="773"/>
      <c r="I1506" s="771"/>
      <c r="J1506" s="772"/>
      <c r="K1506" s="773"/>
    </row>
    <row r="1507" s="177" customFormat="true" ht="20.1" hidden="false" customHeight="true" outlineLevel="0" collapsed="false">
      <c r="A1507" s="26"/>
      <c r="B1507" s="498" t="s">
        <v>231</v>
      </c>
      <c r="C1507" s="779" t="n">
        <f aca="false">SUM(C1501:C1506)</f>
        <v>60</v>
      </c>
      <c r="D1507" s="780"/>
      <c r="E1507" s="781" t="n">
        <f aca="false">SUM(E1501:E1506)</f>
        <v>154</v>
      </c>
      <c r="F1507" s="779" t="n">
        <f aca="false">SUM(F1501:F1506)</f>
        <v>100</v>
      </c>
      <c r="G1507" s="780"/>
      <c r="H1507" s="781" t="n">
        <f aca="false">SUM(H1501:H1506)</f>
        <v>211</v>
      </c>
      <c r="I1507" s="779" t="n">
        <f aca="false">SUM(I1501:I1506)</f>
        <v>110</v>
      </c>
      <c r="J1507" s="780"/>
      <c r="K1507" s="781" t="n">
        <f aca="false">SUM(K1501:K1506)</f>
        <v>716</v>
      </c>
    </row>
    <row r="1508" s="786" customFormat="true" ht="20.1" hidden="false" customHeight="true" outlineLevel="0" collapsed="false">
      <c r="A1508" s="782" t="s">
        <v>552</v>
      </c>
      <c r="B1508" s="782" t="s">
        <v>181</v>
      </c>
      <c r="C1508" s="783" t="n">
        <f aca="false">C1507</f>
        <v>60</v>
      </c>
      <c r="D1508" s="784"/>
      <c r="E1508" s="785" t="n">
        <f aca="false">E1507</f>
        <v>154</v>
      </c>
      <c r="F1508" s="783" t="n">
        <f aca="false">F1507</f>
        <v>100</v>
      </c>
      <c r="G1508" s="784"/>
      <c r="H1508" s="785" t="n">
        <f aca="false">H1507</f>
        <v>211</v>
      </c>
      <c r="I1508" s="783" t="n">
        <f aca="false">I1507</f>
        <v>110</v>
      </c>
      <c r="J1508" s="784"/>
      <c r="K1508" s="785" t="n">
        <f aca="false">K1507</f>
        <v>716</v>
      </c>
    </row>
    <row r="1509" customFormat="false" ht="9.95" hidden="false" customHeight="true" outlineLevel="0" collapsed="false">
      <c r="A1509" s="481"/>
      <c r="B1509" s="419"/>
      <c r="C1509" s="482"/>
      <c r="D1509" s="482"/>
      <c r="E1509" s="482"/>
      <c r="F1509" s="482"/>
      <c r="G1509" s="482"/>
      <c r="H1509" s="482"/>
      <c r="I1509" s="482"/>
      <c r="J1509" s="482"/>
      <c r="K1509" s="483"/>
    </row>
    <row r="1510" s="419" customFormat="true" ht="20.1" hidden="false" customHeight="true" outlineLevel="0" collapsed="false">
      <c r="A1510" s="787" t="s">
        <v>553</v>
      </c>
      <c r="B1510" s="787"/>
      <c r="C1510" s="787"/>
      <c r="D1510" s="787"/>
      <c r="E1510" s="787"/>
      <c r="F1510" s="787"/>
      <c r="G1510" s="787"/>
      <c r="H1510" s="787"/>
      <c r="I1510" s="787"/>
      <c r="J1510" s="787"/>
      <c r="K1510" s="787"/>
    </row>
    <row r="1511" customFormat="false" ht="20.1" hidden="false" customHeight="true" outlineLevel="0" collapsed="false">
      <c r="A1511" s="26" t="s">
        <v>755</v>
      </c>
      <c r="B1511" s="766" t="s">
        <v>1002</v>
      </c>
      <c r="C1511" s="854" t="s">
        <v>823</v>
      </c>
      <c r="D1511" s="768"/>
      <c r="E1511" s="769" t="n">
        <v>40</v>
      </c>
      <c r="F1511" s="854" t="s">
        <v>823</v>
      </c>
      <c r="G1511" s="768"/>
      <c r="H1511" s="769" t="n">
        <v>84</v>
      </c>
      <c r="I1511" s="854" t="s">
        <v>823</v>
      </c>
      <c r="J1511" s="768"/>
      <c r="K1511" s="769" t="n">
        <v>50</v>
      </c>
    </row>
    <row r="1512" customFormat="false" ht="20.1" hidden="false" customHeight="true" outlineLevel="0" collapsed="false">
      <c r="A1512" s="26"/>
      <c r="B1512" s="770"/>
      <c r="C1512" s="771"/>
      <c r="D1512" s="772"/>
      <c r="E1512" s="773"/>
      <c r="F1512" s="771"/>
      <c r="G1512" s="772"/>
      <c r="H1512" s="773"/>
      <c r="I1512" s="771"/>
      <c r="J1512" s="772"/>
      <c r="K1512" s="773"/>
    </row>
    <row r="1513" s="177" customFormat="true" ht="20.1" hidden="false" customHeight="true" outlineLevel="0" collapsed="false">
      <c r="A1513" s="26"/>
      <c r="B1513" s="498" t="s">
        <v>231</v>
      </c>
      <c r="C1513" s="779" t="n">
        <f aca="false">SUM(C1511:C1512)</f>
        <v>0</v>
      </c>
      <c r="D1513" s="780"/>
      <c r="E1513" s="781" t="n">
        <f aca="false">SUM(E1511:E1512)</f>
        <v>40</v>
      </c>
      <c r="F1513" s="779" t="n">
        <f aca="false">SUM(F1511:F1512)</f>
        <v>0</v>
      </c>
      <c r="G1513" s="780"/>
      <c r="H1513" s="781" t="n">
        <f aca="false">SUM(H1511:H1512)</f>
        <v>84</v>
      </c>
      <c r="I1513" s="779" t="n">
        <f aca="false">SUM(I1511:I1512)</f>
        <v>0</v>
      </c>
      <c r="J1513" s="780"/>
      <c r="K1513" s="781" t="n">
        <f aca="false">SUM(K1511:K1512)</f>
        <v>50</v>
      </c>
    </row>
    <row r="1514" customFormat="false" ht="9.95" hidden="false" customHeight="true" outlineLevel="0" collapsed="false">
      <c r="A1514" s="481"/>
      <c r="B1514" s="419"/>
      <c r="C1514" s="482"/>
      <c r="D1514" s="482"/>
      <c r="E1514" s="482"/>
      <c r="F1514" s="482"/>
      <c r="G1514" s="482"/>
      <c r="H1514" s="482"/>
      <c r="I1514" s="482"/>
      <c r="J1514" s="482"/>
      <c r="K1514" s="483"/>
    </row>
    <row r="1515" customFormat="false" ht="20.1" hidden="false" customHeight="true" outlineLevel="0" collapsed="false">
      <c r="A1515" s="26" t="s">
        <v>760</v>
      </c>
      <c r="B1515" s="766" t="s">
        <v>1003</v>
      </c>
      <c r="C1515" s="854" t="s">
        <v>823</v>
      </c>
      <c r="D1515" s="768"/>
      <c r="E1515" s="769" t="n">
        <v>15</v>
      </c>
      <c r="F1515" s="854" t="s">
        <v>823</v>
      </c>
      <c r="G1515" s="768"/>
      <c r="H1515" s="769" t="n">
        <v>15</v>
      </c>
      <c r="I1515" s="854" t="s">
        <v>823</v>
      </c>
      <c r="J1515" s="768"/>
      <c r="K1515" s="769" t="n">
        <v>15</v>
      </c>
    </row>
    <row r="1516" customFormat="false" ht="20.1" hidden="false" customHeight="true" outlineLevel="0" collapsed="false">
      <c r="A1516" s="26"/>
      <c r="B1516" s="770"/>
      <c r="C1516" s="771"/>
      <c r="D1516" s="772"/>
      <c r="E1516" s="773"/>
      <c r="F1516" s="771"/>
      <c r="G1516" s="772"/>
      <c r="H1516" s="773"/>
      <c r="I1516" s="771"/>
      <c r="J1516" s="772"/>
      <c r="K1516" s="773"/>
    </row>
    <row r="1517" s="177" customFormat="true" ht="20.1" hidden="false" customHeight="true" outlineLevel="0" collapsed="false">
      <c r="A1517" s="26"/>
      <c r="B1517" s="498" t="s">
        <v>231</v>
      </c>
      <c r="C1517" s="779" t="n">
        <f aca="false">SUM(C1515:C1516)</f>
        <v>0</v>
      </c>
      <c r="D1517" s="780"/>
      <c r="E1517" s="781" t="n">
        <f aca="false">SUM(E1515:E1516)</f>
        <v>15</v>
      </c>
      <c r="F1517" s="779" t="n">
        <f aca="false">SUM(F1515:F1516)</f>
        <v>0</v>
      </c>
      <c r="G1517" s="780"/>
      <c r="H1517" s="781" t="n">
        <f aca="false">SUM(H1515:H1516)</f>
        <v>15</v>
      </c>
      <c r="I1517" s="779" t="n">
        <f aca="false">SUM(I1515:I1516)</f>
        <v>0</v>
      </c>
      <c r="J1517" s="780"/>
      <c r="K1517" s="781" t="n">
        <f aca="false">SUM(K1515:K1516)</f>
        <v>15</v>
      </c>
    </row>
    <row r="1518" customFormat="false" ht="9.95" hidden="false" customHeight="true" outlineLevel="0" collapsed="false">
      <c r="A1518" s="481"/>
      <c r="B1518" s="419"/>
      <c r="C1518" s="482"/>
      <c r="D1518" s="482"/>
      <c r="E1518" s="482"/>
      <c r="F1518" s="482"/>
      <c r="G1518" s="482"/>
      <c r="H1518" s="482"/>
      <c r="I1518" s="482"/>
      <c r="J1518" s="482"/>
      <c r="K1518" s="483"/>
    </row>
    <row r="1519" customFormat="false" ht="20.1" hidden="false" customHeight="true" outlineLevel="0" collapsed="false">
      <c r="A1519" s="26" t="s">
        <v>1004</v>
      </c>
      <c r="B1519" s="766" t="s">
        <v>1005</v>
      </c>
      <c r="C1519" s="854" t="s">
        <v>823</v>
      </c>
      <c r="D1519" s="768"/>
      <c r="E1519" s="769" t="n">
        <v>30</v>
      </c>
      <c r="F1519" s="854" t="s">
        <v>823</v>
      </c>
      <c r="G1519" s="768"/>
      <c r="H1519" s="769" t="n">
        <v>50</v>
      </c>
      <c r="I1519" s="854" t="s">
        <v>823</v>
      </c>
      <c r="J1519" s="768"/>
      <c r="K1519" s="769" t="n">
        <v>30</v>
      </c>
    </row>
    <row r="1520" customFormat="false" ht="20.1" hidden="false" customHeight="true" outlineLevel="0" collapsed="false">
      <c r="A1520" s="26"/>
      <c r="B1520" s="770"/>
      <c r="C1520" s="771"/>
      <c r="D1520" s="772"/>
      <c r="E1520" s="773"/>
      <c r="F1520" s="771"/>
      <c r="G1520" s="772"/>
      <c r="H1520" s="773"/>
      <c r="I1520" s="771"/>
      <c r="J1520" s="772"/>
      <c r="K1520" s="773"/>
    </row>
    <row r="1521" s="177" customFormat="true" ht="20.1" hidden="false" customHeight="true" outlineLevel="0" collapsed="false">
      <c r="A1521" s="26"/>
      <c r="B1521" s="498" t="s">
        <v>231</v>
      </c>
      <c r="C1521" s="779" t="n">
        <f aca="false">SUM(C1519:C1520)</f>
        <v>0</v>
      </c>
      <c r="D1521" s="780"/>
      <c r="E1521" s="781" t="n">
        <f aca="false">SUM(E1519:E1520)</f>
        <v>30</v>
      </c>
      <c r="F1521" s="779" t="n">
        <f aca="false">SUM(F1519:F1520)</f>
        <v>0</v>
      </c>
      <c r="G1521" s="780"/>
      <c r="H1521" s="781" t="n">
        <f aca="false">SUM(H1519:H1520)</f>
        <v>50</v>
      </c>
      <c r="I1521" s="779" t="n">
        <f aca="false">SUM(I1519:I1520)</f>
        <v>0</v>
      </c>
      <c r="J1521" s="780"/>
      <c r="K1521" s="781" t="n">
        <f aca="false">SUM(K1519:K1520)</f>
        <v>30</v>
      </c>
    </row>
    <row r="1522" s="786" customFormat="true" ht="20.1" hidden="false" customHeight="true" outlineLevel="0" collapsed="false">
      <c r="A1522" s="782" t="s">
        <v>559</v>
      </c>
      <c r="B1522" s="782"/>
      <c r="C1522" s="783" t="n">
        <f aca="false">C1513+C1517+C1521</f>
        <v>0</v>
      </c>
      <c r="D1522" s="784"/>
      <c r="E1522" s="785" t="n">
        <f aca="false">E1513+E1517+E1521</f>
        <v>85</v>
      </c>
      <c r="F1522" s="783" t="n">
        <f aca="false">F1513+F1517+F1521</f>
        <v>0</v>
      </c>
      <c r="G1522" s="784"/>
      <c r="H1522" s="785" t="n">
        <f aca="false">H1513+H1517+H1521</f>
        <v>149</v>
      </c>
      <c r="I1522" s="783" t="n">
        <f aca="false">I1513+I1517+I1521</f>
        <v>0</v>
      </c>
      <c r="J1522" s="784"/>
      <c r="K1522" s="785" t="n">
        <f aca="false">K1513+K1517+K1521</f>
        <v>95</v>
      </c>
    </row>
    <row r="1523" customFormat="false" ht="9.95" hidden="false" customHeight="true" outlineLevel="0" collapsed="false">
      <c r="A1523" s="481"/>
      <c r="B1523" s="419"/>
      <c r="C1523" s="482"/>
      <c r="D1523" s="482"/>
      <c r="E1523" s="482"/>
      <c r="F1523" s="482"/>
      <c r="G1523" s="482"/>
      <c r="H1523" s="482"/>
      <c r="I1523" s="482"/>
      <c r="J1523" s="482"/>
      <c r="K1523" s="482"/>
    </row>
    <row r="1524" s="419" customFormat="true" ht="20.1" hidden="false" customHeight="true" outlineLevel="0" collapsed="false">
      <c r="A1524" s="796" t="s">
        <v>560</v>
      </c>
      <c r="B1524" s="796"/>
      <c r="C1524" s="797" t="n">
        <f aca="false">C1498+C1508+C1522</f>
        <v>151</v>
      </c>
      <c r="D1524" s="798"/>
      <c r="E1524" s="799" t="n">
        <f aca="false">E1498+E1508+E1522</f>
        <v>18343</v>
      </c>
      <c r="F1524" s="797" t="n">
        <f aca="false">F1498+F1508+F1522</f>
        <v>343</v>
      </c>
      <c r="G1524" s="798"/>
      <c r="H1524" s="799" t="n">
        <f aca="false">H1498+H1508+H1522</f>
        <v>26860</v>
      </c>
      <c r="I1524" s="797" t="n">
        <f aca="false">I1498+I1508+I1522</f>
        <v>345</v>
      </c>
      <c r="J1524" s="798"/>
      <c r="K1524" s="799" t="n">
        <f aca="false">K1498+K1508+K1522</f>
        <v>26941</v>
      </c>
    </row>
    <row r="1525" customFormat="false" ht="9.95" hidden="false" customHeight="true" outlineLevel="0" collapsed="false">
      <c r="A1525" s="481"/>
      <c r="B1525" s="419"/>
      <c r="C1525" s="482"/>
      <c r="D1525" s="482"/>
      <c r="E1525" s="482"/>
      <c r="F1525" s="482"/>
      <c r="G1525" s="482"/>
      <c r="H1525" s="482"/>
      <c r="I1525" s="482"/>
      <c r="J1525" s="482"/>
      <c r="K1525" s="483"/>
    </row>
    <row r="1526" s="419" customFormat="true" ht="20.1" hidden="false" customHeight="true" outlineLevel="0" collapsed="false">
      <c r="A1526" s="757" t="s">
        <v>561</v>
      </c>
      <c r="B1526" s="757"/>
      <c r="C1526" s="757"/>
      <c r="D1526" s="757"/>
      <c r="E1526" s="757"/>
      <c r="F1526" s="757"/>
      <c r="G1526" s="757"/>
      <c r="H1526" s="757"/>
      <c r="I1526" s="757"/>
      <c r="J1526" s="757"/>
      <c r="K1526" s="757"/>
    </row>
    <row r="1527" s="419" customFormat="true" ht="20.1" hidden="false" customHeight="true" outlineLevel="0" collapsed="false">
      <c r="A1527" s="800" t="s">
        <v>562</v>
      </c>
      <c r="B1527" s="800"/>
      <c r="C1527" s="800"/>
      <c r="D1527" s="800"/>
      <c r="E1527" s="800"/>
      <c r="F1527" s="800"/>
      <c r="G1527" s="800"/>
      <c r="H1527" s="800"/>
      <c r="I1527" s="800"/>
      <c r="J1527" s="800"/>
      <c r="K1527" s="800"/>
    </row>
    <row r="1528" customFormat="false" ht="20.1" hidden="false" customHeight="true" outlineLevel="0" collapsed="false">
      <c r="A1528" s="26" t="s">
        <v>1006</v>
      </c>
      <c r="B1528" s="766" t="s">
        <v>376</v>
      </c>
      <c r="C1528" s="854" t="s">
        <v>823</v>
      </c>
      <c r="D1528" s="768"/>
      <c r="E1528" s="769" t="n">
        <v>100</v>
      </c>
      <c r="F1528" s="854" t="s">
        <v>823</v>
      </c>
      <c r="G1528" s="768"/>
      <c r="H1528" s="769" t="n">
        <v>180</v>
      </c>
      <c r="I1528" s="854" t="s">
        <v>823</v>
      </c>
      <c r="J1528" s="768"/>
      <c r="K1528" s="769" t="n">
        <v>70</v>
      </c>
    </row>
    <row r="1529" customFormat="false" ht="20.1" hidden="false" customHeight="true" outlineLevel="0" collapsed="false">
      <c r="A1529" s="26"/>
      <c r="B1529" s="770"/>
      <c r="C1529" s="771"/>
      <c r="D1529" s="772"/>
      <c r="E1529" s="773"/>
      <c r="F1529" s="771"/>
      <c r="G1529" s="772"/>
      <c r="H1529" s="773"/>
      <c r="I1529" s="771"/>
      <c r="J1529" s="772"/>
      <c r="K1529" s="773"/>
    </row>
    <row r="1530" s="177" customFormat="true" ht="20.1" hidden="false" customHeight="true" outlineLevel="0" collapsed="false">
      <c r="A1530" s="26"/>
      <c r="B1530" s="498" t="s">
        <v>231</v>
      </c>
      <c r="C1530" s="779" t="n">
        <f aca="false">SUM(C1528:C1529)</f>
        <v>0</v>
      </c>
      <c r="D1530" s="780"/>
      <c r="E1530" s="781" t="n">
        <f aca="false">SUM(E1528:E1529)</f>
        <v>100</v>
      </c>
      <c r="F1530" s="779" t="n">
        <f aca="false">SUM(F1528:F1529)</f>
        <v>0</v>
      </c>
      <c r="G1530" s="780"/>
      <c r="H1530" s="781" t="n">
        <f aca="false">SUM(H1528:H1529)</f>
        <v>180</v>
      </c>
      <c r="I1530" s="779" t="n">
        <f aca="false">SUM(I1528:I1529)</f>
        <v>0</v>
      </c>
      <c r="J1530" s="780"/>
      <c r="K1530" s="781" t="n">
        <f aca="false">SUM(K1528:K1529)</f>
        <v>70</v>
      </c>
    </row>
    <row r="1531" s="786" customFormat="true" ht="20.1" hidden="false" customHeight="true" outlineLevel="0" collapsed="false">
      <c r="A1531" s="782" t="s">
        <v>567</v>
      </c>
      <c r="B1531" s="782"/>
      <c r="C1531" s="783" t="n">
        <f aca="false">C1530</f>
        <v>0</v>
      </c>
      <c r="D1531" s="784"/>
      <c r="E1531" s="785" t="n">
        <f aca="false">E1530</f>
        <v>100</v>
      </c>
      <c r="F1531" s="783" t="n">
        <f aca="false">F1530</f>
        <v>0</v>
      </c>
      <c r="G1531" s="784"/>
      <c r="H1531" s="785" t="n">
        <f aca="false">H1530</f>
        <v>180</v>
      </c>
      <c r="I1531" s="783" t="n">
        <f aca="false">I1530</f>
        <v>0</v>
      </c>
      <c r="J1531" s="784"/>
      <c r="K1531" s="785" t="n">
        <f aca="false">K1530</f>
        <v>70</v>
      </c>
    </row>
    <row r="1532" customFormat="false" ht="9.95" hidden="false" customHeight="true" outlineLevel="0" collapsed="false">
      <c r="A1532" s="481"/>
      <c r="B1532" s="419"/>
      <c r="C1532" s="482"/>
      <c r="D1532" s="482"/>
      <c r="E1532" s="482"/>
      <c r="F1532" s="482"/>
      <c r="G1532" s="482"/>
      <c r="H1532" s="482"/>
      <c r="I1532" s="482"/>
      <c r="J1532" s="482"/>
      <c r="K1532" s="482"/>
    </row>
    <row r="1533" s="419" customFormat="true" ht="20.1" hidden="false" customHeight="true" outlineLevel="0" collapsed="false">
      <c r="A1533" s="787" t="s">
        <v>568</v>
      </c>
      <c r="B1533" s="787"/>
      <c r="C1533" s="787"/>
      <c r="D1533" s="787"/>
      <c r="E1533" s="787"/>
      <c r="F1533" s="787"/>
      <c r="G1533" s="787"/>
      <c r="H1533" s="787"/>
      <c r="I1533" s="787"/>
      <c r="J1533" s="787"/>
      <c r="K1533" s="787"/>
    </row>
    <row r="1534" customFormat="false" ht="20.1" hidden="false" customHeight="true" outlineLevel="0" collapsed="false">
      <c r="A1534" s="26" t="s">
        <v>731</v>
      </c>
      <c r="B1534" s="766" t="s">
        <v>1007</v>
      </c>
      <c r="C1534" s="854" t="s">
        <v>823</v>
      </c>
      <c r="D1534" s="768"/>
      <c r="E1534" s="769" t="n">
        <v>350</v>
      </c>
      <c r="F1534" s="854" t="s">
        <v>823</v>
      </c>
      <c r="G1534" s="768"/>
      <c r="H1534" s="769" t="n">
        <v>500</v>
      </c>
      <c r="I1534" s="854" t="s">
        <v>823</v>
      </c>
      <c r="J1534" s="768"/>
      <c r="K1534" s="769" t="n">
        <v>150</v>
      </c>
    </row>
    <row r="1535" customFormat="false" ht="20.1" hidden="false" customHeight="true" outlineLevel="0" collapsed="false">
      <c r="A1535" s="26"/>
      <c r="B1535" s="770"/>
      <c r="C1535" s="771"/>
      <c r="D1535" s="772"/>
      <c r="E1535" s="773"/>
      <c r="F1535" s="771"/>
      <c r="G1535" s="772"/>
      <c r="H1535" s="773"/>
      <c r="I1535" s="771"/>
      <c r="J1535" s="772"/>
      <c r="K1535" s="773"/>
    </row>
    <row r="1536" s="177" customFormat="true" ht="20.1" hidden="false" customHeight="true" outlineLevel="0" collapsed="false">
      <c r="A1536" s="26"/>
      <c r="B1536" s="498" t="s">
        <v>231</v>
      </c>
      <c r="C1536" s="779" t="n">
        <f aca="false">SUM(C1534:C1535)</f>
        <v>0</v>
      </c>
      <c r="D1536" s="780"/>
      <c r="E1536" s="781" t="n">
        <f aca="false">SUM(E1534:E1535)</f>
        <v>350</v>
      </c>
      <c r="F1536" s="779" t="n">
        <f aca="false">SUM(F1534:F1535)</f>
        <v>0</v>
      </c>
      <c r="G1536" s="780"/>
      <c r="H1536" s="781" t="n">
        <f aca="false">SUM(H1534:H1535)</f>
        <v>500</v>
      </c>
      <c r="I1536" s="779" t="n">
        <f aca="false">SUM(I1534:I1535)</f>
        <v>0</v>
      </c>
      <c r="J1536" s="780"/>
      <c r="K1536" s="781" t="n">
        <f aca="false">SUM(K1534:K1535)</f>
        <v>150</v>
      </c>
    </row>
    <row r="1537" s="786" customFormat="true" ht="20.1" hidden="false" customHeight="true" outlineLevel="0" collapsed="false">
      <c r="A1537" s="782" t="s">
        <v>570</v>
      </c>
      <c r="B1537" s="782"/>
      <c r="C1537" s="783" t="n">
        <f aca="false">C1536</f>
        <v>0</v>
      </c>
      <c r="D1537" s="784"/>
      <c r="E1537" s="785" t="n">
        <f aca="false">E1536</f>
        <v>350</v>
      </c>
      <c r="F1537" s="783" t="n">
        <f aca="false">F1536</f>
        <v>0</v>
      </c>
      <c r="G1537" s="784"/>
      <c r="H1537" s="785" t="n">
        <f aca="false">H1536</f>
        <v>500</v>
      </c>
      <c r="I1537" s="783" t="n">
        <f aca="false">I1536</f>
        <v>0</v>
      </c>
      <c r="J1537" s="784"/>
      <c r="K1537" s="785" t="n">
        <f aca="false">K1536</f>
        <v>150</v>
      </c>
    </row>
    <row r="1538" customFormat="false" ht="9.95" hidden="false" customHeight="true" outlineLevel="0" collapsed="false">
      <c r="A1538" s="481"/>
      <c r="B1538" s="419"/>
      <c r="C1538" s="482"/>
      <c r="D1538" s="482"/>
      <c r="E1538" s="482"/>
      <c r="F1538" s="482"/>
      <c r="G1538" s="482"/>
      <c r="H1538" s="482"/>
      <c r="I1538" s="482"/>
      <c r="J1538" s="482"/>
      <c r="K1538" s="483"/>
    </row>
    <row r="1539" s="419" customFormat="true" ht="20.1" hidden="false" customHeight="true" outlineLevel="0" collapsed="false">
      <c r="A1539" s="787" t="s">
        <v>574</v>
      </c>
      <c r="B1539" s="787"/>
      <c r="C1539" s="787"/>
      <c r="D1539" s="787"/>
      <c r="E1539" s="787"/>
      <c r="F1539" s="787"/>
      <c r="G1539" s="787"/>
      <c r="H1539" s="787"/>
      <c r="I1539" s="787"/>
      <c r="J1539" s="787"/>
      <c r="K1539" s="787"/>
    </row>
    <row r="1540" customFormat="false" ht="20.1" hidden="false" customHeight="true" outlineLevel="0" collapsed="false">
      <c r="A1540" s="26" t="s">
        <v>739</v>
      </c>
      <c r="B1540" s="766" t="s">
        <v>1008</v>
      </c>
      <c r="C1540" s="854" t="s">
        <v>823</v>
      </c>
      <c r="D1540" s="768"/>
      <c r="E1540" s="769" t="n">
        <v>50</v>
      </c>
      <c r="F1540" s="854" t="s">
        <v>823</v>
      </c>
      <c r="G1540" s="768"/>
      <c r="H1540" s="769" t="n">
        <v>225</v>
      </c>
      <c r="I1540" s="854"/>
      <c r="J1540" s="768"/>
      <c r="K1540" s="769"/>
    </row>
    <row r="1541" customFormat="false" ht="20.1" hidden="false" customHeight="true" outlineLevel="0" collapsed="false">
      <c r="A1541" s="26"/>
      <c r="B1541" s="770"/>
      <c r="C1541" s="771"/>
      <c r="D1541" s="772"/>
      <c r="E1541" s="773"/>
      <c r="F1541" s="771"/>
      <c r="G1541" s="772"/>
      <c r="H1541" s="773"/>
      <c r="I1541" s="771"/>
      <c r="J1541" s="772"/>
      <c r="K1541" s="773"/>
    </row>
    <row r="1542" s="177" customFormat="true" ht="20.1" hidden="false" customHeight="true" outlineLevel="0" collapsed="false">
      <c r="A1542" s="26"/>
      <c r="B1542" s="498" t="s">
        <v>231</v>
      </c>
      <c r="C1542" s="779" t="n">
        <f aca="false">SUM(C1540:C1541)</f>
        <v>0</v>
      </c>
      <c r="D1542" s="780"/>
      <c r="E1542" s="781" t="n">
        <f aca="false">SUM(E1540:E1541)</f>
        <v>50</v>
      </c>
      <c r="F1542" s="779" t="n">
        <f aca="false">SUM(F1540:F1541)</f>
        <v>0</v>
      </c>
      <c r="G1542" s="780"/>
      <c r="H1542" s="781" t="n">
        <f aca="false">SUM(H1540:H1541)</f>
        <v>225</v>
      </c>
      <c r="I1542" s="779" t="n">
        <f aca="false">SUM(I1540:I1541)</f>
        <v>0</v>
      </c>
      <c r="J1542" s="780"/>
      <c r="K1542" s="781" t="n">
        <f aca="false">SUM(K1540:K1541)</f>
        <v>0</v>
      </c>
    </row>
    <row r="1543" s="786" customFormat="true" ht="20.1" hidden="false" customHeight="true" outlineLevel="0" collapsed="false">
      <c r="A1543" s="782" t="s">
        <v>576</v>
      </c>
      <c r="B1543" s="782"/>
      <c r="C1543" s="783" t="n">
        <f aca="false">C1542</f>
        <v>0</v>
      </c>
      <c r="D1543" s="784"/>
      <c r="E1543" s="785" t="n">
        <f aca="false">E1542</f>
        <v>50</v>
      </c>
      <c r="F1543" s="783" t="n">
        <f aca="false">F1542</f>
        <v>0</v>
      </c>
      <c r="G1543" s="784"/>
      <c r="H1543" s="785" t="n">
        <f aca="false">H1542</f>
        <v>225</v>
      </c>
      <c r="I1543" s="783" t="n">
        <f aca="false">I1542</f>
        <v>0</v>
      </c>
      <c r="J1543" s="784"/>
      <c r="K1543" s="785" t="n">
        <f aca="false">K1542</f>
        <v>0</v>
      </c>
    </row>
    <row r="1544" customFormat="false" ht="9.95" hidden="false" customHeight="true" outlineLevel="0" collapsed="false">
      <c r="A1544" s="481"/>
      <c r="B1544" s="419"/>
      <c r="C1544" s="482"/>
      <c r="D1544" s="482"/>
      <c r="E1544" s="482"/>
      <c r="F1544" s="482"/>
      <c r="G1544" s="482"/>
      <c r="H1544" s="482"/>
      <c r="I1544" s="482"/>
      <c r="J1544" s="482"/>
      <c r="K1544" s="483"/>
    </row>
    <row r="1545" s="419" customFormat="true" ht="20.1" hidden="false" customHeight="true" outlineLevel="0" collapsed="false">
      <c r="A1545" s="796" t="s">
        <v>580</v>
      </c>
      <c r="B1545" s="796"/>
      <c r="C1545" s="797" t="n">
        <f aca="false">C1531+C1537+C1543</f>
        <v>0</v>
      </c>
      <c r="D1545" s="798"/>
      <c r="E1545" s="799" t="n">
        <f aca="false">E1531+E1537+E1543</f>
        <v>500</v>
      </c>
      <c r="F1545" s="797" t="n">
        <f aca="false">F1531+F1537+F1543</f>
        <v>0</v>
      </c>
      <c r="G1545" s="798"/>
      <c r="H1545" s="799" t="n">
        <f aca="false">H1531+H1537+H1543</f>
        <v>905</v>
      </c>
      <c r="I1545" s="797" t="n">
        <f aca="false">I1531+I1537+I1543</f>
        <v>0</v>
      </c>
      <c r="J1545" s="798"/>
      <c r="K1545" s="799" t="n">
        <f aca="false">K1531+K1537+K1543</f>
        <v>220</v>
      </c>
    </row>
    <row r="1546" customFormat="false" ht="9.95" hidden="false" customHeight="true" outlineLevel="0" collapsed="false">
      <c r="A1546" s="481"/>
      <c r="B1546" s="419"/>
      <c r="C1546" s="482"/>
      <c r="D1546" s="482"/>
      <c r="E1546" s="482"/>
      <c r="F1546" s="482"/>
      <c r="G1546" s="482"/>
      <c r="H1546" s="482"/>
      <c r="I1546" s="482"/>
      <c r="J1546" s="482"/>
      <c r="K1546" s="483"/>
    </row>
    <row r="1547" s="419" customFormat="true" ht="20.1" hidden="false" customHeight="true" outlineLevel="0" collapsed="false">
      <c r="A1547" s="9" t="s">
        <v>581</v>
      </c>
      <c r="B1547" s="9"/>
      <c r="C1547" s="9"/>
      <c r="D1547" s="9"/>
      <c r="E1547" s="9"/>
      <c r="F1547" s="9"/>
      <c r="G1547" s="9"/>
      <c r="H1547" s="9"/>
      <c r="I1547" s="9"/>
      <c r="J1547" s="9"/>
      <c r="K1547" s="9"/>
    </row>
    <row r="1548" customFormat="false" ht="20.1" hidden="false" customHeight="true" outlineLevel="0" collapsed="false">
      <c r="A1548" s="26" t="s">
        <v>778</v>
      </c>
      <c r="B1548" s="766" t="s">
        <v>1009</v>
      </c>
      <c r="C1548" s="854" t="s">
        <v>823</v>
      </c>
      <c r="D1548" s="768"/>
      <c r="E1548" s="769" t="n">
        <v>150</v>
      </c>
      <c r="F1548" s="854" t="s">
        <v>823</v>
      </c>
      <c r="G1548" s="768"/>
      <c r="H1548" s="769" t="n">
        <v>150</v>
      </c>
      <c r="I1548" s="854" t="s">
        <v>823</v>
      </c>
      <c r="J1548" s="768"/>
      <c r="K1548" s="769" t="n">
        <v>20</v>
      </c>
    </row>
    <row r="1549" customFormat="false" ht="20.1" hidden="false" customHeight="true" outlineLevel="0" collapsed="false">
      <c r="A1549" s="26"/>
      <c r="B1549" s="770"/>
      <c r="C1549" s="771"/>
      <c r="D1549" s="772"/>
      <c r="E1549" s="773"/>
      <c r="F1549" s="771"/>
      <c r="G1549" s="772"/>
      <c r="H1549" s="773"/>
      <c r="I1549" s="771"/>
      <c r="J1549" s="772"/>
      <c r="K1549" s="773"/>
    </row>
    <row r="1550" s="177" customFormat="true" ht="20.1" hidden="false" customHeight="true" outlineLevel="0" collapsed="false">
      <c r="A1550" s="26"/>
      <c r="B1550" s="498" t="s">
        <v>231</v>
      </c>
      <c r="C1550" s="779" t="n">
        <f aca="false">SUM(C1548:C1549)</f>
        <v>0</v>
      </c>
      <c r="D1550" s="780"/>
      <c r="E1550" s="781" t="n">
        <f aca="false">SUM(E1548:E1549)</f>
        <v>150</v>
      </c>
      <c r="F1550" s="779" t="n">
        <f aca="false">SUM(F1548:F1549)</f>
        <v>0</v>
      </c>
      <c r="G1550" s="780"/>
      <c r="H1550" s="781" t="n">
        <f aca="false">SUM(H1548:H1549)</f>
        <v>150</v>
      </c>
      <c r="I1550" s="779" t="n">
        <f aca="false">SUM(I1548:I1549)</f>
        <v>0</v>
      </c>
      <c r="J1550" s="780"/>
      <c r="K1550" s="781" t="n">
        <f aca="false">SUM(K1548:K1549)</f>
        <v>20</v>
      </c>
    </row>
    <row r="1551" customFormat="false" ht="9.95" hidden="false" customHeight="true" outlineLevel="0" collapsed="false">
      <c r="A1551" s="481"/>
      <c r="B1551" s="419"/>
      <c r="C1551" s="482"/>
      <c r="D1551" s="482"/>
      <c r="E1551" s="482"/>
      <c r="F1551" s="482"/>
      <c r="G1551" s="482"/>
      <c r="H1551" s="482"/>
      <c r="I1551" s="482"/>
      <c r="J1551" s="482"/>
      <c r="K1551" s="483"/>
    </row>
    <row r="1552" customFormat="false" ht="20.1" hidden="false" customHeight="true" outlineLevel="0" collapsed="false">
      <c r="A1552" s="26" t="s">
        <v>1010</v>
      </c>
      <c r="B1552" s="766" t="s">
        <v>1011</v>
      </c>
      <c r="C1552" s="767" t="n">
        <v>10</v>
      </c>
      <c r="D1552" s="768" t="s">
        <v>666</v>
      </c>
      <c r="E1552" s="769" t="n">
        <v>200</v>
      </c>
      <c r="F1552" s="767" t="n">
        <v>15</v>
      </c>
      <c r="G1552" s="768" t="s">
        <v>666</v>
      </c>
      <c r="H1552" s="769" t="n">
        <v>300</v>
      </c>
      <c r="I1552" s="767" t="n">
        <v>25</v>
      </c>
      <c r="J1552" s="768" t="s">
        <v>666</v>
      </c>
      <c r="K1552" s="769" t="n">
        <v>500</v>
      </c>
    </row>
    <row r="1553" customFormat="false" ht="20.1" hidden="false" customHeight="true" outlineLevel="0" collapsed="false">
      <c r="A1553" s="26"/>
      <c r="B1553" s="770"/>
      <c r="C1553" s="793"/>
      <c r="D1553" s="791"/>
      <c r="E1553" s="792"/>
      <c r="F1553" s="793"/>
      <c r="G1553" s="791"/>
      <c r="H1553" s="792"/>
      <c r="I1553" s="793"/>
      <c r="J1553" s="791"/>
      <c r="K1553" s="792"/>
    </row>
    <row r="1554" s="177" customFormat="true" ht="20.1" hidden="false" customHeight="true" outlineLevel="0" collapsed="false">
      <c r="A1554" s="26"/>
      <c r="B1554" s="498" t="s">
        <v>231</v>
      </c>
      <c r="C1554" s="779" t="n">
        <f aca="false">SUM(C1552:C1553)</f>
        <v>10</v>
      </c>
      <c r="D1554" s="780"/>
      <c r="E1554" s="781" t="n">
        <f aca="false">SUM(E1552:E1553)</f>
        <v>200</v>
      </c>
      <c r="F1554" s="779" t="n">
        <f aca="false">SUM(F1552:F1553)</f>
        <v>15</v>
      </c>
      <c r="G1554" s="780"/>
      <c r="H1554" s="781" t="n">
        <f aca="false">SUM(H1552:H1553)</f>
        <v>300</v>
      </c>
      <c r="I1554" s="779" t="n">
        <f aca="false">SUM(I1552:I1553)</f>
        <v>25</v>
      </c>
      <c r="J1554" s="780"/>
      <c r="K1554" s="781" t="n">
        <f aca="false">SUM(K1552:K1553)</f>
        <v>500</v>
      </c>
    </row>
    <row r="1555" customFormat="false" ht="9.95" hidden="false" customHeight="true" outlineLevel="0" collapsed="false">
      <c r="A1555" s="481"/>
      <c r="B1555" s="419"/>
      <c r="C1555" s="482"/>
      <c r="D1555" s="482"/>
      <c r="E1555" s="482"/>
      <c r="F1555" s="482"/>
      <c r="G1555" s="482"/>
      <c r="H1555" s="482"/>
      <c r="I1555" s="482"/>
      <c r="J1555" s="482"/>
      <c r="K1555" s="483"/>
    </row>
    <row r="1556" s="419" customFormat="true" ht="20.1" hidden="false" customHeight="true" outlineLevel="0" collapsed="false">
      <c r="A1556" s="804" t="s">
        <v>588</v>
      </c>
      <c r="B1556" s="804"/>
      <c r="C1556" s="797" t="n">
        <f aca="false">C1550+C1554</f>
        <v>10</v>
      </c>
      <c r="D1556" s="798"/>
      <c r="E1556" s="805" t="n">
        <f aca="false">E1550+E1554</f>
        <v>350</v>
      </c>
      <c r="F1556" s="797" t="n">
        <f aca="false">F1550+F1554</f>
        <v>15</v>
      </c>
      <c r="G1556" s="798"/>
      <c r="H1556" s="805" t="n">
        <f aca="false">H1550+H1554</f>
        <v>450</v>
      </c>
      <c r="I1556" s="797" t="n">
        <f aca="false">I1550+I1554</f>
        <v>25</v>
      </c>
      <c r="J1556" s="798"/>
      <c r="K1556" s="805" t="n">
        <f aca="false">K1550+K1554</f>
        <v>520</v>
      </c>
    </row>
    <row r="1557" customFormat="false" ht="9.95" hidden="false" customHeight="true" outlineLevel="0" collapsed="false">
      <c r="A1557" s="481"/>
      <c r="B1557" s="419"/>
      <c r="C1557" s="482"/>
      <c r="D1557" s="482"/>
      <c r="E1557" s="482"/>
      <c r="F1557" s="482"/>
      <c r="G1557" s="482"/>
      <c r="H1557" s="482"/>
      <c r="I1557" s="482"/>
      <c r="J1557" s="482"/>
      <c r="K1557" s="483"/>
    </row>
    <row r="1558" s="419" customFormat="true" ht="20.1" hidden="false" customHeight="true" outlineLevel="0" collapsed="false">
      <c r="A1558" s="757" t="s">
        <v>589</v>
      </c>
      <c r="B1558" s="757"/>
      <c r="C1558" s="757"/>
      <c r="D1558" s="757"/>
      <c r="E1558" s="757"/>
      <c r="F1558" s="757"/>
      <c r="G1558" s="757"/>
      <c r="H1558" s="757"/>
      <c r="I1558" s="757"/>
      <c r="J1558" s="757"/>
      <c r="K1558" s="757"/>
    </row>
    <row r="1559" s="419" customFormat="true" ht="20.1" hidden="false" customHeight="true" outlineLevel="0" collapsed="false">
      <c r="A1559" s="787" t="s">
        <v>590</v>
      </c>
      <c r="B1559" s="787"/>
      <c r="C1559" s="787"/>
      <c r="D1559" s="787"/>
      <c r="E1559" s="787"/>
      <c r="F1559" s="787"/>
      <c r="G1559" s="787"/>
      <c r="H1559" s="787"/>
      <c r="I1559" s="787"/>
      <c r="J1559" s="787"/>
      <c r="K1559" s="787"/>
    </row>
    <row r="1560" customFormat="false" ht="28.5" hidden="false" customHeight="true" outlineLevel="0" collapsed="false">
      <c r="A1560" s="26" t="s">
        <v>591</v>
      </c>
      <c r="B1560" s="766" t="s">
        <v>1012</v>
      </c>
      <c r="C1560" s="767" t="n">
        <v>1</v>
      </c>
      <c r="D1560" s="768" t="s">
        <v>625</v>
      </c>
      <c r="E1560" s="769" t="n">
        <v>100</v>
      </c>
      <c r="F1560" s="767"/>
      <c r="G1560" s="768"/>
      <c r="H1560" s="769"/>
      <c r="I1560" s="767"/>
      <c r="J1560" s="768"/>
      <c r="K1560" s="769"/>
    </row>
    <row r="1561" customFormat="false" ht="20.1" hidden="false" customHeight="true" outlineLevel="0" collapsed="false">
      <c r="A1561" s="26"/>
      <c r="B1561" s="701"/>
      <c r="C1561" s="771"/>
      <c r="D1561" s="772"/>
      <c r="E1561" s="773"/>
      <c r="F1561" s="771"/>
      <c r="G1561" s="772"/>
      <c r="H1561" s="773"/>
      <c r="I1561" s="771"/>
      <c r="J1561" s="772"/>
      <c r="K1561" s="773"/>
    </row>
    <row r="1562" s="177" customFormat="true" ht="20.1" hidden="false" customHeight="true" outlineLevel="0" collapsed="false">
      <c r="A1562" s="26"/>
      <c r="B1562" s="498" t="s">
        <v>231</v>
      </c>
      <c r="C1562" s="779" t="n">
        <f aca="false">SUM(C1560:C1561)</f>
        <v>1</v>
      </c>
      <c r="D1562" s="780" t="s">
        <v>625</v>
      </c>
      <c r="E1562" s="781" t="n">
        <f aca="false">SUM(E1560:E1561)</f>
        <v>100</v>
      </c>
      <c r="F1562" s="779" t="n">
        <f aca="false">SUM(F1560:F1561)</f>
        <v>0</v>
      </c>
      <c r="G1562" s="780"/>
      <c r="H1562" s="781" t="n">
        <f aca="false">SUM(H1560:H1561)</f>
        <v>0</v>
      </c>
      <c r="I1562" s="779" t="n">
        <f aca="false">SUM(I1560:I1561)</f>
        <v>0</v>
      </c>
      <c r="J1562" s="780"/>
      <c r="K1562" s="781" t="n">
        <f aca="false">SUM(K1560:K1561)</f>
        <v>0</v>
      </c>
    </row>
    <row r="1563" s="786" customFormat="true" ht="20.1" hidden="false" customHeight="true" outlineLevel="0" collapsed="false">
      <c r="A1563" s="782" t="s">
        <v>592</v>
      </c>
      <c r="B1563" s="782"/>
      <c r="C1563" s="783" t="n">
        <f aca="false">C1562</f>
        <v>1</v>
      </c>
      <c r="D1563" s="784" t="s">
        <v>625</v>
      </c>
      <c r="E1563" s="785" t="n">
        <f aca="false">E1562</f>
        <v>100</v>
      </c>
      <c r="F1563" s="783" t="n">
        <f aca="false">F1562</f>
        <v>0</v>
      </c>
      <c r="G1563" s="784"/>
      <c r="H1563" s="785" t="n">
        <f aca="false">H1562</f>
        <v>0</v>
      </c>
      <c r="I1563" s="783" t="n">
        <f aca="false">I1562</f>
        <v>0</v>
      </c>
      <c r="J1563" s="784"/>
      <c r="K1563" s="785" t="n">
        <f aca="false">K1562</f>
        <v>0</v>
      </c>
    </row>
    <row r="1564" customFormat="false" ht="9.95" hidden="false" customHeight="true" outlineLevel="0" collapsed="false">
      <c r="A1564" s="481"/>
      <c r="B1564" s="419"/>
      <c r="C1564" s="482"/>
      <c r="D1564" s="482"/>
      <c r="E1564" s="482"/>
      <c r="F1564" s="482"/>
      <c r="G1564" s="482"/>
      <c r="H1564" s="482"/>
      <c r="I1564" s="482"/>
      <c r="J1564" s="482"/>
      <c r="K1564" s="483"/>
    </row>
    <row r="1565" s="419" customFormat="true" ht="20.1" hidden="false" customHeight="true" outlineLevel="0" collapsed="false">
      <c r="A1565" s="787" t="s">
        <v>593</v>
      </c>
      <c r="B1565" s="787"/>
      <c r="C1565" s="787"/>
      <c r="D1565" s="787"/>
      <c r="E1565" s="787"/>
      <c r="F1565" s="787"/>
      <c r="G1565" s="787"/>
      <c r="H1565" s="787"/>
      <c r="I1565" s="787"/>
      <c r="J1565" s="787"/>
      <c r="K1565" s="787"/>
    </row>
    <row r="1566" customFormat="false" ht="29.1" hidden="false" customHeight="true" outlineLevel="0" collapsed="false">
      <c r="A1566" s="26" t="s">
        <v>594</v>
      </c>
      <c r="B1566" s="766" t="s">
        <v>1013</v>
      </c>
      <c r="C1566" s="767" t="n">
        <v>8820</v>
      </c>
      <c r="D1566" s="768" t="s">
        <v>632</v>
      </c>
      <c r="E1566" s="769" t="n">
        <v>6000</v>
      </c>
      <c r="F1566" s="767" t="n">
        <v>8820</v>
      </c>
      <c r="G1566" s="768" t="s">
        <v>632</v>
      </c>
      <c r="H1566" s="769" t="n">
        <v>6200</v>
      </c>
      <c r="I1566" s="767"/>
      <c r="J1566" s="768"/>
      <c r="K1566" s="769"/>
    </row>
    <row r="1567" customFormat="false" ht="20.1" hidden="false" customHeight="true" outlineLevel="0" collapsed="false">
      <c r="A1567" s="26"/>
      <c r="B1567" s="701"/>
      <c r="C1567" s="771"/>
      <c r="D1567" s="772"/>
      <c r="E1567" s="773"/>
      <c r="F1567" s="771"/>
      <c r="G1567" s="772"/>
      <c r="H1567" s="773"/>
      <c r="I1567" s="771"/>
      <c r="J1567" s="772"/>
      <c r="K1567" s="773"/>
    </row>
    <row r="1568" s="177" customFormat="true" ht="20.1" hidden="false" customHeight="true" outlineLevel="0" collapsed="false">
      <c r="A1568" s="26"/>
      <c r="B1568" s="498" t="s">
        <v>231</v>
      </c>
      <c r="C1568" s="779" t="n">
        <f aca="false">SUM(C1566:C1567)</f>
        <v>8820</v>
      </c>
      <c r="D1568" s="780"/>
      <c r="E1568" s="781" t="n">
        <f aca="false">SUM(E1566:E1567)</f>
        <v>6000</v>
      </c>
      <c r="F1568" s="779" t="n">
        <f aca="false">SUM(F1566:F1567)</f>
        <v>8820</v>
      </c>
      <c r="G1568" s="780"/>
      <c r="H1568" s="781" t="n">
        <f aca="false">SUM(H1566:H1567)</f>
        <v>6200</v>
      </c>
      <c r="I1568" s="779" t="n">
        <f aca="false">SUM(I1566:I1567)</f>
        <v>0</v>
      </c>
      <c r="J1568" s="780"/>
      <c r="K1568" s="781" t="n">
        <f aca="false">SUM(K1566:K1567)</f>
        <v>0</v>
      </c>
    </row>
    <row r="1569" s="786" customFormat="true" ht="20.1" hidden="false" customHeight="true" outlineLevel="0" collapsed="false">
      <c r="A1569" s="782" t="s">
        <v>595</v>
      </c>
      <c r="B1569" s="782"/>
      <c r="C1569" s="783" t="n">
        <f aca="false">C1568</f>
        <v>8820</v>
      </c>
      <c r="D1569" s="784"/>
      <c r="E1569" s="785" t="n">
        <f aca="false">E1568</f>
        <v>6000</v>
      </c>
      <c r="F1569" s="783" t="n">
        <f aca="false">F1568</f>
        <v>8820</v>
      </c>
      <c r="G1569" s="784"/>
      <c r="H1569" s="785" t="n">
        <f aca="false">H1568</f>
        <v>6200</v>
      </c>
      <c r="I1569" s="783" t="n">
        <f aca="false">I1568</f>
        <v>0</v>
      </c>
      <c r="J1569" s="784"/>
      <c r="K1569" s="785" t="n">
        <f aca="false">K1568</f>
        <v>0</v>
      </c>
    </row>
    <row r="1570" customFormat="false" ht="9.95" hidden="false" customHeight="true" outlineLevel="0" collapsed="false">
      <c r="A1570" s="481"/>
      <c r="B1570" s="419"/>
      <c r="C1570" s="482"/>
      <c r="D1570" s="482"/>
      <c r="E1570" s="482"/>
      <c r="F1570" s="482"/>
      <c r="G1570" s="482"/>
      <c r="H1570" s="482"/>
      <c r="I1570" s="482"/>
      <c r="J1570" s="482"/>
      <c r="K1570" s="483"/>
    </row>
    <row r="1571" s="419" customFormat="true" ht="20.1" hidden="false" customHeight="true" outlineLevel="0" collapsed="false">
      <c r="A1571" s="796" t="s">
        <v>596</v>
      </c>
      <c r="B1571" s="796"/>
      <c r="C1571" s="797" t="n">
        <f aca="false">C1563+C1569</f>
        <v>8821</v>
      </c>
      <c r="D1571" s="798"/>
      <c r="E1571" s="799" t="n">
        <f aca="false">E1563+E1569</f>
        <v>6100</v>
      </c>
      <c r="F1571" s="797" t="n">
        <f aca="false">F1563+F1569</f>
        <v>8820</v>
      </c>
      <c r="G1571" s="798"/>
      <c r="H1571" s="799" t="n">
        <f aca="false">H1563+H1569</f>
        <v>6200</v>
      </c>
      <c r="I1571" s="797" t="n">
        <f aca="false">I1563+I1569</f>
        <v>0</v>
      </c>
      <c r="J1571" s="798"/>
      <c r="K1571" s="799" t="n">
        <f aca="false">K1563+K1569</f>
        <v>0</v>
      </c>
    </row>
    <row r="1572" customFormat="false" ht="9.95" hidden="false" customHeight="true" outlineLevel="0" collapsed="false">
      <c r="A1572" s="481"/>
      <c r="B1572" s="419"/>
      <c r="C1572" s="482"/>
      <c r="D1572" s="482"/>
      <c r="E1572" s="482"/>
      <c r="F1572" s="482"/>
      <c r="G1572" s="482"/>
      <c r="H1572" s="482"/>
      <c r="I1572" s="482"/>
      <c r="J1572" s="482"/>
      <c r="K1572" s="483"/>
    </row>
    <row r="1573" s="419" customFormat="true" ht="20.1" hidden="false" customHeight="true" outlineLevel="0" collapsed="false">
      <c r="A1573" s="757" t="s">
        <v>597</v>
      </c>
      <c r="B1573" s="757"/>
      <c r="C1573" s="757"/>
      <c r="D1573" s="757"/>
      <c r="E1573" s="757"/>
      <c r="F1573" s="757"/>
      <c r="G1573" s="757"/>
      <c r="H1573" s="757"/>
      <c r="I1573" s="757"/>
      <c r="J1573" s="757"/>
      <c r="K1573" s="757"/>
    </row>
    <row r="1574" s="419" customFormat="true" ht="20.1" hidden="false" customHeight="true" outlineLevel="0" collapsed="false">
      <c r="A1574" s="800" t="s">
        <v>598</v>
      </c>
      <c r="B1574" s="800"/>
      <c r="C1574" s="800"/>
      <c r="D1574" s="800"/>
      <c r="E1574" s="800"/>
      <c r="F1574" s="800"/>
      <c r="G1574" s="800"/>
      <c r="H1574" s="800"/>
      <c r="I1574" s="800"/>
      <c r="J1574" s="800"/>
      <c r="K1574" s="800"/>
    </row>
    <row r="1575" customFormat="false" ht="20.1" hidden="false" customHeight="true" outlineLevel="0" collapsed="false">
      <c r="A1575" s="26" t="s">
        <v>982</v>
      </c>
      <c r="B1575" s="766" t="s">
        <v>983</v>
      </c>
      <c r="C1575" s="854" t="s">
        <v>823</v>
      </c>
      <c r="D1575" s="768"/>
      <c r="E1575" s="769" t="n">
        <v>167</v>
      </c>
      <c r="F1575" s="854" t="s">
        <v>823</v>
      </c>
      <c r="G1575" s="768"/>
      <c r="H1575" s="769" t="n">
        <v>140</v>
      </c>
      <c r="I1575" s="854" t="s">
        <v>823</v>
      </c>
      <c r="J1575" s="768"/>
      <c r="K1575" s="769" t="n">
        <v>170</v>
      </c>
    </row>
    <row r="1576" customFormat="false" ht="20.1" hidden="false" customHeight="true" outlineLevel="0" collapsed="false">
      <c r="A1576" s="26"/>
      <c r="B1576" s="770"/>
      <c r="C1576" s="793"/>
      <c r="D1576" s="791"/>
      <c r="E1576" s="792"/>
      <c r="F1576" s="793"/>
      <c r="G1576" s="791"/>
      <c r="H1576" s="792"/>
      <c r="I1576" s="793"/>
      <c r="J1576" s="791"/>
      <c r="K1576" s="792"/>
    </row>
    <row r="1577" s="177" customFormat="true" ht="20.1" hidden="false" customHeight="true" outlineLevel="0" collapsed="false">
      <c r="A1577" s="26"/>
      <c r="B1577" s="498" t="s">
        <v>231</v>
      </c>
      <c r="C1577" s="779" t="n">
        <f aca="false">SUM(C1575:C1576)</f>
        <v>0</v>
      </c>
      <c r="D1577" s="780"/>
      <c r="E1577" s="781" t="n">
        <f aca="false">SUM(E1575:E1576)</f>
        <v>167</v>
      </c>
      <c r="F1577" s="779" t="n">
        <f aca="false">SUM(F1575:F1576)</f>
        <v>0</v>
      </c>
      <c r="G1577" s="780"/>
      <c r="H1577" s="781" t="n">
        <f aca="false">SUM(H1575:H1576)</f>
        <v>140</v>
      </c>
      <c r="I1577" s="779" t="n">
        <f aca="false">SUM(I1575:I1576)</f>
        <v>0</v>
      </c>
      <c r="J1577" s="780"/>
      <c r="K1577" s="781" t="n">
        <f aca="false">SUM(K1575:K1576)</f>
        <v>170</v>
      </c>
    </row>
    <row r="1578" customFormat="false" ht="9.95" hidden="false" customHeight="true" outlineLevel="0" collapsed="false">
      <c r="A1578" s="481"/>
      <c r="B1578" s="419"/>
      <c r="C1578" s="482"/>
      <c r="D1578" s="482"/>
      <c r="E1578" s="482"/>
      <c r="F1578" s="482"/>
      <c r="G1578" s="482"/>
      <c r="H1578" s="482"/>
      <c r="I1578" s="482"/>
      <c r="J1578" s="482"/>
      <c r="K1578" s="483"/>
    </row>
    <row r="1579" customFormat="false" ht="20.1" hidden="false" customHeight="true" outlineLevel="0" collapsed="false">
      <c r="A1579" s="26" t="s">
        <v>1014</v>
      </c>
      <c r="B1579" s="766" t="s">
        <v>983</v>
      </c>
      <c r="C1579" s="854" t="s">
        <v>823</v>
      </c>
      <c r="D1579" s="768"/>
      <c r="E1579" s="769" t="n">
        <v>150</v>
      </c>
      <c r="F1579" s="854" t="s">
        <v>823</v>
      </c>
      <c r="G1579" s="768"/>
      <c r="H1579" s="769" t="n">
        <v>170</v>
      </c>
      <c r="I1579" s="854" t="s">
        <v>823</v>
      </c>
      <c r="J1579" s="768"/>
      <c r="K1579" s="769" t="n">
        <v>250</v>
      </c>
    </row>
    <row r="1580" customFormat="false" ht="20.1" hidden="false" customHeight="true" outlineLevel="0" collapsed="false">
      <c r="A1580" s="26"/>
      <c r="B1580" s="770"/>
      <c r="C1580" s="793"/>
      <c r="D1580" s="791"/>
      <c r="E1580" s="792"/>
      <c r="F1580" s="793"/>
      <c r="G1580" s="791"/>
      <c r="H1580" s="792"/>
      <c r="I1580" s="793"/>
      <c r="J1580" s="791"/>
      <c r="K1580" s="792"/>
    </row>
    <row r="1581" s="177" customFormat="true" ht="20.1" hidden="false" customHeight="true" outlineLevel="0" collapsed="false">
      <c r="A1581" s="26"/>
      <c r="B1581" s="498" t="s">
        <v>231</v>
      </c>
      <c r="C1581" s="779" t="n">
        <f aca="false">SUM(C1579:C1580)</f>
        <v>0</v>
      </c>
      <c r="D1581" s="780"/>
      <c r="E1581" s="781" t="n">
        <f aca="false">SUM(E1579:E1580)</f>
        <v>150</v>
      </c>
      <c r="F1581" s="779" t="n">
        <f aca="false">SUM(F1579:F1580)</f>
        <v>0</v>
      </c>
      <c r="G1581" s="780"/>
      <c r="H1581" s="781" t="n">
        <f aca="false">SUM(H1579:H1580)</f>
        <v>170</v>
      </c>
      <c r="I1581" s="779" t="n">
        <f aca="false">SUM(I1579:I1580)</f>
        <v>0</v>
      </c>
      <c r="J1581" s="780"/>
      <c r="K1581" s="781" t="n">
        <f aca="false">SUM(K1579:K1580)</f>
        <v>250</v>
      </c>
    </row>
    <row r="1582" s="786" customFormat="true" ht="20.1" hidden="false" customHeight="true" outlineLevel="0" collapsed="false">
      <c r="A1582" s="782" t="s">
        <v>601</v>
      </c>
      <c r="B1582" s="782"/>
      <c r="C1582" s="783" t="n">
        <f aca="false">C1577+C1581</f>
        <v>0</v>
      </c>
      <c r="D1582" s="784"/>
      <c r="E1582" s="785" t="n">
        <f aca="false">E1577+E1581</f>
        <v>317</v>
      </c>
      <c r="F1582" s="783" t="n">
        <f aca="false">F1577+F1581</f>
        <v>0</v>
      </c>
      <c r="G1582" s="784"/>
      <c r="H1582" s="785" t="n">
        <f aca="false">H1577+H1581</f>
        <v>310</v>
      </c>
      <c r="I1582" s="783" t="n">
        <f aca="false">I1577+I1581</f>
        <v>0</v>
      </c>
      <c r="J1582" s="784"/>
      <c r="K1582" s="785" t="n">
        <f aca="false">K1577+K1581</f>
        <v>420</v>
      </c>
    </row>
    <row r="1583" customFormat="false" ht="9.95" hidden="false" customHeight="true" outlineLevel="0" collapsed="false">
      <c r="A1583" s="481"/>
      <c r="B1583" s="419"/>
      <c r="C1583" s="482"/>
      <c r="D1583" s="482"/>
      <c r="E1583" s="482"/>
      <c r="F1583" s="482"/>
      <c r="G1583" s="482"/>
      <c r="H1583" s="482"/>
      <c r="I1583" s="482"/>
      <c r="J1583" s="482"/>
      <c r="K1583" s="483"/>
    </row>
    <row r="1584" s="419" customFormat="true" ht="20.1" hidden="false" customHeight="true" outlineLevel="0" collapsed="false">
      <c r="A1584" s="787" t="s">
        <v>602</v>
      </c>
      <c r="B1584" s="787"/>
      <c r="C1584" s="787"/>
      <c r="D1584" s="787"/>
      <c r="E1584" s="787"/>
      <c r="F1584" s="787"/>
      <c r="G1584" s="787"/>
      <c r="H1584" s="787"/>
      <c r="I1584" s="787"/>
      <c r="J1584" s="787"/>
      <c r="K1584" s="787"/>
    </row>
    <row r="1585" customFormat="false" ht="20.1" hidden="false" customHeight="true" outlineLevel="0" collapsed="false">
      <c r="A1585" s="26" t="s">
        <v>749</v>
      </c>
      <c r="B1585" s="766" t="s">
        <v>984</v>
      </c>
      <c r="C1585" s="854" t="s">
        <v>823</v>
      </c>
      <c r="D1585" s="768"/>
      <c r="E1585" s="769" t="n">
        <v>60</v>
      </c>
      <c r="F1585" s="767"/>
      <c r="G1585" s="768"/>
      <c r="H1585" s="769" t="n">
        <v>605</v>
      </c>
      <c r="I1585" s="767"/>
      <c r="J1585" s="768"/>
      <c r="K1585" s="769" t="n">
        <v>415</v>
      </c>
    </row>
    <row r="1586" customFormat="false" ht="20.1" hidden="false" customHeight="true" outlineLevel="0" collapsed="false">
      <c r="A1586" s="26"/>
      <c r="B1586" s="770"/>
      <c r="C1586" s="793"/>
      <c r="D1586" s="791"/>
      <c r="E1586" s="792"/>
      <c r="F1586" s="793"/>
      <c r="G1586" s="791"/>
      <c r="H1586" s="792"/>
      <c r="I1586" s="793"/>
      <c r="J1586" s="791"/>
      <c r="K1586" s="792"/>
    </row>
    <row r="1587" s="177" customFormat="true" ht="20.1" hidden="false" customHeight="true" outlineLevel="0" collapsed="false">
      <c r="A1587" s="26"/>
      <c r="B1587" s="498" t="s">
        <v>231</v>
      </c>
      <c r="C1587" s="779" t="n">
        <f aca="false">SUM(C1585:C1586)</f>
        <v>0</v>
      </c>
      <c r="D1587" s="780"/>
      <c r="E1587" s="781" t="n">
        <f aca="false">SUM(E1585:E1586)</f>
        <v>60</v>
      </c>
      <c r="F1587" s="779" t="n">
        <f aca="false">SUM(F1585:F1586)</f>
        <v>0</v>
      </c>
      <c r="G1587" s="780"/>
      <c r="H1587" s="781" t="n">
        <f aca="false">SUM(H1585:H1586)</f>
        <v>605</v>
      </c>
      <c r="I1587" s="779" t="n">
        <f aca="false">SUM(I1585:I1586)</f>
        <v>0</v>
      </c>
      <c r="J1587" s="780"/>
      <c r="K1587" s="781" t="n">
        <f aca="false">SUM(K1585:K1586)</f>
        <v>415</v>
      </c>
    </row>
    <row r="1588" s="786" customFormat="true" ht="20.1" hidden="false" customHeight="true" outlineLevel="0" collapsed="false">
      <c r="A1588" s="782" t="s">
        <v>604</v>
      </c>
      <c r="B1588" s="782"/>
      <c r="C1588" s="783" t="n">
        <f aca="false">C1587</f>
        <v>0</v>
      </c>
      <c r="D1588" s="784"/>
      <c r="E1588" s="785" t="n">
        <f aca="false">E1587</f>
        <v>60</v>
      </c>
      <c r="F1588" s="783" t="n">
        <f aca="false">F1587</f>
        <v>0</v>
      </c>
      <c r="G1588" s="784"/>
      <c r="H1588" s="785" t="n">
        <f aca="false">H1587</f>
        <v>605</v>
      </c>
      <c r="I1588" s="783" t="n">
        <f aca="false">I1587</f>
        <v>0</v>
      </c>
      <c r="J1588" s="784"/>
      <c r="K1588" s="785" t="n">
        <f aca="false">K1587</f>
        <v>415</v>
      </c>
    </row>
    <row r="1589" customFormat="false" ht="9.95" hidden="false" customHeight="true" outlineLevel="0" collapsed="false">
      <c r="A1589" s="481"/>
      <c r="B1589" s="419"/>
      <c r="C1589" s="482"/>
      <c r="D1589" s="482"/>
      <c r="E1589" s="482"/>
      <c r="F1589" s="482"/>
      <c r="G1589" s="482"/>
      <c r="H1589" s="482"/>
      <c r="I1589" s="482"/>
      <c r="J1589" s="482"/>
      <c r="K1589" s="483"/>
    </row>
    <row r="1590" s="419" customFormat="true" ht="20.1" hidden="false" customHeight="true" outlineLevel="0" collapsed="false">
      <c r="A1590" s="796" t="s">
        <v>605</v>
      </c>
      <c r="B1590" s="796"/>
      <c r="C1590" s="797" t="n">
        <f aca="false">C1582+C1588</f>
        <v>0</v>
      </c>
      <c r="D1590" s="798"/>
      <c r="E1590" s="799" t="n">
        <f aca="false">E1582+E1588</f>
        <v>377</v>
      </c>
      <c r="F1590" s="797" t="n">
        <f aca="false">F1582+F1588</f>
        <v>0</v>
      </c>
      <c r="G1590" s="798"/>
      <c r="H1590" s="799" t="n">
        <f aca="false">H1582+H1588</f>
        <v>915</v>
      </c>
      <c r="I1590" s="797" t="n">
        <f aca="false">I1582+I1588</f>
        <v>0</v>
      </c>
      <c r="J1590" s="798"/>
      <c r="K1590" s="799" t="n">
        <f aca="false">K1582+K1588</f>
        <v>835</v>
      </c>
    </row>
    <row r="1591" customFormat="false" ht="9.95" hidden="false" customHeight="true" outlineLevel="0" collapsed="false">
      <c r="A1591" s="481"/>
      <c r="B1591" s="419"/>
      <c r="C1591" s="482"/>
      <c r="D1591" s="482"/>
      <c r="E1591" s="482"/>
      <c r="F1591" s="482"/>
      <c r="G1591" s="482"/>
      <c r="H1591" s="482"/>
      <c r="I1591" s="482"/>
      <c r="J1591" s="482"/>
      <c r="K1591" s="483"/>
    </row>
    <row r="1592" s="814" customFormat="true" ht="21.95" hidden="false" customHeight="true" outlineLevel="0" collapsed="false">
      <c r="A1592" s="810" t="s">
        <v>181</v>
      </c>
      <c r="B1592" s="810"/>
      <c r="C1592" s="811" t="n">
        <f aca="false">C1524+C1545+C1556+C1571+C1590</f>
        <v>8982</v>
      </c>
      <c r="D1592" s="812"/>
      <c r="E1592" s="813" t="n">
        <f aca="false">E1524+E1545+E1556+E1571+E1590</f>
        <v>25670</v>
      </c>
      <c r="F1592" s="811" t="n">
        <f aca="false">F1524+F1545+F1556+F1571+F1590</f>
        <v>9178</v>
      </c>
      <c r="G1592" s="812"/>
      <c r="H1592" s="813" t="n">
        <f aca="false">H1524+H1545+H1556+H1571+H1590</f>
        <v>35330</v>
      </c>
      <c r="I1592" s="811" t="n">
        <f aca="false">I1524+I1545+I1556+I1571+I1590</f>
        <v>370</v>
      </c>
      <c r="J1592" s="812"/>
      <c r="K1592" s="813" t="n">
        <f aca="false">K1524+K1545+K1556+K1571+K1590</f>
        <v>28516</v>
      </c>
    </row>
    <row r="1599" s="744" customFormat="true" ht="23.1" hidden="true" customHeight="true" outlineLevel="0" collapsed="false">
      <c r="A1599" s="642" t="s">
        <v>985</v>
      </c>
      <c r="B1599" s="642"/>
      <c r="C1599" s="642"/>
      <c r="D1599" s="642"/>
      <c r="E1599" s="642"/>
      <c r="F1599" s="642"/>
      <c r="G1599" s="642"/>
      <c r="H1599" s="642"/>
      <c r="I1599" s="642"/>
      <c r="J1599" s="642"/>
      <c r="K1599" s="642"/>
    </row>
    <row r="1600" customFormat="false" ht="12.75" hidden="true" customHeight="false" outlineLevel="0" collapsed="false"/>
    <row r="1601" customFormat="false" ht="15" hidden="true" customHeight="true" outlineLevel="0" collapsed="false">
      <c r="H1601" s="745" t="s">
        <v>615</v>
      </c>
      <c r="I1601" s="745"/>
      <c r="J1601" s="745"/>
      <c r="K1601" s="745"/>
    </row>
    <row r="1602" s="419" customFormat="true" ht="20.1" hidden="true" customHeight="true" outlineLevel="0" collapsed="false">
      <c r="A1602" s="11" t="s">
        <v>518</v>
      </c>
      <c r="B1602" s="11"/>
      <c r="C1602" s="29" t="s">
        <v>519</v>
      </c>
      <c r="D1602" s="29"/>
      <c r="E1602" s="29"/>
      <c r="F1602" s="29"/>
      <c r="G1602" s="29"/>
      <c r="H1602" s="29"/>
      <c r="I1602" s="29"/>
      <c r="J1602" s="29"/>
      <c r="K1602" s="29"/>
    </row>
    <row r="1603" s="419" customFormat="true" ht="20.1" hidden="true" customHeight="true" outlineLevel="0" collapsed="false">
      <c r="A1603" s="11" t="s">
        <v>520</v>
      </c>
      <c r="B1603" s="11"/>
      <c r="C1603" s="29" t="s">
        <v>19</v>
      </c>
      <c r="D1603" s="29"/>
      <c r="E1603" s="29"/>
      <c r="F1603" s="29"/>
      <c r="G1603" s="29"/>
      <c r="H1603" s="29"/>
      <c r="I1603" s="29"/>
      <c r="J1603" s="29"/>
      <c r="K1603" s="29"/>
    </row>
    <row r="1604" s="419" customFormat="true" ht="20.1" hidden="true" customHeight="true" outlineLevel="0" collapsed="false">
      <c r="A1604" s="746" t="s">
        <v>521</v>
      </c>
      <c r="B1604" s="747" t="s">
        <v>522</v>
      </c>
      <c r="C1604" s="748"/>
      <c r="D1604" s="748"/>
      <c r="E1604" s="748"/>
      <c r="F1604" s="748"/>
      <c r="G1604" s="748"/>
      <c r="H1604" s="748"/>
      <c r="I1604" s="748"/>
      <c r="J1604" s="748"/>
      <c r="K1604" s="748"/>
    </row>
    <row r="1605" s="419" customFormat="true" ht="20.1" hidden="true" customHeight="true" outlineLevel="0" collapsed="false">
      <c r="A1605" s="749"/>
      <c r="B1605" s="750" t="s">
        <v>523</v>
      </c>
      <c r="C1605" s="752"/>
      <c r="D1605" s="752"/>
      <c r="E1605" s="752"/>
      <c r="F1605" s="752"/>
      <c r="G1605" s="752"/>
      <c r="H1605" s="752"/>
      <c r="I1605" s="752"/>
      <c r="J1605" s="752"/>
      <c r="K1605" s="752"/>
    </row>
    <row r="1606" s="419" customFormat="true" ht="20.1" hidden="true" customHeight="true" outlineLevel="0" collapsed="false">
      <c r="A1606" s="749"/>
      <c r="B1606" s="750" t="s">
        <v>524</v>
      </c>
      <c r="C1606" s="752" t="s">
        <v>476</v>
      </c>
      <c r="D1606" s="752"/>
      <c r="E1606" s="752"/>
      <c r="F1606" s="752"/>
      <c r="G1606" s="752"/>
      <c r="H1606" s="752"/>
      <c r="I1606" s="752"/>
      <c r="J1606" s="752"/>
      <c r="K1606" s="752"/>
    </row>
    <row r="1607" s="419" customFormat="true" ht="20.1" hidden="true" customHeight="true" outlineLevel="0" collapsed="false">
      <c r="A1607" s="749"/>
      <c r="B1607" s="750" t="s">
        <v>525</v>
      </c>
      <c r="C1607" s="752" t="s">
        <v>1015</v>
      </c>
      <c r="D1607" s="752"/>
      <c r="E1607" s="752"/>
      <c r="F1607" s="752"/>
      <c r="G1607" s="752"/>
      <c r="H1607" s="752"/>
      <c r="I1607" s="752"/>
      <c r="J1607" s="752"/>
      <c r="K1607" s="752"/>
    </row>
    <row r="1608" s="419" customFormat="true" ht="20.1" hidden="true" customHeight="true" outlineLevel="0" collapsed="false">
      <c r="A1608" s="749"/>
      <c r="B1608" s="750" t="s">
        <v>526</v>
      </c>
      <c r="C1608" s="752"/>
      <c r="D1608" s="752"/>
      <c r="E1608" s="752"/>
      <c r="F1608" s="752"/>
      <c r="G1608" s="752"/>
      <c r="H1608" s="752"/>
      <c r="I1608" s="752"/>
      <c r="J1608" s="752"/>
      <c r="K1608" s="752"/>
    </row>
    <row r="1609" s="419" customFormat="true" ht="20.1" hidden="true" customHeight="true" outlineLevel="0" collapsed="false">
      <c r="A1609" s="749"/>
      <c r="B1609" s="750" t="s">
        <v>528</v>
      </c>
      <c r="C1609" s="753" t="n">
        <f aca="false">C1610+C1611+C1612+C1613</f>
        <v>0</v>
      </c>
      <c r="D1609" s="753"/>
      <c r="E1609" s="753"/>
      <c r="F1609" s="753"/>
      <c r="G1609" s="753"/>
      <c r="H1609" s="753"/>
      <c r="I1609" s="753"/>
      <c r="J1609" s="753"/>
      <c r="K1609" s="753"/>
    </row>
    <row r="1610" s="419" customFormat="true" ht="20.1" hidden="true" customHeight="true" outlineLevel="0" collapsed="false">
      <c r="A1610" s="749"/>
      <c r="B1610" s="750" t="s">
        <v>1016</v>
      </c>
      <c r="C1610" s="753" t="n">
        <v>0</v>
      </c>
      <c r="D1610" s="753"/>
      <c r="E1610" s="753"/>
      <c r="F1610" s="753"/>
      <c r="G1610" s="753"/>
      <c r="H1610" s="753"/>
      <c r="I1610" s="753"/>
      <c r="J1610" s="753"/>
      <c r="K1610" s="753"/>
    </row>
    <row r="1611" s="419" customFormat="true" ht="20.1" hidden="true" customHeight="true" outlineLevel="0" collapsed="false">
      <c r="A1611" s="749"/>
      <c r="B1611" s="750" t="s">
        <v>1017</v>
      </c>
      <c r="C1611" s="753" t="n">
        <v>0</v>
      </c>
      <c r="D1611" s="753"/>
      <c r="E1611" s="753"/>
      <c r="F1611" s="753"/>
      <c r="G1611" s="753"/>
      <c r="H1611" s="753"/>
      <c r="I1611" s="753"/>
      <c r="J1611" s="753"/>
      <c r="K1611" s="753"/>
    </row>
    <row r="1612" s="419" customFormat="true" ht="20.1" hidden="true" customHeight="true" outlineLevel="0" collapsed="false">
      <c r="A1612" s="749"/>
      <c r="B1612" s="750" t="s">
        <v>619</v>
      </c>
      <c r="C1612" s="753" t="n">
        <v>0</v>
      </c>
      <c r="D1612" s="753"/>
      <c r="E1612" s="753"/>
      <c r="F1612" s="753"/>
      <c r="G1612" s="753"/>
      <c r="H1612" s="753"/>
      <c r="I1612" s="753"/>
      <c r="J1612" s="753"/>
      <c r="K1612" s="753"/>
    </row>
    <row r="1613" s="419" customFormat="true" ht="20.1" hidden="true" customHeight="true" outlineLevel="0" collapsed="false">
      <c r="A1613" s="754"/>
      <c r="B1613" s="755" t="s">
        <v>611</v>
      </c>
      <c r="C1613" s="756" t="n">
        <v>0</v>
      </c>
      <c r="D1613" s="756"/>
      <c r="E1613" s="756"/>
      <c r="F1613" s="756"/>
      <c r="G1613" s="756"/>
      <c r="H1613" s="756"/>
      <c r="I1613" s="756"/>
      <c r="J1613" s="756"/>
      <c r="K1613" s="756"/>
    </row>
    <row r="1614" s="419" customFormat="true" ht="30" hidden="true" customHeight="true" outlineLevel="0" collapsed="false">
      <c r="A1614" s="498" t="s">
        <v>529</v>
      </c>
      <c r="B1614" s="498"/>
      <c r="C1614" s="498"/>
      <c r="D1614" s="498"/>
      <c r="E1614" s="498"/>
      <c r="F1614" s="498"/>
      <c r="G1614" s="498"/>
      <c r="H1614" s="498"/>
      <c r="I1614" s="498"/>
      <c r="J1614" s="498"/>
      <c r="K1614" s="498"/>
    </row>
    <row r="1615" s="419" customFormat="true" ht="20.1" hidden="true" customHeight="true" outlineLevel="0" collapsed="false">
      <c r="A1615" s="757" t="s">
        <v>530</v>
      </c>
      <c r="B1615" s="757"/>
      <c r="C1615" s="757"/>
      <c r="D1615" s="757"/>
      <c r="E1615" s="757"/>
      <c r="F1615" s="757"/>
      <c r="G1615" s="757"/>
      <c r="H1615" s="757"/>
      <c r="I1615" s="757"/>
      <c r="J1615" s="757"/>
      <c r="K1615" s="757"/>
    </row>
    <row r="1616" s="419" customFormat="true" ht="20.1" hidden="true" customHeight="true" outlineLevel="0" collapsed="false">
      <c r="A1616" s="758" t="s">
        <v>543</v>
      </c>
      <c r="B1616" s="758"/>
      <c r="C1616" s="758"/>
      <c r="D1616" s="758"/>
      <c r="E1616" s="758"/>
      <c r="F1616" s="758"/>
      <c r="G1616" s="758"/>
      <c r="H1616" s="758"/>
      <c r="I1616" s="758"/>
      <c r="J1616" s="758"/>
      <c r="K1616" s="758"/>
    </row>
    <row r="1617" customFormat="false" ht="30" hidden="true" customHeight="true" outlineLevel="0" collapsed="false">
      <c r="A1617" s="759" t="s">
        <v>532</v>
      </c>
      <c r="B1617" s="759"/>
      <c r="C1617" s="760" t="s">
        <v>1018</v>
      </c>
      <c r="D1617" s="760"/>
      <c r="E1617" s="760"/>
      <c r="F1617" s="760" t="s">
        <v>1019</v>
      </c>
      <c r="G1617" s="760"/>
      <c r="H1617" s="760"/>
      <c r="I1617" s="760" t="s">
        <v>1020</v>
      </c>
      <c r="J1617" s="760"/>
      <c r="K1617" s="760"/>
    </row>
    <row r="1618" customFormat="false" ht="30" hidden="true" customHeight="true" outlineLevel="0" collapsed="false">
      <c r="A1618" s="498" t="s">
        <v>536</v>
      </c>
      <c r="B1618" s="761" t="s">
        <v>537</v>
      </c>
      <c r="C1618" s="762" t="s">
        <v>538</v>
      </c>
      <c r="D1618" s="762"/>
      <c r="E1618" s="763" t="s">
        <v>539</v>
      </c>
      <c r="F1618" s="762" t="s">
        <v>538</v>
      </c>
      <c r="G1618" s="762"/>
      <c r="H1618" s="763" t="s">
        <v>539</v>
      </c>
      <c r="I1618" s="762" t="s">
        <v>538</v>
      </c>
      <c r="J1618" s="762"/>
      <c r="K1618" s="763" t="s">
        <v>539</v>
      </c>
    </row>
    <row r="1619" customFormat="false" ht="30" hidden="true" customHeight="true" outlineLevel="0" collapsed="false">
      <c r="A1619" s="498"/>
      <c r="B1619" s="761"/>
      <c r="C1619" s="764" t="s">
        <v>540</v>
      </c>
      <c r="D1619" s="765" t="s">
        <v>541</v>
      </c>
      <c r="E1619" s="763"/>
      <c r="F1619" s="764" t="s">
        <v>540</v>
      </c>
      <c r="G1619" s="765" t="s">
        <v>541</v>
      </c>
      <c r="H1619" s="763"/>
      <c r="I1619" s="764" t="s">
        <v>540</v>
      </c>
      <c r="J1619" s="765" t="s">
        <v>541</v>
      </c>
      <c r="K1619" s="763"/>
    </row>
    <row r="1620" customFormat="false" ht="20.1" hidden="true" customHeight="true" outlineLevel="0" collapsed="false">
      <c r="A1620" s="26" t="s">
        <v>702</v>
      </c>
      <c r="B1620" s="766"/>
      <c r="C1620" s="767"/>
      <c r="D1620" s="768"/>
      <c r="E1620" s="769"/>
      <c r="F1620" s="767"/>
      <c r="G1620" s="768"/>
      <c r="H1620" s="769"/>
      <c r="I1620" s="767"/>
      <c r="J1620" s="768"/>
      <c r="K1620" s="769"/>
    </row>
    <row r="1621" customFormat="false" ht="20.1" hidden="true" customHeight="true" outlineLevel="0" collapsed="false">
      <c r="A1621" s="26"/>
      <c r="B1621" s="770"/>
      <c r="C1621" s="771"/>
      <c r="D1621" s="772"/>
      <c r="E1621" s="773"/>
      <c r="F1621" s="771"/>
      <c r="G1621" s="772"/>
      <c r="H1621" s="773"/>
      <c r="I1621" s="771"/>
      <c r="J1621" s="772"/>
      <c r="K1621" s="773"/>
    </row>
    <row r="1622" customFormat="false" ht="20.1" hidden="true" customHeight="true" outlineLevel="0" collapsed="false">
      <c r="A1622" s="26"/>
      <c r="B1622" s="774"/>
      <c r="C1622" s="771"/>
      <c r="D1622" s="772"/>
      <c r="E1622" s="773"/>
      <c r="F1622" s="771"/>
      <c r="G1622" s="772"/>
      <c r="H1622" s="773"/>
      <c r="I1622" s="771"/>
      <c r="J1622" s="772"/>
      <c r="K1622" s="773"/>
    </row>
    <row r="1623" customFormat="false" ht="20.1" hidden="true" customHeight="true" outlineLevel="0" collapsed="false">
      <c r="A1623" s="26"/>
      <c r="B1623" s="774"/>
      <c r="C1623" s="771"/>
      <c r="D1623" s="772"/>
      <c r="E1623" s="773"/>
      <c r="F1623" s="771"/>
      <c r="G1623" s="772"/>
      <c r="H1623" s="773"/>
      <c r="I1623" s="771"/>
      <c r="J1623" s="772"/>
      <c r="K1623" s="773"/>
    </row>
    <row r="1624" customFormat="false" ht="20.1" hidden="true" customHeight="true" outlineLevel="0" collapsed="false">
      <c r="A1624" s="26"/>
      <c r="B1624" s="775"/>
      <c r="C1624" s="776"/>
      <c r="D1624" s="777"/>
      <c r="E1624" s="778"/>
      <c r="F1624" s="771"/>
      <c r="G1624" s="772"/>
      <c r="H1624" s="773"/>
      <c r="I1624" s="771"/>
      <c r="J1624" s="772"/>
      <c r="K1624" s="773"/>
    </row>
    <row r="1625" s="177" customFormat="true" ht="20.1" hidden="true" customHeight="true" outlineLevel="0" collapsed="false">
      <c r="A1625" s="26"/>
      <c r="B1625" s="498" t="s">
        <v>231</v>
      </c>
      <c r="C1625" s="779" t="n">
        <f aca="false">SUM(C1620:C1624)</f>
        <v>0</v>
      </c>
      <c r="D1625" s="780"/>
      <c r="E1625" s="781" t="n">
        <f aca="false">SUM(E1620:E1624)</f>
        <v>0</v>
      </c>
      <c r="F1625" s="779" t="n">
        <f aca="false">SUM(F1620:F1624)</f>
        <v>0</v>
      </c>
      <c r="G1625" s="780"/>
      <c r="H1625" s="781" t="n">
        <f aca="false">SUM(H1620:H1624)</f>
        <v>0</v>
      </c>
      <c r="I1625" s="779" t="n">
        <f aca="false">SUM(I1620:I1624)</f>
        <v>0</v>
      </c>
      <c r="J1625" s="780"/>
      <c r="K1625" s="781" t="n">
        <f aca="false">SUM(K1620:K1624)</f>
        <v>0</v>
      </c>
    </row>
    <row r="1626" customFormat="false" ht="9.95" hidden="true" customHeight="true" outlineLevel="0" collapsed="false">
      <c r="A1626" s="481"/>
      <c r="B1626" s="419"/>
      <c r="C1626" s="482"/>
      <c r="D1626" s="482"/>
      <c r="E1626" s="482"/>
      <c r="F1626" s="482"/>
      <c r="G1626" s="482"/>
      <c r="H1626" s="482"/>
      <c r="I1626" s="482"/>
      <c r="J1626" s="482"/>
      <c r="K1626" s="483"/>
    </row>
    <row r="1627" customFormat="false" ht="20.1" hidden="true" customHeight="true" outlineLevel="0" collapsed="false">
      <c r="A1627" s="26" t="s">
        <v>768</v>
      </c>
      <c r="B1627" s="766"/>
      <c r="C1627" s="767"/>
      <c r="D1627" s="768"/>
      <c r="E1627" s="769"/>
      <c r="F1627" s="767"/>
      <c r="G1627" s="768"/>
      <c r="H1627" s="769"/>
      <c r="I1627" s="767"/>
      <c r="J1627" s="768"/>
      <c r="K1627" s="769"/>
    </row>
    <row r="1628" customFormat="false" ht="20.1" hidden="true" customHeight="true" outlineLevel="0" collapsed="false">
      <c r="A1628" s="26"/>
      <c r="B1628" s="770"/>
      <c r="C1628" s="771"/>
      <c r="D1628" s="772"/>
      <c r="E1628" s="773"/>
      <c r="F1628" s="771"/>
      <c r="G1628" s="772"/>
      <c r="H1628" s="773"/>
      <c r="I1628" s="771"/>
      <c r="J1628" s="772"/>
      <c r="K1628" s="773"/>
    </row>
    <row r="1629" customFormat="false" ht="20.1" hidden="true" customHeight="true" outlineLevel="0" collapsed="false">
      <c r="A1629" s="26"/>
      <c r="B1629" s="774"/>
      <c r="C1629" s="771"/>
      <c r="D1629" s="772"/>
      <c r="E1629" s="773"/>
      <c r="F1629" s="771"/>
      <c r="G1629" s="772"/>
      <c r="H1629" s="773"/>
      <c r="I1629" s="771"/>
      <c r="J1629" s="772"/>
      <c r="K1629" s="773"/>
    </row>
    <row r="1630" customFormat="false" ht="20.1" hidden="true" customHeight="true" outlineLevel="0" collapsed="false">
      <c r="A1630" s="26"/>
      <c r="B1630" s="774"/>
      <c r="C1630" s="771"/>
      <c r="D1630" s="772"/>
      <c r="E1630" s="773"/>
      <c r="F1630" s="771"/>
      <c r="G1630" s="772"/>
      <c r="H1630" s="773"/>
      <c r="I1630" s="771"/>
      <c r="J1630" s="772"/>
      <c r="K1630" s="773"/>
    </row>
    <row r="1631" customFormat="false" ht="20.1" hidden="true" customHeight="true" outlineLevel="0" collapsed="false">
      <c r="A1631" s="26"/>
      <c r="B1631" s="775"/>
      <c r="C1631" s="776"/>
      <c r="D1631" s="777"/>
      <c r="E1631" s="778"/>
      <c r="F1631" s="771"/>
      <c r="G1631" s="772"/>
      <c r="H1631" s="773"/>
      <c r="I1631" s="771"/>
      <c r="J1631" s="772"/>
      <c r="K1631" s="773"/>
    </row>
    <row r="1632" s="177" customFormat="true" ht="20.1" hidden="true" customHeight="true" outlineLevel="0" collapsed="false">
      <c r="A1632" s="26"/>
      <c r="B1632" s="498" t="s">
        <v>231</v>
      </c>
      <c r="C1632" s="779" t="n">
        <f aca="false">SUM(C1627:C1631)</f>
        <v>0</v>
      </c>
      <c r="D1632" s="780"/>
      <c r="E1632" s="781" t="n">
        <f aca="false">SUM(E1627:E1631)</f>
        <v>0</v>
      </c>
      <c r="F1632" s="779" t="n">
        <f aca="false">SUM(F1627:F1631)</f>
        <v>0</v>
      </c>
      <c r="G1632" s="780"/>
      <c r="H1632" s="781" t="n">
        <f aca="false">SUM(H1627:H1631)</f>
        <v>0</v>
      </c>
      <c r="I1632" s="779" t="n">
        <f aca="false">SUM(I1627:I1631)</f>
        <v>0</v>
      </c>
      <c r="J1632" s="780"/>
      <c r="K1632" s="781" t="n">
        <f aca="false">SUM(K1627:K1631)</f>
        <v>0</v>
      </c>
    </row>
    <row r="1633" customFormat="false" ht="9.95" hidden="true" customHeight="true" outlineLevel="0" collapsed="false">
      <c r="A1633" s="481"/>
      <c r="B1633" s="419"/>
      <c r="C1633" s="482"/>
      <c r="D1633" s="482"/>
      <c r="E1633" s="482"/>
      <c r="F1633" s="482"/>
      <c r="G1633" s="482"/>
      <c r="H1633" s="482"/>
      <c r="I1633" s="482"/>
      <c r="J1633" s="482"/>
      <c r="K1633" s="483"/>
    </row>
    <row r="1634" customFormat="false" ht="20.1" hidden="true" customHeight="true" outlineLevel="0" collapsed="false">
      <c r="A1634" s="26" t="s">
        <v>716</v>
      </c>
      <c r="B1634" s="766"/>
      <c r="C1634" s="767"/>
      <c r="D1634" s="768"/>
      <c r="E1634" s="769"/>
      <c r="F1634" s="767"/>
      <c r="G1634" s="768"/>
      <c r="H1634" s="769"/>
      <c r="I1634" s="767"/>
      <c r="J1634" s="768"/>
      <c r="K1634" s="769"/>
    </row>
    <row r="1635" customFormat="false" ht="20.1" hidden="true" customHeight="true" outlineLevel="0" collapsed="false">
      <c r="A1635" s="26"/>
      <c r="B1635" s="770"/>
      <c r="C1635" s="771"/>
      <c r="D1635" s="772"/>
      <c r="E1635" s="773"/>
      <c r="F1635" s="771"/>
      <c r="G1635" s="772"/>
      <c r="H1635" s="773"/>
      <c r="I1635" s="771"/>
      <c r="J1635" s="772"/>
      <c r="K1635" s="773"/>
    </row>
    <row r="1636" customFormat="false" ht="20.1" hidden="true" customHeight="true" outlineLevel="0" collapsed="false">
      <c r="A1636" s="26"/>
      <c r="B1636" s="774"/>
      <c r="C1636" s="771"/>
      <c r="D1636" s="772"/>
      <c r="E1636" s="773"/>
      <c r="F1636" s="771"/>
      <c r="G1636" s="772"/>
      <c r="H1636" s="773"/>
      <c r="I1636" s="771"/>
      <c r="J1636" s="772"/>
      <c r="K1636" s="773"/>
    </row>
    <row r="1637" customFormat="false" ht="20.1" hidden="true" customHeight="true" outlineLevel="0" collapsed="false">
      <c r="A1637" s="26"/>
      <c r="B1637" s="774"/>
      <c r="C1637" s="771"/>
      <c r="D1637" s="772"/>
      <c r="E1637" s="773"/>
      <c r="F1637" s="771"/>
      <c r="G1637" s="772"/>
      <c r="H1637" s="773"/>
      <c r="I1637" s="771"/>
      <c r="J1637" s="772"/>
      <c r="K1637" s="773"/>
    </row>
    <row r="1638" customFormat="false" ht="20.1" hidden="true" customHeight="true" outlineLevel="0" collapsed="false">
      <c r="A1638" s="26"/>
      <c r="B1638" s="775"/>
      <c r="C1638" s="776"/>
      <c r="D1638" s="777"/>
      <c r="E1638" s="778"/>
      <c r="F1638" s="771"/>
      <c r="G1638" s="772"/>
      <c r="H1638" s="773"/>
      <c r="I1638" s="771"/>
      <c r="J1638" s="772"/>
      <c r="K1638" s="773"/>
    </row>
    <row r="1639" s="177" customFormat="true" ht="20.1" hidden="true" customHeight="true" outlineLevel="0" collapsed="false">
      <c r="A1639" s="26"/>
      <c r="B1639" s="498" t="s">
        <v>231</v>
      </c>
      <c r="C1639" s="779" t="n">
        <f aca="false">SUM(C1634:C1638)</f>
        <v>0</v>
      </c>
      <c r="D1639" s="780"/>
      <c r="E1639" s="781" t="n">
        <f aca="false">SUM(E1634:E1638)</f>
        <v>0</v>
      </c>
      <c r="F1639" s="779" t="n">
        <f aca="false">SUM(F1634:F1638)</f>
        <v>0</v>
      </c>
      <c r="G1639" s="780"/>
      <c r="H1639" s="781" t="n">
        <f aca="false">SUM(H1634:H1638)</f>
        <v>0</v>
      </c>
      <c r="I1639" s="779" t="n">
        <f aca="false">SUM(I1634:I1638)</f>
        <v>0</v>
      </c>
      <c r="J1639" s="780"/>
      <c r="K1639" s="781" t="n">
        <f aca="false">SUM(K1634:K1638)</f>
        <v>0</v>
      </c>
    </row>
    <row r="1640" customFormat="false" ht="9.95" hidden="true" customHeight="true" outlineLevel="0" collapsed="false">
      <c r="A1640" s="481"/>
      <c r="B1640" s="419"/>
      <c r="C1640" s="482"/>
      <c r="D1640" s="482"/>
      <c r="E1640" s="482"/>
      <c r="F1640" s="482"/>
      <c r="G1640" s="482"/>
      <c r="H1640" s="482"/>
      <c r="I1640" s="482"/>
      <c r="J1640" s="482"/>
      <c r="K1640" s="483"/>
    </row>
    <row r="1641" customFormat="false" ht="20.1" hidden="true" customHeight="true" outlineLevel="0" collapsed="false">
      <c r="A1641" s="26" t="s">
        <v>728</v>
      </c>
      <c r="B1641" s="766"/>
      <c r="C1641" s="767"/>
      <c r="D1641" s="768"/>
      <c r="E1641" s="769"/>
      <c r="F1641" s="767"/>
      <c r="G1641" s="768"/>
      <c r="H1641" s="769"/>
      <c r="I1641" s="767"/>
      <c r="J1641" s="768"/>
      <c r="K1641" s="769"/>
    </row>
    <row r="1642" customFormat="false" ht="20.1" hidden="true" customHeight="true" outlineLevel="0" collapsed="false">
      <c r="A1642" s="26"/>
      <c r="B1642" s="770"/>
      <c r="C1642" s="771"/>
      <c r="D1642" s="772"/>
      <c r="E1642" s="773"/>
      <c r="F1642" s="771"/>
      <c r="G1642" s="772"/>
      <c r="H1642" s="773"/>
      <c r="I1642" s="771"/>
      <c r="J1642" s="772"/>
      <c r="K1642" s="773"/>
    </row>
    <row r="1643" customFormat="false" ht="20.1" hidden="true" customHeight="true" outlineLevel="0" collapsed="false">
      <c r="A1643" s="26"/>
      <c r="B1643" s="774"/>
      <c r="C1643" s="771"/>
      <c r="D1643" s="772"/>
      <c r="E1643" s="773"/>
      <c r="F1643" s="771"/>
      <c r="G1643" s="772"/>
      <c r="H1643" s="773"/>
      <c r="I1643" s="771"/>
      <c r="J1643" s="772"/>
      <c r="K1643" s="773"/>
    </row>
    <row r="1644" customFormat="false" ht="20.1" hidden="true" customHeight="true" outlineLevel="0" collapsed="false">
      <c r="A1644" s="26"/>
      <c r="B1644" s="774"/>
      <c r="C1644" s="771"/>
      <c r="D1644" s="772"/>
      <c r="E1644" s="773"/>
      <c r="F1644" s="771"/>
      <c r="G1644" s="772"/>
      <c r="H1644" s="773"/>
      <c r="I1644" s="771"/>
      <c r="J1644" s="772"/>
      <c r="K1644" s="773"/>
    </row>
    <row r="1645" customFormat="false" ht="20.1" hidden="true" customHeight="true" outlineLevel="0" collapsed="false">
      <c r="A1645" s="26"/>
      <c r="B1645" s="775"/>
      <c r="C1645" s="776"/>
      <c r="D1645" s="777"/>
      <c r="E1645" s="778"/>
      <c r="F1645" s="771"/>
      <c r="G1645" s="772"/>
      <c r="H1645" s="773"/>
      <c r="I1645" s="771"/>
      <c r="J1645" s="772"/>
      <c r="K1645" s="773"/>
    </row>
    <row r="1646" s="177" customFormat="true" ht="20.1" hidden="true" customHeight="true" outlineLevel="0" collapsed="false">
      <c r="A1646" s="26"/>
      <c r="B1646" s="498" t="s">
        <v>231</v>
      </c>
      <c r="C1646" s="779" t="n">
        <f aca="false">SUM(C1641:C1645)</f>
        <v>0</v>
      </c>
      <c r="D1646" s="780"/>
      <c r="E1646" s="781" t="n">
        <f aca="false">SUM(E1641:E1645)</f>
        <v>0</v>
      </c>
      <c r="F1646" s="779" t="n">
        <f aca="false">SUM(F1641:F1645)</f>
        <v>0</v>
      </c>
      <c r="G1646" s="780"/>
      <c r="H1646" s="781" t="n">
        <f aca="false">SUM(H1641:H1645)</f>
        <v>0</v>
      </c>
      <c r="I1646" s="779" t="n">
        <f aca="false">SUM(I1641:I1645)</f>
        <v>0</v>
      </c>
      <c r="J1646" s="780"/>
      <c r="K1646" s="781" t="n">
        <f aca="false">SUM(K1641:K1645)</f>
        <v>0</v>
      </c>
    </row>
    <row r="1647" s="786" customFormat="true" ht="20.1" hidden="true" customHeight="true" outlineLevel="0" collapsed="false">
      <c r="A1647" s="782" t="s">
        <v>548</v>
      </c>
      <c r="B1647" s="782"/>
      <c r="C1647" s="783" t="n">
        <f aca="false">C1625+C1632+C1639+C1646</f>
        <v>0</v>
      </c>
      <c r="D1647" s="784"/>
      <c r="E1647" s="785" t="n">
        <f aca="false">E1625+E1632+E1639+E1646</f>
        <v>0</v>
      </c>
      <c r="F1647" s="783" t="n">
        <f aca="false">F1625+F1632+F1639+F1646</f>
        <v>0</v>
      </c>
      <c r="G1647" s="784"/>
      <c r="H1647" s="785" t="n">
        <f aca="false">H1625+H1632+H1639+H1646</f>
        <v>0</v>
      </c>
      <c r="I1647" s="783" t="n">
        <f aca="false">I1625+I1632+I1639+I1646</f>
        <v>0</v>
      </c>
      <c r="J1647" s="784"/>
      <c r="K1647" s="785" t="n">
        <f aca="false">K1625+K1632+K1639+K1646</f>
        <v>0</v>
      </c>
    </row>
    <row r="1648" customFormat="false" ht="9.95" hidden="true" customHeight="true" outlineLevel="0" collapsed="false">
      <c r="A1648" s="481"/>
      <c r="B1648" s="419"/>
      <c r="C1648" s="482"/>
      <c r="D1648" s="482"/>
      <c r="E1648" s="482"/>
      <c r="F1648" s="482"/>
      <c r="G1648" s="482"/>
      <c r="H1648" s="482"/>
      <c r="I1648" s="482"/>
      <c r="J1648" s="482"/>
      <c r="K1648" s="483"/>
    </row>
    <row r="1649" s="419" customFormat="true" ht="20.1" hidden="true" customHeight="true" outlineLevel="0" collapsed="false">
      <c r="A1649" s="787" t="s">
        <v>549</v>
      </c>
      <c r="B1649" s="787"/>
      <c r="C1649" s="787"/>
      <c r="D1649" s="787"/>
      <c r="E1649" s="787"/>
      <c r="F1649" s="787"/>
      <c r="G1649" s="787"/>
      <c r="H1649" s="787"/>
      <c r="I1649" s="787"/>
      <c r="J1649" s="787"/>
      <c r="K1649" s="787"/>
    </row>
    <row r="1650" customFormat="false" ht="20.1" hidden="true" customHeight="true" outlineLevel="0" collapsed="false">
      <c r="A1650" s="26" t="s">
        <v>962</v>
      </c>
      <c r="B1650" s="766"/>
      <c r="C1650" s="767"/>
      <c r="D1650" s="768"/>
      <c r="E1650" s="769"/>
      <c r="F1650" s="767"/>
      <c r="G1650" s="768"/>
      <c r="H1650" s="769"/>
      <c r="I1650" s="767"/>
      <c r="J1650" s="768"/>
      <c r="K1650" s="769"/>
    </row>
    <row r="1651" customFormat="false" ht="20.1" hidden="true" customHeight="true" outlineLevel="0" collapsed="false">
      <c r="A1651" s="26"/>
      <c r="B1651" s="770"/>
      <c r="C1651" s="771"/>
      <c r="D1651" s="772"/>
      <c r="E1651" s="773"/>
      <c r="F1651" s="771"/>
      <c r="G1651" s="772"/>
      <c r="H1651" s="773"/>
      <c r="I1651" s="771"/>
      <c r="J1651" s="772"/>
      <c r="K1651" s="773"/>
    </row>
    <row r="1652" customFormat="false" ht="20.1" hidden="true" customHeight="true" outlineLevel="0" collapsed="false">
      <c r="A1652" s="26"/>
      <c r="B1652" s="774"/>
      <c r="C1652" s="771"/>
      <c r="D1652" s="772"/>
      <c r="E1652" s="773"/>
      <c r="F1652" s="771"/>
      <c r="G1652" s="772"/>
      <c r="H1652" s="773"/>
      <c r="I1652" s="771"/>
      <c r="J1652" s="772"/>
      <c r="K1652" s="773"/>
    </row>
    <row r="1653" customFormat="false" ht="20.1" hidden="true" customHeight="true" outlineLevel="0" collapsed="false">
      <c r="A1653" s="26"/>
      <c r="B1653" s="774"/>
      <c r="C1653" s="771"/>
      <c r="D1653" s="772"/>
      <c r="E1653" s="773"/>
      <c r="F1653" s="771"/>
      <c r="G1653" s="772"/>
      <c r="H1653" s="773"/>
      <c r="I1653" s="771"/>
      <c r="J1653" s="772"/>
      <c r="K1653" s="773"/>
    </row>
    <row r="1654" customFormat="false" ht="20.1" hidden="true" customHeight="true" outlineLevel="0" collapsed="false">
      <c r="A1654" s="26"/>
      <c r="B1654" s="775"/>
      <c r="C1654" s="776"/>
      <c r="D1654" s="777"/>
      <c r="E1654" s="778"/>
      <c r="F1654" s="771"/>
      <c r="G1654" s="772"/>
      <c r="H1654" s="773"/>
      <c r="I1654" s="771"/>
      <c r="J1654" s="772"/>
      <c r="K1654" s="773"/>
    </row>
    <row r="1655" s="177" customFormat="true" ht="20.1" hidden="true" customHeight="true" outlineLevel="0" collapsed="false">
      <c r="A1655" s="26"/>
      <c r="B1655" s="498" t="s">
        <v>231</v>
      </c>
      <c r="C1655" s="779" t="n">
        <f aca="false">SUM(C1650:C1654)</f>
        <v>0</v>
      </c>
      <c r="D1655" s="780"/>
      <c r="E1655" s="781" t="n">
        <f aca="false">SUM(E1650:E1654)</f>
        <v>0</v>
      </c>
      <c r="F1655" s="779" t="n">
        <f aca="false">SUM(F1650:F1654)</f>
        <v>0</v>
      </c>
      <c r="G1655" s="780"/>
      <c r="H1655" s="781" t="n">
        <f aca="false">SUM(H1650:H1654)</f>
        <v>0</v>
      </c>
      <c r="I1655" s="779" t="n">
        <f aca="false">SUM(I1650:I1654)</f>
        <v>0</v>
      </c>
      <c r="J1655" s="780"/>
      <c r="K1655" s="781" t="n">
        <f aca="false">SUM(K1650:K1654)</f>
        <v>0</v>
      </c>
    </row>
    <row r="1656" customFormat="false" ht="9.95" hidden="true" customHeight="true" outlineLevel="0" collapsed="false">
      <c r="A1656" s="481"/>
      <c r="B1656" s="419"/>
      <c r="C1656" s="482"/>
      <c r="D1656" s="482"/>
      <c r="E1656" s="482"/>
      <c r="F1656" s="482"/>
      <c r="G1656" s="482"/>
      <c r="H1656" s="482"/>
      <c r="I1656" s="482"/>
      <c r="J1656" s="482"/>
      <c r="K1656" s="483"/>
    </row>
    <row r="1657" customFormat="false" ht="20.1" hidden="true" customHeight="true" outlineLevel="0" collapsed="false">
      <c r="A1657" s="26" t="s">
        <v>997</v>
      </c>
      <c r="B1657" s="766"/>
      <c r="C1657" s="767"/>
      <c r="D1657" s="768"/>
      <c r="E1657" s="769"/>
      <c r="F1657" s="767"/>
      <c r="G1657" s="768"/>
      <c r="H1657" s="769"/>
      <c r="I1657" s="767"/>
      <c r="J1657" s="768"/>
      <c r="K1657" s="769"/>
    </row>
    <row r="1658" customFormat="false" ht="20.1" hidden="true" customHeight="true" outlineLevel="0" collapsed="false">
      <c r="A1658" s="26"/>
      <c r="B1658" s="770"/>
      <c r="C1658" s="771"/>
      <c r="D1658" s="772"/>
      <c r="E1658" s="773"/>
      <c r="F1658" s="771"/>
      <c r="G1658" s="772"/>
      <c r="H1658" s="773"/>
      <c r="I1658" s="771"/>
      <c r="J1658" s="772"/>
      <c r="K1658" s="773"/>
    </row>
    <row r="1659" customFormat="false" ht="20.1" hidden="true" customHeight="true" outlineLevel="0" collapsed="false">
      <c r="A1659" s="26"/>
      <c r="B1659" s="774"/>
      <c r="C1659" s="771"/>
      <c r="D1659" s="772"/>
      <c r="E1659" s="773"/>
      <c r="F1659" s="771"/>
      <c r="G1659" s="772"/>
      <c r="H1659" s="773"/>
      <c r="I1659" s="771"/>
      <c r="J1659" s="772"/>
      <c r="K1659" s="773"/>
    </row>
    <row r="1660" customFormat="false" ht="20.1" hidden="true" customHeight="true" outlineLevel="0" collapsed="false">
      <c r="A1660" s="26"/>
      <c r="B1660" s="774"/>
      <c r="C1660" s="771"/>
      <c r="D1660" s="772"/>
      <c r="E1660" s="773"/>
      <c r="F1660" s="771"/>
      <c r="G1660" s="772"/>
      <c r="H1660" s="773"/>
      <c r="I1660" s="771"/>
      <c r="J1660" s="772"/>
      <c r="K1660" s="773"/>
    </row>
    <row r="1661" customFormat="false" ht="20.1" hidden="true" customHeight="true" outlineLevel="0" collapsed="false">
      <c r="A1661" s="26"/>
      <c r="B1661" s="775"/>
      <c r="C1661" s="776"/>
      <c r="D1661" s="777"/>
      <c r="E1661" s="778"/>
      <c r="F1661" s="771"/>
      <c r="G1661" s="772"/>
      <c r="H1661" s="773"/>
      <c r="I1661" s="771"/>
      <c r="J1661" s="772"/>
      <c r="K1661" s="773"/>
    </row>
    <row r="1662" s="177" customFormat="true" ht="20.1" hidden="true" customHeight="true" outlineLevel="0" collapsed="false">
      <c r="A1662" s="26"/>
      <c r="B1662" s="498" t="s">
        <v>231</v>
      </c>
      <c r="C1662" s="779" t="n">
        <f aca="false">SUM(C1657:C1661)</f>
        <v>0</v>
      </c>
      <c r="D1662" s="780"/>
      <c r="E1662" s="781" t="n">
        <f aca="false">SUM(E1657:E1661)</f>
        <v>0</v>
      </c>
      <c r="F1662" s="779" t="n">
        <f aca="false">SUM(F1657:F1661)</f>
        <v>0</v>
      </c>
      <c r="G1662" s="780"/>
      <c r="H1662" s="781" t="n">
        <f aca="false">SUM(H1657:H1661)</f>
        <v>0</v>
      </c>
      <c r="I1662" s="779" t="n">
        <f aca="false">SUM(I1657:I1661)</f>
        <v>0</v>
      </c>
      <c r="J1662" s="780"/>
      <c r="K1662" s="781" t="n">
        <f aca="false">SUM(K1657:K1661)</f>
        <v>0</v>
      </c>
    </row>
    <row r="1663" s="786" customFormat="true" ht="20.1" hidden="true" customHeight="true" outlineLevel="0" collapsed="false">
      <c r="A1663" s="782" t="s">
        <v>552</v>
      </c>
      <c r="B1663" s="782" t="s">
        <v>181</v>
      </c>
      <c r="C1663" s="783" t="n">
        <f aca="false">C1655+C1662</f>
        <v>0</v>
      </c>
      <c r="D1663" s="784"/>
      <c r="E1663" s="785" t="n">
        <f aca="false">E1655+E1662</f>
        <v>0</v>
      </c>
      <c r="F1663" s="783" t="n">
        <f aca="false">F1655+F1662</f>
        <v>0</v>
      </c>
      <c r="G1663" s="784"/>
      <c r="H1663" s="785" t="n">
        <f aca="false">H1655+H1662</f>
        <v>0</v>
      </c>
      <c r="I1663" s="783" t="n">
        <f aca="false">I1655+I1662</f>
        <v>0</v>
      </c>
      <c r="J1663" s="784"/>
      <c r="K1663" s="785" t="n">
        <f aca="false">K1655+K1662</f>
        <v>0</v>
      </c>
    </row>
    <row r="1664" customFormat="false" ht="9.95" hidden="true" customHeight="true" outlineLevel="0" collapsed="false">
      <c r="A1664" s="481"/>
      <c r="B1664" s="419"/>
      <c r="C1664" s="482"/>
      <c r="D1664" s="482"/>
      <c r="E1664" s="482"/>
      <c r="F1664" s="482"/>
      <c r="G1664" s="482"/>
      <c r="H1664" s="482"/>
      <c r="I1664" s="482"/>
      <c r="J1664" s="482"/>
      <c r="K1664" s="483"/>
    </row>
    <row r="1665" s="419" customFormat="true" ht="20.1" hidden="true" customHeight="true" outlineLevel="0" collapsed="false">
      <c r="A1665" s="787" t="s">
        <v>553</v>
      </c>
      <c r="B1665" s="787"/>
      <c r="C1665" s="787"/>
      <c r="D1665" s="787"/>
      <c r="E1665" s="787"/>
      <c r="F1665" s="787"/>
      <c r="G1665" s="787"/>
      <c r="H1665" s="787"/>
      <c r="I1665" s="787"/>
      <c r="J1665" s="787"/>
      <c r="K1665" s="787"/>
    </row>
    <row r="1666" customFormat="false" ht="20.1" hidden="true" customHeight="true" outlineLevel="0" collapsed="false">
      <c r="A1666" s="26" t="s">
        <v>755</v>
      </c>
      <c r="B1666" s="766"/>
      <c r="C1666" s="767"/>
      <c r="D1666" s="768"/>
      <c r="E1666" s="769"/>
      <c r="F1666" s="767"/>
      <c r="G1666" s="768"/>
      <c r="H1666" s="769"/>
      <c r="I1666" s="767"/>
      <c r="J1666" s="768"/>
      <c r="K1666" s="769"/>
    </row>
    <row r="1667" customFormat="false" ht="20.1" hidden="true" customHeight="true" outlineLevel="0" collapsed="false">
      <c r="A1667" s="26"/>
      <c r="B1667" s="770"/>
      <c r="C1667" s="771"/>
      <c r="D1667" s="772"/>
      <c r="E1667" s="773"/>
      <c r="F1667" s="771"/>
      <c r="G1667" s="772"/>
      <c r="H1667" s="773"/>
      <c r="I1667" s="771"/>
      <c r="J1667" s="772"/>
      <c r="K1667" s="773"/>
    </row>
    <row r="1668" customFormat="false" ht="20.1" hidden="true" customHeight="true" outlineLevel="0" collapsed="false">
      <c r="A1668" s="26"/>
      <c r="B1668" s="774"/>
      <c r="C1668" s="771"/>
      <c r="D1668" s="772"/>
      <c r="E1668" s="773"/>
      <c r="F1668" s="771"/>
      <c r="G1668" s="772"/>
      <c r="H1668" s="773"/>
      <c r="I1668" s="771"/>
      <c r="J1668" s="772"/>
      <c r="K1668" s="773"/>
    </row>
    <row r="1669" customFormat="false" ht="20.1" hidden="true" customHeight="true" outlineLevel="0" collapsed="false">
      <c r="A1669" s="26"/>
      <c r="B1669" s="774"/>
      <c r="C1669" s="771"/>
      <c r="D1669" s="772"/>
      <c r="E1669" s="773"/>
      <c r="F1669" s="771"/>
      <c r="G1669" s="772"/>
      <c r="H1669" s="773"/>
      <c r="I1669" s="771"/>
      <c r="J1669" s="772"/>
      <c r="K1669" s="773"/>
    </row>
    <row r="1670" customFormat="false" ht="20.1" hidden="true" customHeight="true" outlineLevel="0" collapsed="false">
      <c r="A1670" s="26"/>
      <c r="B1670" s="775"/>
      <c r="C1670" s="776"/>
      <c r="D1670" s="777"/>
      <c r="E1670" s="778"/>
      <c r="F1670" s="771"/>
      <c r="G1670" s="772"/>
      <c r="H1670" s="773"/>
      <c r="I1670" s="771"/>
      <c r="J1670" s="772"/>
      <c r="K1670" s="773"/>
    </row>
    <row r="1671" s="177" customFormat="true" ht="20.1" hidden="true" customHeight="true" outlineLevel="0" collapsed="false">
      <c r="A1671" s="26"/>
      <c r="B1671" s="498" t="s">
        <v>231</v>
      </c>
      <c r="C1671" s="779" t="n">
        <f aca="false">SUM(C1666:C1670)</f>
        <v>0</v>
      </c>
      <c r="D1671" s="780"/>
      <c r="E1671" s="781" t="n">
        <f aca="false">SUM(E1666:E1670)</f>
        <v>0</v>
      </c>
      <c r="F1671" s="779" t="n">
        <f aca="false">SUM(F1666:F1670)</f>
        <v>0</v>
      </c>
      <c r="G1671" s="780"/>
      <c r="H1671" s="781" t="n">
        <f aca="false">SUM(H1666:H1670)</f>
        <v>0</v>
      </c>
      <c r="I1671" s="779" t="n">
        <f aca="false">SUM(I1666:I1670)</f>
        <v>0</v>
      </c>
      <c r="J1671" s="780"/>
      <c r="K1671" s="781" t="n">
        <f aca="false">SUM(K1666:K1670)</f>
        <v>0</v>
      </c>
    </row>
    <row r="1672" customFormat="false" ht="9.95" hidden="true" customHeight="true" outlineLevel="0" collapsed="false">
      <c r="A1672" s="481"/>
      <c r="B1672" s="419"/>
      <c r="C1672" s="482"/>
      <c r="D1672" s="482"/>
      <c r="E1672" s="482"/>
      <c r="F1672" s="482"/>
      <c r="G1672" s="482"/>
      <c r="H1672" s="482"/>
      <c r="I1672" s="482"/>
      <c r="J1672" s="482"/>
      <c r="K1672" s="483"/>
    </row>
    <row r="1673" customFormat="false" ht="20.1" hidden="true" customHeight="true" outlineLevel="0" collapsed="false">
      <c r="A1673" s="26" t="s">
        <v>1021</v>
      </c>
      <c r="B1673" s="766"/>
      <c r="C1673" s="767"/>
      <c r="D1673" s="768"/>
      <c r="E1673" s="769"/>
      <c r="F1673" s="767"/>
      <c r="G1673" s="768"/>
      <c r="H1673" s="769"/>
      <c r="I1673" s="767"/>
      <c r="J1673" s="768"/>
      <c r="K1673" s="769"/>
    </row>
    <row r="1674" customFormat="false" ht="20.1" hidden="true" customHeight="true" outlineLevel="0" collapsed="false">
      <c r="A1674" s="26"/>
      <c r="B1674" s="770"/>
      <c r="C1674" s="771"/>
      <c r="D1674" s="772"/>
      <c r="E1674" s="773"/>
      <c r="F1674" s="771"/>
      <c r="G1674" s="772"/>
      <c r="H1674" s="773"/>
      <c r="I1674" s="771"/>
      <c r="J1674" s="772"/>
      <c r="K1674" s="773"/>
    </row>
    <row r="1675" customFormat="false" ht="20.1" hidden="true" customHeight="true" outlineLevel="0" collapsed="false">
      <c r="A1675" s="26"/>
      <c r="B1675" s="774"/>
      <c r="C1675" s="771"/>
      <c r="D1675" s="772"/>
      <c r="E1675" s="773"/>
      <c r="F1675" s="771"/>
      <c r="G1675" s="772"/>
      <c r="H1675" s="773"/>
      <c r="I1675" s="771"/>
      <c r="J1675" s="772"/>
      <c r="K1675" s="773"/>
    </row>
    <row r="1676" customFormat="false" ht="20.1" hidden="true" customHeight="true" outlineLevel="0" collapsed="false">
      <c r="A1676" s="26"/>
      <c r="B1676" s="774"/>
      <c r="C1676" s="771"/>
      <c r="D1676" s="772"/>
      <c r="E1676" s="773"/>
      <c r="F1676" s="771"/>
      <c r="G1676" s="772"/>
      <c r="H1676" s="773"/>
      <c r="I1676" s="771"/>
      <c r="J1676" s="772"/>
      <c r="K1676" s="773"/>
    </row>
    <row r="1677" customFormat="false" ht="20.1" hidden="true" customHeight="true" outlineLevel="0" collapsed="false">
      <c r="A1677" s="26"/>
      <c r="B1677" s="775"/>
      <c r="C1677" s="776"/>
      <c r="D1677" s="777"/>
      <c r="E1677" s="778"/>
      <c r="F1677" s="771"/>
      <c r="G1677" s="772"/>
      <c r="H1677" s="773"/>
      <c r="I1677" s="771"/>
      <c r="J1677" s="772"/>
      <c r="K1677" s="773"/>
    </row>
    <row r="1678" s="177" customFormat="true" ht="20.1" hidden="true" customHeight="true" outlineLevel="0" collapsed="false">
      <c r="A1678" s="26"/>
      <c r="B1678" s="498" t="s">
        <v>231</v>
      </c>
      <c r="C1678" s="779" t="n">
        <f aca="false">SUM(C1673:C1677)</f>
        <v>0</v>
      </c>
      <c r="D1678" s="780"/>
      <c r="E1678" s="781" t="n">
        <f aca="false">SUM(E1673:E1677)</f>
        <v>0</v>
      </c>
      <c r="F1678" s="779" t="n">
        <f aca="false">SUM(F1673:F1677)</f>
        <v>0</v>
      </c>
      <c r="G1678" s="780"/>
      <c r="H1678" s="781" t="n">
        <f aca="false">SUM(H1673:H1677)</f>
        <v>0</v>
      </c>
      <c r="I1678" s="779" t="n">
        <f aca="false">SUM(I1673:I1677)</f>
        <v>0</v>
      </c>
      <c r="J1678" s="780"/>
      <c r="K1678" s="781" t="n">
        <f aca="false">SUM(K1673:K1677)</f>
        <v>0</v>
      </c>
    </row>
    <row r="1679" customFormat="false" ht="9.95" hidden="true" customHeight="true" outlineLevel="0" collapsed="false">
      <c r="A1679" s="481"/>
      <c r="B1679" s="419"/>
      <c r="C1679" s="482"/>
      <c r="D1679" s="482"/>
      <c r="E1679" s="482"/>
      <c r="F1679" s="482"/>
      <c r="G1679" s="482"/>
      <c r="H1679" s="482"/>
      <c r="I1679" s="482"/>
      <c r="J1679" s="482"/>
      <c r="K1679" s="483"/>
    </row>
    <row r="1680" customFormat="false" ht="20.1" hidden="true" customHeight="true" outlineLevel="0" collapsed="false">
      <c r="A1680" s="26" t="s">
        <v>760</v>
      </c>
      <c r="B1680" s="766"/>
      <c r="C1680" s="767"/>
      <c r="D1680" s="768"/>
      <c r="E1680" s="769"/>
      <c r="F1680" s="767"/>
      <c r="G1680" s="768"/>
      <c r="H1680" s="769"/>
      <c r="I1680" s="767"/>
      <c r="J1680" s="768"/>
      <c r="K1680" s="769"/>
    </row>
    <row r="1681" customFormat="false" ht="20.1" hidden="true" customHeight="true" outlineLevel="0" collapsed="false">
      <c r="A1681" s="26"/>
      <c r="B1681" s="770"/>
      <c r="C1681" s="771"/>
      <c r="D1681" s="772"/>
      <c r="E1681" s="773"/>
      <c r="F1681" s="771"/>
      <c r="G1681" s="772"/>
      <c r="H1681" s="773"/>
      <c r="I1681" s="771"/>
      <c r="J1681" s="772"/>
      <c r="K1681" s="773"/>
    </row>
    <row r="1682" customFormat="false" ht="20.1" hidden="true" customHeight="true" outlineLevel="0" collapsed="false">
      <c r="A1682" s="26"/>
      <c r="B1682" s="774"/>
      <c r="C1682" s="771"/>
      <c r="D1682" s="772"/>
      <c r="E1682" s="773"/>
      <c r="F1682" s="771"/>
      <c r="G1682" s="772"/>
      <c r="H1682" s="773"/>
      <c r="I1682" s="771"/>
      <c r="J1682" s="772"/>
      <c r="K1682" s="773"/>
    </row>
    <row r="1683" customFormat="false" ht="20.1" hidden="true" customHeight="true" outlineLevel="0" collapsed="false">
      <c r="A1683" s="26"/>
      <c r="B1683" s="774"/>
      <c r="C1683" s="771"/>
      <c r="D1683" s="772"/>
      <c r="E1683" s="773"/>
      <c r="F1683" s="771"/>
      <c r="G1683" s="772"/>
      <c r="H1683" s="773"/>
      <c r="I1683" s="771"/>
      <c r="J1683" s="772"/>
      <c r="K1683" s="773"/>
    </row>
    <row r="1684" customFormat="false" ht="20.1" hidden="true" customHeight="true" outlineLevel="0" collapsed="false">
      <c r="A1684" s="26"/>
      <c r="B1684" s="775"/>
      <c r="C1684" s="776"/>
      <c r="D1684" s="777"/>
      <c r="E1684" s="778"/>
      <c r="F1684" s="771"/>
      <c r="G1684" s="772"/>
      <c r="H1684" s="773"/>
      <c r="I1684" s="771"/>
      <c r="J1684" s="772"/>
      <c r="K1684" s="773"/>
    </row>
    <row r="1685" s="177" customFormat="true" ht="20.1" hidden="true" customHeight="true" outlineLevel="0" collapsed="false">
      <c r="A1685" s="26"/>
      <c r="B1685" s="498" t="s">
        <v>231</v>
      </c>
      <c r="C1685" s="779" t="n">
        <f aca="false">SUM(C1680:C1684)</f>
        <v>0</v>
      </c>
      <c r="D1685" s="780"/>
      <c r="E1685" s="781" t="n">
        <f aca="false">SUM(E1680:E1684)</f>
        <v>0</v>
      </c>
      <c r="F1685" s="779" t="n">
        <f aca="false">SUM(F1680:F1684)</f>
        <v>0</v>
      </c>
      <c r="G1685" s="780"/>
      <c r="H1685" s="781" t="n">
        <f aca="false">SUM(H1680:H1684)</f>
        <v>0</v>
      </c>
      <c r="I1685" s="779" t="n">
        <f aca="false">SUM(I1680:I1684)</f>
        <v>0</v>
      </c>
      <c r="J1685" s="780"/>
      <c r="K1685" s="781" t="n">
        <f aca="false">SUM(K1680:K1684)</f>
        <v>0</v>
      </c>
    </row>
    <row r="1686" customFormat="false" ht="9.95" hidden="true" customHeight="true" outlineLevel="0" collapsed="false">
      <c r="A1686" s="481"/>
      <c r="B1686" s="419"/>
      <c r="C1686" s="482"/>
      <c r="D1686" s="482"/>
      <c r="E1686" s="482"/>
      <c r="F1686" s="482"/>
      <c r="G1686" s="482"/>
      <c r="H1686" s="482"/>
      <c r="I1686" s="482"/>
      <c r="J1686" s="482"/>
      <c r="K1686" s="483"/>
    </row>
    <row r="1687" customFormat="false" ht="20.1" hidden="true" customHeight="true" outlineLevel="0" collapsed="false">
      <c r="A1687" s="26" t="s">
        <v>1004</v>
      </c>
      <c r="B1687" s="766"/>
      <c r="C1687" s="767"/>
      <c r="D1687" s="768"/>
      <c r="E1687" s="769"/>
      <c r="F1687" s="767"/>
      <c r="G1687" s="768"/>
      <c r="H1687" s="769"/>
      <c r="I1687" s="767"/>
      <c r="J1687" s="768"/>
      <c r="K1687" s="769"/>
    </row>
    <row r="1688" customFormat="false" ht="20.1" hidden="true" customHeight="true" outlineLevel="0" collapsed="false">
      <c r="A1688" s="26"/>
      <c r="B1688" s="770"/>
      <c r="C1688" s="771"/>
      <c r="D1688" s="772"/>
      <c r="E1688" s="773"/>
      <c r="F1688" s="771"/>
      <c r="G1688" s="772"/>
      <c r="H1688" s="773"/>
      <c r="I1688" s="771"/>
      <c r="J1688" s="772"/>
      <c r="K1688" s="773"/>
    </row>
    <row r="1689" customFormat="false" ht="20.1" hidden="true" customHeight="true" outlineLevel="0" collapsed="false">
      <c r="A1689" s="26"/>
      <c r="B1689" s="770"/>
      <c r="C1689" s="771"/>
      <c r="D1689" s="772"/>
      <c r="E1689" s="773"/>
      <c r="F1689" s="771"/>
      <c r="G1689" s="772"/>
      <c r="H1689" s="773"/>
      <c r="I1689" s="771"/>
      <c r="J1689" s="772"/>
      <c r="K1689" s="773"/>
    </row>
    <row r="1690" customFormat="false" ht="20.1" hidden="true" customHeight="true" outlineLevel="0" collapsed="false">
      <c r="A1690" s="26"/>
      <c r="B1690" s="774"/>
      <c r="C1690" s="771"/>
      <c r="D1690" s="772"/>
      <c r="E1690" s="773"/>
      <c r="F1690" s="771"/>
      <c r="G1690" s="772"/>
      <c r="H1690" s="773"/>
      <c r="I1690" s="771"/>
      <c r="J1690" s="772"/>
      <c r="K1690" s="773"/>
    </row>
    <row r="1691" customFormat="false" ht="20.1" hidden="true" customHeight="true" outlineLevel="0" collapsed="false">
      <c r="A1691" s="26"/>
      <c r="B1691" s="775"/>
      <c r="C1691" s="776"/>
      <c r="D1691" s="777"/>
      <c r="E1691" s="778"/>
      <c r="F1691" s="771"/>
      <c r="G1691" s="772"/>
      <c r="H1691" s="773"/>
      <c r="I1691" s="771"/>
      <c r="J1691" s="772"/>
      <c r="K1691" s="773"/>
    </row>
    <row r="1692" s="177" customFormat="true" ht="20.1" hidden="true" customHeight="true" outlineLevel="0" collapsed="false">
      <c r="A1692" s="26"/>
      <c r="B1692" s="498" t="s">
        <v>231</v>
      </c>
      <c r="C1692" s="779" t="n">
        <f aca="false">SUM(C1687:C1691)</f>
        <v>0</v>
      </c>
      <c r="D1692" s="780"/>
      <c r="E1692" s="781" t="n">
        <f aca="false">SUM(E1687:E1691)</f>
        <v>0</v>
      </c>
      <c r="F1692" s="779" t="n">
        <f aca="false">SUM(F1687:F1691)</f>
        <v>0</v>
      </c>
      <c r="G1692" s="780"/>
      <c r="H1692" s="781" t="n">
        <f aca="false">SUM(H1687:H1691)</f>
        <v>0</v>
      </c>
      <c r="I1692" s="779" t="n">
        <f aca="false">SUM(I1687:I1691)</f>
        <v>0</v>
      </c>
      <c r="J1692" s="780"/>
      <c r="K1692" s="781" t="n">
        <f aca="false">SUM(K1687:K1691)</f>
        <v>0</v>
      </c>
    </row>
    <row r="1693" customFormat="false" ht="9.95" hidden="true" customHeight="true" outlineLevel="0" collapsed="false">
      <c r="A1693" s="481"/>
      <c r="B1693" s="419"/>
      <c r="C1693" s="482"/>
      <c r="D1693" s="482"/>
      <c r="E1693" s="482"/>
      <c r="F1693" s="482"/>
      <c r="G1693" s="482"/>
      <c r="H1693" s="482"/>
      <c r="I1693" s="482"/>
      <c r="J1693" s="482"/>
      <c r="K1693" s="483"/>
    </row>
    <row r="1694" customFormat="false" ht="20.1" hidden="true" customHeight="true" outlineLevel="0" collapsed="false">
      <c r="A1694" s="26" t="s">
        <v>764</v>
      </c>
      <c r="B1694" s="766"/>
      <c r="C1694" s="767"/>
      <c r="D1694" s="768"/>
      <c r="E1694" s="769"/>
      <c r="F1694" s="767"/>
      <c r="G1694" s="768"/>
      <c r="H1694" s="769"/>
      <c r="I1694" s="767"/>
      <c r="J1694" s="768"/>
      <c r="K1694" s="769"/>
    </row>
    <row r="1695" customFormat="false" ht="20.1" hidden="true" customHeight="true" outlineLevel="0" collapsed="false">
      <c r="A1695" s="26"/>
      <c r="B1695" s="770"/>
      <c r="C1695" s="771"/>
      <c r="D1695" s="772"/>
      <c r="E1695" s="773"/>
      <c r="F1695" s="771"/>
      <c r="G1695" s="772"/>
      <c r="H1695" s="773"/>
      <c r="I1695" s="771"/>
      <c r="J1695" s="772"/>
      <c r="K1695" s="773"/>
    </row>
    <row r="1696" customFormat="false" ht="20.1" hidden="true" customHeight="true" outlineLevel="0" collapsed="false">
      <c r="A1696" s="26"/>
      <c r="B1696" s="770"/>
      <c r="C1696" s="771"/>
      <c r="D1696" s="772"/>
      <c r="E1696" s="773"/>
      <c r="F1696" s="771"/>
      <c r="G1696" s="772"/>
      <c r="H1696" s="773"/>
      <c r="I1696" s="771"/>
      <c r="J1696" s="772"/>
      <c r="K1696" s="773"/>
    </row>
    <row r="1697" customFormat="false" ht="20.1" hidden="true" customHeight="true" outlineLevel="0" collapsed="false">
      <c r="A1697" s="26"/>
      <c r="B1697" s="774"/>
      <c r="C1697" s="771"/>
      <c r="D1697" s="772"/>
      <c r="E1697" s="773"/>
      <c r="F1697" s="771"/>
      <c r="G1697" s="772"/>
      <c r="H1697" s="773"/>
      <c r="I1697" s="771"/>
      <c r="J1697" s="772"/>
      <c r="K1697" s="773"/>
    </row>
    <row r="1698" customFormat="false" ht="20.1" hidden="true" customHeight="true" outlineLevel="0" collapsed="false">
      <c r="A1698" s="26"/>
      <c r="B1698" s="775"/>
      <c r="C1698" s="776"/>
      <c r="D1698" s="777"/>
      <c r="E1698" s="778"/>
      <c r="F1698" s="771"/>
      <c r="G1698" s="772"/>
      <c r="H1698" s="773"/>
      <c r="I1698" s="771"/>
      <c r="J1698" s="772"/>
      <c r="K1698" s="773"/>
    </row>
    <row r="1699" s="177" customFormat="true" ht="20.1" hidden="true" customHeight="true" outlineLevel="0" collapsed="false">
      <c r="A1699" s="26"/>
      <c r="B1699" s="498" t="s">
        <v>231</v>
      </c>
      <c r="C1699" s="779" t="n">
        <f aca="false">SUM(C1694:C1698)</f>
        <v>0</v>
      </c>
      <c r="D1699" s="780"/>
      <c r="E1699" s="781" t="n">
        <f aca="false">SUM(E1694:E1698)</f>
        <v>0</v>
      </c>
      <c r="F1699" s="779" t="n">
        <f aca="false">SUM(F1694:F1698)</f>
        <v>0</v>
      </c>
      <c r="G1699" s="780"/>
      <c r="H1699" s="781" t="n">
        <f aca="false">SUM(H1694:H1698)</f>
        <v>0</v>
      </c>
      <c r="I1699" s="779" t="n">
        <f aca="false">SUM(I1694:I1698)</f>
        <v>0</v>
      </c>
      <c r="J1699" s="780"/>
      <c r="K1699" s="781" t="n">
        <f aca="false">SUM(K1694:K1698)</f>
        <v>0</v>
      </c>
    </row>
    <row r="1700" s="786" customFormat="true" ht="20.1" hidden="true" customHeight="true" outlineLevel="0" collapsed="false">
      <c r="A1700" s="782" t="s">
        <v>559</v>
      </c>
      <c r="B1700" s="782"/>
      <c r="C1700" s="783" t="n">
        <f aca="false">C1671+C1678+C1685+C1692+C1699</f>
        <v>0</v>
      </c>
      <c r="D1700" s="784"/>
      <c r="E1700" s="785" t="n">
        <f aca="false">E1671+E1678+E1685+E1692+E1699</f>
        <v>0</v>
      </c>
      <c r="F1700" s="783" t="n">
        <f aca="false">F1671+F1678+F1685+F1692+F1699</f>
        <v>0</v>
      </c>
      <c r="G1700" s="784"/>
      <c r="H1700" s="785" t="n">
        <f aca="false">H1671+H1678+H1685+H1692+H1699</f>
        <v>0</v>
      </c>
      <c r="I1700" s="783" t="n">
        <f aca="false">I1671+I1678+I1685+I1692+I1699</f>
        <v>0</v>
      </c>
      <c r="J1700" s="784"/>
      <c r="K1700" s="785" t="n">
        <f aca="false">K1671+K1678+K1685+K1692+K1699</f>
        <v>0</v>
      </c>
    </row>
    <row r="1701" customFormat="false" ht="9.95" hidden="true" customHeight="true" outlineLevel="0" collapsed="false">
      <c r="A1701" s="481"/>
      <c r="B1701" s="419"/>
      <c r="C1701" s="482"/>
      <c r="D1701" s="482"/>
      <c r="E1701" s="482"/>
      <c r="F1701" s="482"/>
      <c r="G1701" s="482"/>
      <c r="H1701" s="482"/>
      <c r="I1701" s="482"/>
      <c r="J1701" s="482"/>
      <c r="K1701" s="482"/>
    </row>
    <row r="1702" s="419" customFormat="true" ht="20.1" hidden="true" customHeight="true" outlineLevel="0" collapsed="false">
      <c r="A1702" s="796" t="s">
        <v>560</v>
      </c>
      <c r="B1702" s="796"/>
      <c r="C1702" s="797" t="n">
        <f aca="false">C1647+C1663+C1700</f>
        <v>0</v>
      </c>
      <c r="D1702" s="798"/>
      <c r="E1702" s="799" t="n">
        <f aca="false">E1647+E1663+E1700</f>
        <v>0</v>
      </c>
      <c r="F1702" s="797" t="n">
        <f aca="false">F1647+F1663+F1700</f>
        <v>0</v>
      </c>
      <c r="G1702" s="798"/>
      <c r="H1702" s="799" t="n">
        <f aca="false">H1647+H1663+H1700</f>
        <v>0</v>
      </c>
      <c r="I1702" s="797" t="n">
        <f aca="false">I1647+I1663+I1700</f>
        <v>0</v>
      </c>
      <c r="J1702" s="798"/>
      <c r="K1702" s="799" t="n">
        <f aca="false">K1647+K1663+K1700</f>
        <v>0</v>
      </c>
    </row>
    <row r="1703" customFormat="false" ht="9.95" hidden="true" customHeight="true" outlineLevel="0" collapsed="false">
      <c r="A1703" s="481"/>
      <c r="B1703" s="419"/>
      <c r="C1703" s="482"/>
      <c r="D1703" s="482"/>
      <c r="E1703" s="482"/>
      <c r="F1703" s="482"/>
      <c r="G1703" s="482"/>
      <c r="H1703" s="482"/>
      <c r="I1703" s="482"/>
      <c r="J1703" s="482"/>
      <c r="K1703" s="483"/>
    </row>
    <row r="1704" s="419" customFormat="true" ht="20.1" hidden="true" customHeight="true" outlineLevel="0" collapsed="false">
      <c r="A1704" s="757" t="s">
        <v>561</v>
      </c>
      <c r="B1704" s="757"/>
      <c r="C1704" s="757"/>
      <c r="D1704" s="757"/>
      <c r="E1704" s="757"/>
      <c r="F1704" s="757"/>
      <c r="G1704" s="757"/>
      <c r="H1704" s="757"/>
      <c r="I1704" s="757"/>
      <c r="J1704" s="757"/>
      <c r="K1704" s="757"/>
    </row>
    <row r="1705" s="419" customFormat="true" ht="20.1" hidden="true" customHeight="true" outlineLevel="0" collapsed="false">
      <c r="A1705" s="800" t="s">
        <v>562</v>
      </c>
      <c r="B1705" s="800"/>
      <c r="C1705" s="800"/>
      <c r="D1705" s="800"/>
      <c r="E1705" s="800"/>
      <c r="F1705" s="800"/>
      <c r="G1705" s="800"/>
      <c r="H1705" s="800"/>
      <c r="I1705" s="800"/>
      <c r="J1705" s="800"/>
      <c r="K1705" s="800"/>
    </row>
    <row r="1706" customFormat="false" ht="20.1" hidden="true" customHeight="true" outlineLevel="0" collapsed="false">
      <c r="A1706" s="26" t="s">
        <v>1022</v>
      </c>
      <c r="B1706" s="766"/>
      <c r="C1706" s="767"/>
      <c r="D1706" s="768"/>
      <c r="E1706" s="769"/>
      <c r="F1706" s="767"/>
      <c r="G1706" s="768"/>
      <c r="H1706" s="769"/>
      <c r="I1706" s="767"/>
      <c r="J1706" s="768"/>
      <c r="K1706" s="769"/>
    </row>
    <row r="1707" customFormat="false" ht="20.1" hidden="true" customHeight="true" outlineLevel="0" collapsed="false">
      <c r="A1707" s="26"/>
      <c r="B1707" s="770"/>
      <c r="C1707" s="771"/>
      <c r="D1707" s="772"/>
      <c r="E1707" s="773"/>
      <c r="F1707" s="771"/>
      <c r="G1707" s="772"/>
      <c r="H1707" s="773"/>
      <c r="I1707" s="771"/>
      <c r="J1707" s="772"/>
      <c r="K1707" s="773"/>
    </row>
    <row r="1708" customFormat="false" ht="20.1" hidden="true" customHeight="true" outlineLevel="0" collapsed="false">
      <c r="A1708" s="26"/>
      <c r="B1708" s="770"/>
      <c r="C1708" s="771"/>
      <c r="D1708" s="772"/>
      <c r="E1708" s="773"/>
      <c r="F1708" s="771"/>
      <c r="G1708" s="772"/>
      <c r="H1708" s="773"/>
      <c r="I1708" s="771"/>
      <c r="J1708" s="772"/>
      <c r="K1708" s="773"/>
    </row>
    <row r="1709" customFormat="false" ht="20.1" hidden="true" customHeight="true" outlineLevel="0" collapsed="false">
      <c r="A1709" s="26"/>
      <c r="B1709" s="774"/>
      <c r="C1709" s="771"/>
      <c r="D1709" s="772"/>
      <c r="E1709" s="773"/>
      <c r="F1709" s="771"/>
      <c r="G1709" s="772"/>
      <c r="H1709" s="773"/>
      <c r="I1709" s="771"/>
      <c r="J1709" s="772"/>
      <c r="K1709" s="773"/>
    </row>
    <row r="1710" customFormat="false" ht="20.1" hidden="true" customHeight="true" outlineLevel="0" collapsed="false">
      <c r="A1710" s="26"/>
      <c r="B1710" s="775"/>
      <c r="C1710" s="776"/>
      <c r="D1710" s="777"/>
      <c r="E1710" s="778"/>
      <c r="F1710" s="771"/>
      <c r="G1710" s="772"/>
      <c r="H1710" s="773"/>
      <c r="I1710" s="771"/>
      <c r="J1710" s="772"/>
      <c r="K1710" s="773"/>
    </row>
    <row r="1711" s="177" customFormat="true" ht="20.1" hidden="true" customHeight="true" outlineLevel="0" collapsed="false">
      <c r="A1711" s="26"/>
      <c r="B1711" s="498" t="s">
        <v>231</v>
      </c>
      <c r="C1711" s="779" t="n">
        <f aca="false">SUM(C1706:C1710)</f>
        <v>0</v>
      </c>
      <c r="D1711" s="780"/>
      <c r="E1711" s="781" t="n">
        <f aca="false">SUM(E1706:E1710)</f>
        <v>0</v>
      </c>
      <c r="F1711" s="779" t="n">
        <f aca="false">SUM(F1706:F1710)</f>
        <v>0</v>
      </c>
      <c r="G1711" s="780"/>
      <c r="H1711" s="781" t="n">
        <f aca="false">SUM(H1706:H1710)</f>
        <v>0</v>
      </c>
      <c r="I1711" s="779" t="n">
        <f aca="false">SUM(I1706:I1710)</f>
        <v>0</v>
      </c>
      <c r="J1711" s="780"/>
      <c r="K1711" s="781" t="n">
        <f aca="false">SUM(K1706:K1710)</f>
        <v>0</v>
      </c>
    </row>
    <row r="1712" customFormat="false" ht="9.95" hidden="true" customHeight="true" outlineLevel="0" collapsed="false">
      <c r="A1712" s="481"/>
      <c r="B1712" s="419"/>
      <c r="C1712" s="482"/>
      <c r="D1712" s="482"/>
      <c r="E1712" s="482"/>
      <c r="F1712" s="482"/>
      <c r="G1712" s="482"/>
      <c r="H1712" s="482"/>
      <c r="I1712" s="482"/>
      <c r="J1712" s="482"/>
      <c r="K1712" s="482"/>
    </row>
    <row r="1713" customFormat="false" ht="20.1" hidden="true" customHeight="true" outlineLevel="0" collapsed="false">
      <c r="A1713" s="26" t="s">
        <v>1006</v>
      </c>
      <c r="B1713" s="766"/>
      <c r="C1713" s="767"/>
      <c r="D1713" s="768"/>
      <c r="E1713" s="769"/>
      <c r="F1713" s="767"/>
      <c r="G1713" s="768"/>
      <c r="H1713" s="769"/>
      <c r="I1713" s="767"/>
      <c r="J1713" s="768"/>
      <c r="K1713" s="769"/>
    </row>
    <row r="1714" customFormat="false" ht="20.1" hidden="true" customHeight="true" outlineLevel="0" collapsed="false">
      <c r="A1714" s="26"/>
      <c r="B1714" s="770"/>
      <c r="C1714" s="771"/>
      <c r="D1714" s="772"/>
      <c r="E1714" s="773"/>
      <c r="F1714" s="771"/>
      <c r="G1714" s="772"/>
      <c r="H1714" s="773"/>
      <c r="I1714" s="771"/>
      <c r="J1714" s="772"/>
      <c r="K1714" s="773"/>
    </row>
    <row r="1715" customFormat="false" ht="20.1" hidden="true" customHeight="true" outlineLevel="0" collapsed="false">
      <c r="A1715" s="26"/>
      <c r="B1715" s="770"/>
      <c r="C1715" s="771"/>
      <c r="D1715" s="772"/>
      <c r="E1715" s="773"/>
      <c r="F1715" s="771"/>
      <c r="G1715" s="772"/>
      <c r="H1715" s="773"/>
      <c r="I1715" s="771"/>
      <c r="J1715" s="772"/>
      <c r="K1715" s="773"/>
    </row>
    <row r="1716" customFormat="false" ht="20.1" hidden="true" customHeight="true" outlineLevel="0" collapsed="false">
      <c r="A1716" s="26"/>
      <c r="B1716" s="774"/>
      <c r="C1716" s="771"/>
      <c r="D1716" s="772"/>
      <c r="E1716" s="773"/>
      <c r="F1716" s="771"/>
      <c r="G1716" s="772"/>
      <c r="H1716" s="773"/>
      <c r="I1716" s="771"/>
      <c r="J1716" s="772"/>
      <c r="K1716" s="773"/>
    </row>
    <row r="1717" customFormat="false" ht="20.1" hidden="true" customHeight="true" outlineLevel="0" collapsed="false">
      <c r="A1717" s="26"/>
      <c r="B1717" s="775"/>
      <c r="C1717" s="776"/>
      <c r="D1717" s="777"/>
      <c r="E1717" s="778"/>
      <c r="F1717" s="771"/>
      <c r="G1717" s="772"/>
      <c r="H1717" s="773"/>
      <c r="I1717" s="771"/>
      <c r="J1717" s="772"/>
      <c r="K1717" s="773"/>
    </row>
    <row r="1718" s="177" customFormat="true" ht="20.1" hidden="true" customHeight="true" outlineLevel="0" collapsed="false">
      <c r="A1718" s="26"/>
      <c r="B1718" s="498" t="s">
        <v>231</v>
      </c>
      <c r="C1718" s="779" t="n">
        <f aca="false">SUM(C1713:C1717)</f>
        <v>0</v>
      </c>
      <c r="D1718" s="780"/>
      <c r="E1718" s="781" t="n">
        <f aca="false">SUM(E1713:E1717)</f>
        <v>0</v>
      </c>
      <c r="F1718" s="779" t="n">
        <f aca="false">SUM(F1713:F1717)</f>
        <v>0</v>
      </c>
      <c r="G1718" s="780"/>
      <c r="H1718" s="781" t="n">
        <f aca="false">SUM(H1713:H1717)</f>
        <v>0</v>
      </c>
      <c r="I1718" s="779" t="n">
        <f aca="false">SUM(I1713:I1717)</f>
        <v>0</v>
      </c>
      <c r="J1718" s="780"/>
      <c r="K1718" s="781" t="n">
        <f aca="false">SUM(K1713:K1717)</f>
        <v>0</v>
      </c>
    </row>
    <row r="1719" customFormat="false" ht="9.95" hidden="true" customHeight="true" outlineLevel="0" collapsed="false">
      <c r="A1719" s="481"/>
      <c r="B1719" s="419"/>
      <c r="C1719" s="482"/>
      <c r="D1719" s="482"/>
      <c r="E1719" s="482"/>
      <c r="F1719" s="482"/>
      <c r="G1719" s="482"/>
      <c r="H1719" s="482"/>
      <c r="I1719" s="482"/>
      <c r="J1719" s="482"/>
      <c r="K1719" s="482"/>
    </row>
    <row r="1720" customFormat="false" ht="20.1" hidden="true" customHeight="true" outlineLevel="0" collapsed="false">
      <c r="A1720" s="26" t="s">
        <v>1023</v>
      </c>
      <c r="B1720" s="766"/>
      <c r="C1720" s="767"/>
      <c r="D1720" s="768"/>
      <c r="E1720" s="769"/>
      <c r="F1720" s="767"/>
      <c r="G1720" s="768"/>
      <c r="H1720" s="769"/>
      <c r="I1720" s="767"/>
      <c r="J1720" s="768"/>
      <c r="K1720" s="769"/>
    </row>
    <row r="1721" customFormat="false" ht="20.1" hidden="true" customHeight="true" outlineLevel="0" collapsed="false">
      <c r="A1721" s="26"/>
      <c r="B1721" s="770"/>
      <c r="C1721" s="771"/>
      <c r="D1721" s="772"/>
      <c r="E1721" s="773"/>
      <c r="F1721" s="771"/>
      <c r="G1721" s="772"/>
      <c r="H1721" s="773"/>
      <c r="I1721" s="771"/>
      <c r="J1721" s="772"/>
      <c r="K1721" s="773"/>
    </row>
    <row r="1722" customFormat="false" ht="20.1" hidden="true" customHeight="true" outlineLevel="0" collapsed="false">
      <c r="A1722" s="26"/>
      <c r="B1722" s="774"/>
      <c r="C1722" s="771"/>
      <c r="D1722" s="772"/>
      <c r="E1722" s="773"/>
      <c r="F1722" s="771"/>
      <c r="G1722" s="772"/>
      <c r="H1722" s="773"/>
      <c r="I1722" s="771"/>
      <c r="J1722" s="772"/>
      <c r="K1722" s="773"/>
    </row>
    <row r="1723" customFormat="false" ht="20.1" hidden="true" customHeight="true" outlineLevel="0" collapsed="false">
      <c r="A1723" s="26"/>
      <c r="B1723" s="774"/>
      <c r="C1723" s="771"/>
      <c r="D1723" s="772"/>
      <c r="E1723" s="773"/>
      <c r="F1723" s="771"/>
      <c r="G1723" s="772"/>
      <c r="H1723" s="773"/>
      <c r="I1723" s="771"/>
      <c r="J1723" s="772"/>
      <c r="K1723" s="773"/>
    </row>
    <row r="1724" customFormat="false" ht="20.1" hidden="true" customHeight="true" outlineLevel="0" collapsed="false">
      <c r="A1724" s="26"/>
      <c r="B1724" s="775"/>
      <c r="C1724" s="776"/>
      <c r="D1724" s="777"/>
      <c r="E1724" s="778"/>
      <c r="F1724" s="771"/>
      <c r="G1724" s="772"/>
      <c r="H1724" s="773"/>
      <c r="I1724" s="771"/>
      <c r="J1724" s="772"/>
      <c r="K1724" s="773"/>
    </row>
    <row r="1725" s="177" customFormat="true" ht="20.1" hidden="true" customHeight="true" outlineLevel="0" collapsed="false">
      <c r="A1725" s="26"/>
      <c r="B1725" s="498" t="s">
        <v>231</v>
      </c>
      <c r="C1725" s="779" t="n">
        <f aca="false">SUM(C1720:C1724)</f>
        <v>0</v>
      </c>
      <c r="D1725" s="780"/>
      <c r="E1725" s="781" t="n">
        <f aca="false">SUM(E1720:E1724)</f>
        <v>0</v>
      </c>
      <c r="F1725" s="779" t="n">
        <f aca="false">SUM(F1720:F1724)</f>
        <v>0</v>
      </c>
      <c r="G1725" s="780"/>
      <c r="H1725" s="781" t="n">
        <f aca="false">SUM(H1720:H1724)</f>
        <v>0</v>
      </c>
      <c r="I1725" s="779" t="n">
        <f aca="false">SUM(I1720:I1724)</f>
        <v>0</v>
      </c>
      <c r="J1725" s="780"/>
      <c r="K1725" s="781" t="n">
        <f aca="false">SUM(K1720:K1724)</f>
        <v>0</v>
      </c>
    </row>
    <row r="1726" customFormat="false" ht="9.95" hidden="true" customHeight="true" outlineLevel="0" collapsed="false">
      <c r="A1726" s="481"/>
      <c r="B1726" s="419"/>
      <c r="C1726" s="482"/>
      <c r="D1726" s="482"/>
      <c r="E1726" s="482"/>
      <c r="F1726" s="482"/>
      <c r="G1726" s="482"/>
      <c r="H1726" s="482"/>
      <c r="I1726" s="482"/>
      <c r="J1726" s="482"/>
      <c r="K1726" s="482"/>
    </row>
    <row r="1727" customFormat="false" ht="20.1" hidden="true" customHeight="true" outlineLevel="0" collapsed="false">
      <c r="A1727" s="26" t="s">
        <v>1024</v>
      </c>
      <c r="B1727" s="766"/>
      <c r="C1727" s="767"/>
      <c r="D1727" s="768"/>
      <c r="E1727" s="769"/>
      <c r="F1727" s="767"/>
      <c r="G1727" s="768"/>
      <c r="H1727" s="769"/>
      <c r="I1727" s="767"/>
      <c r="J1727" s="768"/>
      <c r="K1727" s="769"/>
    </row>
    <row r="1728" customFormat="false" ht="20.1" hidden="true" customHeight="true" outlineLevel="0" collapsed="false">
      <c r="A1728" s="26"/>
      <c r="B1728" s="770"/>
      <c r="C1728" s="771"/>
      <c r="D1728" s="772"/>
      <c r="E1728" s="773"/>
      <c r="F1728" s="771"/>
      <c r="G1728" s="772"/>
      <c r="H1728" s="773"/>
      <c r="I1728" s="771"/>
      <c r="J1728" s="772"/>
      <c r="K1728" s="773"/>
    </row>
    <row r="1729" customFormat="false" ht="20.1" hidden="true" customHeight="true" outlineLevel="0" collapsed="false">
      <c r="A1729" s="26"/>
      <c r="B1729" s="774"/>
      <c r="C1729" s="771"/>
      <c r="D1729" s="772"/>
      <c r="E1729" s="773"/>
      <c r="F1729" s="771"/>
      <c r="G1729" s="772"/>
      <c r="H1729" s="773"/>
      <c r="I1729" s="771"/>
      <c r="J1729" s="772"/>
      <c r="K1729" s="773"/>
    </row>
    <row r="1730" customFormat="false" ht="20.1" hidden="true" customHeight="true" outlineLevel="0" collapsed="false">
      <c r="A1730" s="26"/>
      <c r="B1730" s="774"/>
      <c r="C1730" s="771"/>
      <c r="D1730" s="772"/>
      <c r="E1730" s="773"/>
      <c r="F1730" s="771"/>
      <c r="G1730" s="772"/>
      <c r="H1730" s="773"/>
      <c r="I1730" s="771"/>
      <c r="J1730" s="772"/>
      <c r="K1730" s="773"/>
    </row>
    <row r="1731" customFormat="false" ht="20.1" hidden="true" customHeight="true" outlineLevel="0" collapsed="false">
      <c r="A1731" s="26"/>
      <c r="B1731" s="775"/>
      <c r="C1731" s="776"/>
      <c r="D1731" s="777"/>
      <c r="E1731" s="778"/>
      <c r="F1731" s="771"/>
      <c r="G1731" s="772"/>
      <c r="H1731" s="773"/>
      <c r="I1731" s="771"/>
      <c r="J1731" s="772"/>
      <c r="K1731" s="773"/>
    </row>
    <row r="1732" s="177" customFormat="true" ht="20.1" hidden="true" customHeight="true" outlineLevel="0" collapsed="false">
      <c r="A1732" s="26"/>
      <c r="B1732" s="498" t="s">
        <v>231</v>
      </c>
      <c r="C1732" s="779" t="n">
        <f aca="false">SUM(C1727:C1731)</f>
        <v>0</v>
      </c>
      <c r="D1732" s="780"/>
      <c r="E1732" s="781" t="n">
        <f aca="false">SUM(E1727:E1731)</f>
        <v>0</v>
      </c>
      <c r="F1732" s="779" t="n">
        <f aca="false">SUM(F1727:F1731)</f>
        <v>0</v>
      </c>
      <c r="G1732" s="780"/>
      <c r="H1732" s="781" t="n">
        <f aca="false">SUM(H1727:H1731)</f>
        <v>0</v>
      </c>
      <c r="I1732" s="779" t="n">
        <f aca="false">SUM(I1727:I1731)</f>
        <v>0</v>
      </c>
      <c r="J1732" s="780"/>
      <c r="K1732" s="781" t="n">
        <f aca="false">SUM(K1727:K1731)</f>
        <v>0</v>
      </c>
    </row>
    <row r="1733" s="786" customFormat="true" ht="20.1" hidden="true" customHeight="true" outlineLevel="0" collapsed="false">
      <c r="A1733" s="782" t="s">
        <v>567</v>
      </c>
      <c r="B1733" s="782"/>
      <c r="C1733" s="783" t="n">
        <f aca="false">C1711+C1718+C1725+C1732</f>
        <v>0</v>
      </c>
      <c r="D1733" s="784"/>
      <c r="E1733" s="785" t="n">
        <f aca="false">E1711+E1718+E1725+E1732</f>
        <v>0</v>
      </c>
      <c r="F1733" s="783" t="n">
        <f aca="false">F1711+F1718+F1725+F1732</f>
        <v>0</v>
      </c>
      <c r="G1733" s="784"/>
      <c r="H1733" s="785" t="n">
        <f aca="false">H1711+H1718+H1725+H1732</f>
        <v>0</v>
      </c>
      <c r="I1733" s="783" t="n">
        <f aca="false">I1711+I1718+I1725+I1732</f>
        <v>0</v>
      </c>
      <c r="J1733" s="784"/>
      <c r="K1733" s="785" t="n">
        <f aca="false">K1711+K1718+K1725+K1732</f>
        <v>0</v>
      </c>
    </row>
    <row r="1734" customFormat="false" ht="9.95" hidden="true" customHeight="true" outlineLevel="0" collapsed="false">
      <c r="A1734" s="481"/>
      <c r="B1734" s="419"/>
      <c r="C1734" s="482"/>
      <c r="D1734" s="482"/>
      <c r="E1734" s="482"/>
      <c r="F1734" s="482"/>
      <c r="G1734" s="482"/>
      <c r="H1734" s="482"/>
      <c r="I1734" s="482"/>
      <c r="J1734" s="482"/>
      <c r="K1734" s="482"/>
    </row>
    <row r="1735" s="419" customFormat="true" ht="20.1" hidden="true" customHeight="true" outlineLevel="0" collapsed="false">
      <c r="A1735" s="787" t="s">
        <v>568</v>
      </c>
      <c r="B1735" s="787"/>
      <c r="C1735" s="787"/>
      <c r="D1735" s="787"/>
      <c r="E1735" s="787"/>
      <c r="F1735" s="787"/>
      <c r="G1735" s="787"/>
      <c r="H1735" s="787"/>
      <c r="I1735" s="787"/>
      <c r="J1735" s="787"/>
      <c r="K1735" s="787"/>
    </row>
    <row r="1736" customFormat="false" ht="20.1" hidden="true" customHeight="true" outlineLevel="0" collapsed="false">
      <c r="A1736" s="26" t="s">
        <v>731</v>
      </c>
      <c r="B1736" s="766"/>
      <c r="C1736" s="767"/>
      <c r="D1736" s="768"/>
      <c r="E1736" s="769"/>
      <c r="F1736" s="767"/>
      <c r="G1736" s="768"/>
      <c r="H1736" s="769"/>
      <c r="I1736" s="767"/>
      <c r="J1736" s="768"/>
      <c r="K1736" s="769"/>
    </row>
    <row r="1737" customFormat="false" ht="20.1" hidden="true" customHeight="true" outlineLevel="0" collapsed="false">
      <c r="A1737" s="26"/>
      <c r="B1737" s="770"/>
      <c r="C1737" s="771"/>
      <c r="D1737" s="772"/>
      <c r="E1737" s="773"/>
      <c r="F1737" s="771"/>
      <c r="G1737" s="772"/>
      <c r="H1737" s="773"/>
      <c r="I1737" s="771"/>
      <c r="J1737" s="772"/>
      <c r="K1737" s="773"/>
    </row>
    <row r="1738" customFormat="false" ht="20.1" hidden="true" customHeight="true" outlineLevel="0" collapsed="false">
      <c r="A1738" s="26"/>
      <c r="B1738" s="774"/>
      <c r="C1738" s="771"/>
      <c r="D1738" s="772"/>
      <c r="E1738" s="773"/>
      <c r="F1738" s="771"/>
      <c r="G1738" s="772"/>
      <c r="H1738" s="773"/>
      <c r="I1738" s="771"/>
      <c r="J1738" s="772"/>
      <c r="K1738" s="773"/>
    </row>
    <row r="1739" customFormat="false" ht="20.1" hidden="true" customHeight="true" outlineLevel="0" collapsed="false">
      <c r="A1739" s="26"/>
      <c r="B1739" s="774"/>
      <c r="C1739" s="771"/>
      <c r="D1739" s="772"/>
      <c r="E1739" s="773"/>
      <c r="F1739" s="771"/>
      <c r="G1739" s="772"/>
      <c r="H1739" s="773"/>
      <c r="I1739" s="771"/>
      <c r="J1739" s="772"/>
      <c r="K1739" s="773"/>
    </row>
    <row r="1740" customFormat="false" ht="20.1" hidden="true" customHeight="true" outlineLevel="0" collapsed="false">
      <c r="A1740" s="26"/>
      <c r="B1740" s="775"/>
      <c r="C1740" s="776"/>
      <c r="D1740" s="777"/>
      <c r="E1740" s="778"/>
      <c r="F1740" s="771"/>
      <c r="G1740" s="772"/>
      <c r="H1740" s="773"/>
      <c r="I1740" s="771"/>
      <c r="J1740" s="772"/>
      <c r="K1740" s="773"/>
    </row>
    <row r="1741" s="177" customFormat="true" ht="20.1" hidden="true" customHeight="true" outlineLevel="0" collapsed="false">
      <c r="A1741" s="26"/>
      <c r="B1741" s="498" t="s">
        <v>231</v>
      </c>
      <c r="C1741" s="779" t="n">
        <f aca="false">SUM(C1736:C1740)</f>
        <v>0</v>
      </c>
      <c r="D1741" s="780"/>
      <c r="E1741" s="781" t="n">
        <f aca="false">SUM(E1736:E1740)</f>
        <v>0</v>
      </c>
      <c r="F1741" s="779" t="n">
        <f aca="false">SUM(F1736:F1740)</f>
        <v>0</v>
      </c>
      <c r="G1741" s="780"/>
      <c r="H1741" s="781" t="n">
        <f aca="false">SUM(H1736:H1740)</f>
        <v>0</v>
      </c>
      <c r="I1741" s="779" t="n">
        <f aca="false">SUM(I1736:I1740)</f>
        <v>0</v>
      </c>
      <c r="J1741" s="780"/>
      <c r="K1741" s="781" t="n">
        <f aca="false">SUM(K1736:K1740)</f>
        <v>0</v>
      </c>
    </row>
    <row r="1742" s="786" customFormat="true" ht="20.1" hidden="true" customHeight="true" outlineLevel="0" collapsed="false">
      <c r="A1742" s="782" t="s">
        <v>570</v>
      </c>
      <c r="B1742" s="782"/>
      <c r="C1742" s="783" t="n">
        <f aca="false">C1741</f>
        <v>0</v>
      </c>
      <c r="D1742" s="784"/>
      <c r="E1742" s="785" t="n">
        <f aca="false">E1741</f>
        <v>0</v>
      </c>
      <c r="F1742" s="783" t="n">
        <f aca="false">F1741</f>
        <v>0</v>
      </c>
      <c r="G1742" s="784"/>
      <c r="H1742" s="785" t="n">
        <f aca="false">H1741</f>
        <v>0</v>
      </c>
      <c r="I1742" s="783" t="n">
        <f aca="false">I1741</f>
        <v>0</v>
      </c>
      <c r="J1742" s="784"/>
      <c r="K1742" s="785" t="n">
        <f aca="false">K1741</f>
        <v>0</v>
      </c>
    </row>
    <row r="1743" customFormat="false" ht="9.95" hidden="true" customHeight="true" outlineLevel="0" collapsed="false">
      <c r="A1743" s="481"/>
      <c r="B1743" s="419"/>
      <c r="C1743" s="482"/>
      <c r="D1743" s="482"/>
      <c r="E1743" s="482"/>
      <c r="F1743" s="482"/>
      <c r="G1743" s="482"/>
      <c r="H1743" s="482"/>
      <c r="I1743" s="482"/>
      <c r="J1743" s="482"/>
      <c r="K1743" s="483"/>
    </row>
    <row r="1744" s="419" customFormat="true" ht="20.1" hidden="true" customHeight="true" outlineLevel="0" collapsed="false">
      <c r="A1744" s="787" t="s">
        <v>571</v>
      </c>
      <c r="B1744" s="787"/>
      <c r="C1744" s="787"/>
      <c r="D1744" s="787"/>
      <c r="E1744" s="787"/>
      <c r="F1744" s="787"/>
      <c r="G1744" s="787"/>
      <c r="H1744" s="787"/>
      <c r="I1744" s="787"/>
      <c r="J1744" s="787"/>
      <c r="K1744" s="787"/>
    </row>
    <row r="1745" customFormat="false" ht="20.1" hidden="true" customHeight="true" outlineLevel="0" collapsed="false">
      <c r="A1745" s="26" t="s">
        <v>980</v>
      </c>
      <c r="B1745" s="766"/>
      <c r="C1745" s="767"/>
      <c r="D1745" s="768"/>
      <c r="E1745" s="769"/>
      <c r="F1745" s="767"/>
      <c r="G1745" s="768"/>
      <c r="H1745" s="769"/>
      <c r="I1745" s="767"/>
      <c r="J1745" s="768"/>
      <c r="K1745" s="769"/>
    </row>
    <row r="1746" customFormat="false" ht="20.1" hidden="true" customHeight="true" outlineLevel="0" collapsed="false">
      <c r="A1746" s="26"/>
      <c r="B1746" s="770"/>
      <c r="C1746" s="771"/>
      <c r="D1746" s="772"/>
      <c r="E1746" s="773"/>
      <c r="F1746" s="771"/>
      <c r="G1746" s="772"/>
      <c r="H1746" s="773"/>
      <c r="I1746" s="771"/>
      <c r="J1746" s="772"/>
      <c r="K1746" s="773"/>
    </row>
    <row r="1747" customFormat="false" ht="20.1" hidden="true" customHeight="true" outlineLevel="0" collapsed="false">
      <c r="A1747" s="26"/>
      <c r="B1747" s="774"/>
      <c r="C1747" s="771"/>
      <c r="D1747" s="772"/>
      <c r="E1747" s="773"/>
      <c r="F1747" s="771"/>
      <c r="G1747" s="772"/>
      <c r="H1747" s="773"/>
      <c r="I1747" s="771"/>
      <c r="J1747" s="772"/>
      <c r="K1747" s="773"/>
    </row>
    <row r="1748" customFormat="false" ht="20.1" hidden="true" customHeight="true" outlineLevel="0" collapsed="false">
      <c r="A1748" s="26"/>
      <c r="B1748" s="774"/>
      <c r="C1748" s="771"/>
      <c r="D1748" s="772"/>
      <c r="E1748" s="773"/>
      <c r="F1748" s="771"/>
      <c r="G1748" s="772"/>
      <c r="H1748" s="773"/>
      <c r="I1748" s="771"/>
      <c r="J1748" s="772"/>
      <c r="K1748" s="773"/>
    </row>
    <row r="1749" customFormat="false" ht="20.1" hidden="true" customHeight="true" outlineLevel="0" collapsed="false">
      <c r="A1749" s="26"/>
      <c r="B1749" s="775"/>
      <c r="C1749" s="776"/>
      <c r="D1749" s="777"/>
      <c r="E1749" s="778"/>
      <c r="F1749" s="771"/>
      <c r="G1749" s="772"/>
      <c r="H1749" s="773"/>
      <c r="I1749" s="771"/>
      <c r="J1749" s="772"/>
      <c r="K1749" s="773"/>
    </row>
    <row r="1750" s="177" customFormat="true" ht="20.1" hidden="true" customHeight="true" outlineLevel="0" collapsed="false">
      <c r="A1750" s="26"/>
      <c r="B1750" s="498" t="s">
        <v>231</v>
      </c>
      <c r="C1750" s="779" t="n">
        <f aca="false">SUM(C1745:C1749)</f>
        <v>0</v>
      </c>
      <c r="D1750" s="780"/>
      <c r="E1750" s="781" t="n">
        <f aca="false">SUM(E1745:E1749)</f>
        <v>0</v>
      </c>
      <c r="F1750" s="779" t="n">
        <f aca="false">SUM(F1745:F1749)</f>
        <v>0</v>
      </c>
      <c r="G1750" s="780"/>
      <c r="H1750" s="781" t="n">
        <f aca="false">SUM(H1745:H1749)</f>
        <v>0</v>
      </c>
      <c r="I1750" s="779" t="n">
        <f aca="false">SUM(I1745:I1749)</f>
        <v>0</v>
      </c>
      <c r="J1750" s="780"/>
      <c r="K1750" s="781" t="n">
        <f aca="false">SUM(K1745:K1749)</f>
        <v>0</v>
      </c>
    </row>
    <row r="1751" s="786" customFormat="true" ht="20.1" hidden="true" customHeight="true" outlineLevel="0" collapsed="false">
      <c r="A1751" s="782" t="s">
        <v>573</v>
      </c>
      <c r="B1751" s="782"/>
      <c r="C1751" s="783" t="n">
        <f aca="false">C1750</f>
        <v>0</v>
      </c>
      <c r="D1751" s="784"/>
      <c r="E1751" s="785" t="n">
        <f aca="false">E1750</f>
        <v>0</v>
      </c>
      <c r="F1751" s="783" t="n">
        <f aca="false">F1750</f>
        <v>0</v>
      </c>
      <c r="G1751" s="784"/>
      <c r="H1751" s="785" t="n">
        <f aca="false">H1750</f>
        <v>0</v>
      </c>
      <c r="I1751" s="783" t="n">
        <f aca="false">I1750</f>
        <v>0</v>
      </c>
      <c r="J1751" s="784"/>
      <c r="K1751" s="785" t="n">
        <f aca="false">K1750</f>
        <v>0</v>
      </c>
    </row>
    <row r="1752" customFormat="false" ht="9.95" hidden="true" customHeight="true" outlineLevel="0" collapsed="false">
      <c r="A1752" s="481"/>
      <c r="B1752" s="419"/>
      <c r="C1752" s="482"/>
      <c r="D1752" s="482"/>
      <c r="E1752" s="482"/>
      <c r="F1752" s="482"/>
      <c r="G1752" s="482"/>
      <c r="H1752" s="482"/>
      <c r="I1752" s="482"/>
      <c r="J1752" s="482"/>
      <c r="K1752" s="483"/>
    </row>
    <row r="1753" s="419" customFormat="true" ht="20.1" hidden="true" customHeight="true" outlineLevel="0" collapsed="false">
      <c r="A1753" s="787" t="s">
        <v>574</v>
      </c>
      <c r="B1753" s="787"/>
      <c r="C1753" s="787"/>
      <c r="D1753" s="787"/>
      <c r="E1753" s="787"/>
      <c r="F1753" s="787"/>
      <c r="G1753" s="787"/>
      <c r="H1753" s="787"/>
      <c r="I1753" s="787"/>
      <c r="J1753" s="787"/>
      <c r="K1753" s="787"/>
    </row>
    <row r="1754" customFormat="false" ht="20.1" hidden="true" customHeight="true" outlineLevel="0" collapsed="false">
      <c r="A1754" s="26" t="s">
        <v>739</v>
      </c>
      <c r="B1754" s="766"/>
      <c r="C1754" s="767"/>
      <c r="D1754" s="768"/>
      <c r="E1754" s="769"/>
      <c r="F1754" s="767"/>
      <c r="G1754" s="768"/>
      <c r="H1754" s="769"/>
      <c r="I1754" s="767"/>
      <c r="J1754" s="768"/>
      <c r="K1754" s="769"/>
    </row>
    <row r="1755" customFormat="false" ht="20.1" hidden="true" customHeight="true" outlineLevel="0" collapsed="false">
      <c r="A1755" s="26"/>
      <c r="B1755" s="770"/>
      <c r="C1755" s="771"/>
      <c r="D1755" s="772"/>
      <c r="E1755" s="773"/>
      <c r="F1755" s="771"/>
      <c r="G1755" s="772"/>
      <c r="H1755" s="773"/>
      <c r="I1755" s="771"/>
      <c r="J1755" s="772"/>
      <c r="K1755" s="773"/>
    </row>
    <row r="1756" customFormat="false" ht="20.1" hidden="true" customHeight="true" outlineLevel="0" collapsed="false">
      <c r="A1756" s="26"/>
      <c r="B1756" s="774"/>
      <c r="C1756" s="771"/>
      <c r="D1756" s="772"/>
      <c r="E1756" s="773"/>
      <c r="F1756" s="771"/>
      <c r="G1756" s="772"/>
      <c r="H1756" s="773"/>
      <c r="I1756" s="771"/>
      <c r="J1756" s="772"/>
      <c r="K1756" s="773"/>
    </row>
    <row r="1757" customFormat="false" ht="20.1" hidden="true" customHeight="true" outlineLevel="0" collapsed="false">
      <c r="A1757" s="26"/>
      <c r="B1757" s="774"/>
      <c r="C1757" s="771"/>
      <c r="D1757" s="772"/>
      <c r="E1757" s="773"/>
      <c r="F1757" s="771"/>
      <c r="G1757" s="772"/>
      <c r="H1757" s="773"/>
      <c r="I1757" s="771"/>
      <c r="J1757" s="772"/>
      <c r="K1757" s="773"/>
    </row>
    <row r="1758" customFormat="false" ht="20.1" hidden="true" customHeight="true" outlineLevel="0" collapsed="false">
      <c r="A1758" s="26"/>
      <c r="B1758" s="775"/>
      <c r="C1758" s="776"/>
      <c r="D1758" s="777"/>
      <c r="E1758" s="778"/>
      <c r="F1758" s="771"/>
      <c r="G1758" s="772"/>
      <c r="H1758" s="773"/>
      <c r="I1758" s="771"/>
      <c r="J1758" s="772"/>
      <c r="K1758" s="773"/>
    </row>
    <row r="1759" s="177" customFormat="true" ht="20.1" hidden="true" customHeight="true" outlineLevel="0" collapsed="false">
      <c r="A1759" s="26"/>
      <c r="B1759" s="498" t="s">
        <v>231</v>
      </c>
      <c r="C1759" s="779" t="n">
        <f aca="false">SUM(C1754:C1758)</f>
        <v>0</v>
      </c>
      <c r="D1759" s="780"/>
      <c r="E1759" s="781" t="n">
        <f aca="false">SUM(E1754:E1758)</f>
        <v>0</v>
      </c>
      <c r="F1759" s="779" t="n">
        <f aca="false">SUM(F1754:F1758)</f>
        <v>0</v>
      </c>
      <c r="G1759" s="780"/>
      <c r="H1759" s="781" t="n">
        <f aca="false">SUM(H1754:H1758)</f>
        <v>0</v>
      </c>
      <c r="I1759" s="779" t="n">
        <f aca="false">SUM(I1754:I1758)</f>
        <v>0</v>
      </c>
      <c r="J1759" s="780"/>
      <c r="K1759" s="781" t="n">
        <f aca="false">SUM(K1754:K1758)</f>
        <v>0</v>
      </c>
    </row>
    <row r="1760" s="786" customFormat="true" ht="20.1" hidden="true" customHeight="true" outlineLevel="0" collapsed="false">
      <c r="A1760" s="782" t="s">
        <v>576</v>
      </c>
      <c r="B1760" s="782"/>
      <c r="C1760" s="783" t="n">
        <f aca="false">C1759</f>
        <v>0</v>
      </c>
      <c r="D1760" s="784"/>
      <c r="E1760" s="785" t="n">
        <f aca="false">E1759</f>
        <v>0</v>
      </c>
      <c r="F1760" s="783" t="n">
        <f aca="false">F1759</f>
        <v>0</v>
      </c>
      <c r="G1760" s="784"/>
      <c r="H1760" s="785" t="n">
        <f aca="false">H1759</f>
        <v>0</v>
      </c>
      <c r="I1760" s="783" t="n">
        <f aca="false">I1759</f>
        <v>0</v>
      </c>
      <c r="J1760" s="784"/>
      <c r="K1760" s="785" t="n">
        <f aca="false">K1759</f>
        <v>0</v>
      </c>
    </row>
    <row r="1761" customFormat="false" ht="9.95" hidden="true" customHeight="true" outlineLevel="0" collapsed="false">
      <c r="A1761" s="481"/>
      <c r="B1761" s="419"/>
      <c r="C1761" s="482"/>
      <c r="D1761" s="482"/>
      <c r="E1761" s="482"/>
      <c r="F1761" s="482"/>
      <c r="G1761" s="482"/>
      <c r="H1761" s="482"/>
      <c r="I1761" s="482"/>
      <c r="J1761" s="482"/>
      <c r="K1761" s="483"/>
    </row>
    <row r="1762" s="419" customFormat="true" ht="20.1" hidden="true" customHeight="true" outlineLevel="0" collapsed="false">
      <c r="A1762" s="787" t="s">
        <v>577</v>
      </c>
      <c r="B1762" s="787"/>
      <c r="C1762" s="787"/>
      <c r="D1762" s="787"/>
      <c r="E1762" s="787"/>
      <c r="F1762" s="787"/>
      <c r="G1762" s="787"/>
      <c r="H1762" s="787"/>
      <c r="I1762" s="787"/>
      <c r="J1762" s="787"/>
      <c r="K1762" s="787"/>
    </row>
    <row r="1763" customFormat="false" ht="20.1" hidden="true" customHeight="true" outlineLevel="0" collapsed="false">
      <c r="A1763" s="26" t="s">
        <v>741</v>
      </c>
      <c r="B1763" s="766"/>
      <c r="C1763" s="767"/>
      <c r="D1763" s="768"/>
      <c r="E1763" s="769"/>
      <c r="F1763" s="767"/>
      <c r="G1763" s="768"/>
      <c r="H1763" s="769"/>
      <c r="I1763" s="767"/>
      <c r="J1763" s="768"/>
      <c r="K1763" s="769"/>
    </row>
    <row r="1764" customFormat="false" ht="20.1" hidden="true" customHeight="true" outlineLevel="0" collapsed="false">
      <c r="A1764" s="26"/>
      <c r="B1764" s="770"/>
      <c r="C1764" s="771"/>
      <c r="D1764" s="772"/>
      <c r="E1764" s="773"/>
      <c r="F1764" s="771"/>
      <c r="G1764" s="772"/>
      <c r="H1764" s="773"/>
      <c r="I1764" s="771"/>
      <c r="J1764" s="772"/>
      <c r="K1764" s="773"/>
    </row>
    <row r="1765" customFormat="false" ht="20.1" hidden="true" customHeight="true" outlineLevel="0" collapsed="false">
      <c r="A1765" s="26"/>
      <c r="B1765" s="774"/>
      <c r="C1765" s="771"/>
      <c r="D1765" s="772"/>
      <c r="E1765" s="773"/>
      <c r="F1765" s="771"/>
      <c r="G1765" s="772"/>
      <c r="H1765" s="773"/>
      <c r="I1765" s="771"/>
      <c r="J1765" s="772"/>
      <c r="K1765" s="773"/>
    </row>
    <row r="1766" customFormat="false" ht="20.1" hidden="true" customHeight="true" outlineLevel="0" collapsed="false">
      <c r="A1766" s="26"/>
      <c r="B1766" s="774"/>
      <c r="C1766" s="771"/>
      <c r="D1766" s="772"/>
      <c r="E1766" s="773"/>
      <c r="F1766" s="771"/>
      <c r="G1766" s="772"/>
      <c r="H1766" s="773"/>
      <c r="I1766" s="771"/>
      <c r="J1766" s="772"/>
      <c r="K1766" s="773"/>
    </row>
    <row r="1767" customFormat="false" ht="20.1" hidden="true" customHeight="true" outlineLevel="0" collapsed="false">
      <c r="A1767" s="26"/>
      <c r="B1767" s="775"/>
      <c r="C1767" s="776"/>
      <c r="D1767" s="777"/>
      <c r="E1767" s="778"/>
      <c r="F1767" s="771"/>
      <c r="G1767" s="772"/>
      <c r="H1767" s="773"/>
      <c r="I1767" s="771"/>
      <c r="J1767" s="772"/>
      <c r="K1767" s="773"/>
    </row>
    <row r="1768" s="177" customFormat="true" ht="20.1" hidden="true" customHeight="true" outlineLevel="0" collapsed="false">
      <c r="A1768" s="26"/>
      <c r="B1768" s="498" t="s">
        <v>231</v>
      </c>
      <c r="C1768" s="779" t="n">
        <f aca="false">SUM(C1763:C1767)</f>
        <v>0</v>
      </c>
      <c r="D1768" s="780"/>
      <c r="E1768" s="781" t="n">
        <f aca="false">SUM(E1763:E1767)</f>
        <v>0</v>
      </c>
      <c r="F1768" s="779" t="n">
        <f aca="false">SUM(F1763:F1767)</f>
        <v>0</v>
      </c>
      <c r="G1768" s="780"/>
      <c r="H1768" s="781" t="n">
        <f aca="false">SUM(H1763:H1767)</f>
        <v>0</v>
      </c>
      <c r="I1768" s="779" t="n">
        <f aca="false">SUM(I1763:I1767)</f>
        <v>0</v>
      </c>
      <c r="J1768" s="780"/>
      <c r="K1768" s="781" t="n">
        <f aca="false">SUM(K1763:K1767)</f>
        <v>0</v>
      </c>
    </row>
    <row r="1769" s="786" customFormat="true" ht="20.1" hidden="true" customHeight="true" outlineLevel="0" collapsed="false">
      <c r="A1769" s="782" t="s">
        <v>579</v>
      </c>
      <c r="B1769" s="782"/>
      <c r="C1769" s="783" t="n">
        <f aca="false">C1768</f>
        <v>0</v>
      </c>
      <c r="D1769" s="784"/>
      <c r="E1769" s="785" t="n">
        <f aca="false">E1768</f>
        <v>0</v>
      </c>
      <c r="F1769" s="783" t="n">
        <f aca="false">F1768</f>
        <v>0</v>
      </c>
      <c r="G1769" s="784"/>
      <c r="H1769" s="785" t="n">
        <f aca="false">H1768</f>
        <v>0</v>
      </c>
      <c r="I1769" s="783" t="n">
        <f aca="false">I1768</f>
        <v>0</v>
      </c>
      <c r="J1769" s="784"/>
      <c r="K1769" s="785" t="n">
        <f aca="false">K1768</f>
        <v>0</v>
      </c>
    </row>
    <row r="1770" customFormat="false" ht="9.95" hidden="true" customHeight="true" outlineLevel="0" collapsed="false">
      <c r="A1770" s="481"/>
      <c r="B1770" s="419"/>
      <c r="C1770" s="482"/>
      <c r="D1770" s="482"/>
      <c r="E1770" s="482"/>
      <c r="F1770" s="482"/>
      <c r="G1770" s="482"/>
      <c r="H1770" s="482"/>
      <c r="I1770" s="482"/>
      <c r="J1770" s="482"/>
      <c r="K1770" s="483"/>
    </row>
    <row r="1771" s="419" customFormat="true" ht="20.1" hidden="true" customHeight="true" outlineLevel="0" collapsed="false">
      <c r="A1771" s="796" t="s">
        <v>580</v>
      </c>
      <c r="B1771" s="796"/>
      <c r="C1771" s="797" t="n">
        <f aca="false">C1733+C1742+C1751+C1760+C1769</f>
        <v>0</v>
      </c>
      <c r="D1771" s="798"/>
      <c r="E1771" s="799" t="n">
        <f aca="false">E1733+E1742+E1751+E1760+E1769</f>
        <v>0</v>
      </c>
      <c r="F1771" s="797" t="n">
        <f aca="false">F1733+F1742+F1751+F1760+F1769</f>
        <v>0</v>
      </c>
      <c r="G1771" s="798"/>
      <c r="H1771" s="799" t="n">
        <f aca="false">H1733+H1742+H1751+H1760+H1769</f>
        <v>0</v>
      </c>
      <c r="I1771" s="797" t="n">
        <f aca="false">I1733+I1742+I1751+I1760+I1769</f>
        <v>0</v>
      </c>
      <c r="J1771" s="798"/>
      <c r="K1771" s="799" t="n">
        <f aca="false">K1733+K1742+K1751+K1760+K1769</f>
        <v>0</v>
      </c>
    </row>
    <row r="1772" customFormat="false" ht="9.95" hidden="true" customHeight="true" outlineLevel="0" collapsed="false">
      <c r="A1772" s="481"/>
      <c r="B1772" s="419"/>
      <c r="C1772" s="482"/>
      <c r="D1772" s="482"/>
      <c r="E1772" s="482"/>
      <c r="F1772" s="482"/>
      <c r="G1772" s="482"/>
      <c r="H1772" s="482"/>
      <c r="I1772" s="482"/>
      <c r="J1772" s="482"/>
      <c r="K1772" s="483"/>
    </row>
    <row r="1773" s="419" customFormat="true" ht="20.1" hidden="true" customHeight="true" outlineLevel="0" collapsed="false">
      <c r="A1773" s="9" t="s">
        <v>581</v>
      </c>
      <c r="B1773" s="9"/>
      <c r="C1773" s="9"/>
      <c r="D1773" s="9"/>
      <c r="E1773" s="9"/>
      <c r="F1773" s="9"/>
      <c r="G1773" s="9"/>
      <c r="H1773" s="9"/>
      <c r="I1773" s="9"/>
      <c r="J1773" s="9"/>
      <c r="K1773" s="9"/>
    </row>
    <row r="1774" customFormat="false" ht="20.1" hidden="true" customHeight="true" outlineLevel="0" collapsed="false">
      <c r="A1774" s="26" t="s">
        <v>778</v>
      </c>
      <c r="B1774" s="766"/>
      <c r="C1774" s="767"/>
      <c r="D1774" s="768"/>
      <c r="E1774" s="769"/>
      <c r="F1774" s="767"/>
      <c r="G1774" s="768"/>
      <c r="H1774" s="769"/>
      <c r="I1774" s="767"/>
      <c r="J1774" s="768"/>
      <c r="K1774" s="769"/>
    </row>
    <row r="1775" customFormat="false" ht="20.1" hidden="true" customHeight="true" outlineLevel="0" collapsed="false">
      <c r="A1775" s="26"/>
      <c r="B1775" s="770"/>
      <c r="C1775" s="771"/>
      <c r="D1775" s="772"/>
      <c r="E1775" s="773"/>
      <c r="F1775" s="771"/>
      <c r="G1775" s="772"/>
      <c r="H1775" s="773"/>
      <c r="I1775" s="771"/>
      <c r="J1775" s="772"/>
      <c r="K1775" s="773"/>
    </row>
    <row r="1776" customFormat="false" ht="20.1" hidden="true" customHeight="true" outlineLevel="0" collapsed="false">
      <c r="A1776" s="26"/>
      <c r="B1776" s="770"/>
      <c r="C1776" s="771"/>
      <c r="D1776" s="772"/>
      <c r="E1776" s="773"/>
      <c r="F1776" s="771"/>
      <c r="G1776" s="772"/>
      <c r="H1776" s="773"/>
      <c r="I1776" s="771"/>
      <c r="J1776" s="772"/>
      <c r="K1776" s="773"/>
    </row>
    <row r="1777" customFormat="false" ht="20.1" hidden="true" customHeight="true" outlineLevel="0" collapsed="false">
      <c r="A1777" s="26"/>
      <c r="B1777" s="774"/>
      <c r="C1777" s="771"/>
      <c r="D1777" s="772"/>
      <c r="E1777" s="773"/>
      <c r="F1777" s="771"/>
      <c r="G1777" s="772"/>
      <c r="H1777" s="773"/>
      <c r="I1777" s="771"/>
      <c r="J1777" s="772"/>
      <c r="K1777" s="773"/>
    </row>
    <row r="1778" customFormat="false" ht="20.1" hidden="true" customHeight="true" outlineLevel="0" collapsed="false">
      <c r="A1778" s="26"/>
      <c r="B1778" s="775"/>
      <c r="C1778" s="776"/>
      <c r="D1778" s="777"/>
      <c r="E1778" s="778"/>
      <c r="F1778" s="771"/>
      <c r="G1778" s="772"/>
      <c r="H1778" s="773"/>
      <c r="I1778" s="771"/>
      <c r="J1778" s="772"/>
      <c r="K1778" s="773"/>
    </row>
    <row r="1779" s="177" customFormat="true" ht="20.1" hidden="true" customHeight="true" outlineLevel="0" collapsed="false">
      <c r="A1779" s="26"/>
      <c r="B1779" s="498" t="s">
        <v>231</v>
      </c>
      <c r="C1779" s="779" t="n">
        <f aca="false">SUM(C1774:C1778)</f>
        <v>0</v>
      </c>
      <c r="D1779" s="780"/>
      <c r="E1779" s="781" t="n">
        <f aca="false">SUM(E1774:E1778)</f>
        <v>0</v>
      </c>
      <c r="F1779" s="779" t="n">
        <f aca="false">SUM(F1774:F1778)</f>
        <v>0</v>
      </c>
      <c r="G1779" s="780"/>
      <c r="H1779" s="781" t="n">
        <f aca="false">SUM(H1774:H1778)</f>
        <v>0</v>
      </c>
      <c r="I1779" s="779" t="n">
        <f aca="false">SUM(I1774:I1778)</f>
        <v>0</v>
      </c>
      <c r="J1779" s="780"/>
      <c r="K1779" s="781" t="n">
        <f aca="false">SUM(K1774:K1778)</f>
        <v>0</v>
      </c>
    </row>
    <row r="1780" customFormat="false" ht="9.95" hidden="true" customHeight="true" outlineLevel="0" collapsed="false">
      <c r="A1780" s="481"/>
      <c r="B1780" s="419"/>
      <c r="C1780" s="482"/>
      <c r="D1780" s="482"/>
      <c r="E1780" s="482"/>
      <c r="F1780" s="482"/>
      <c r="G1780" s="482"/>
      <c r="H1780" s="482"/>
      <c r="I1780" s="482"/>
      <c r="J1780" s="482"/>
      <c r="K1780" s="483"/>
    </row>
    <row r="1781" customFormat="false" ht="20.1" hidden="true" customHeight="true" outlineLevel="0" collapsed="false">
      <c r="A1781" s="26" t="s">
        <v>1025</v>
      </c>
      <c r="B1781" s="766"/>
      <c r="C1781" s="767"/>
      <c r="D1781" s="768"/>
      <c r="E1781" s="769"/>
      <c r="F1781" s="767"/>
      <c r="G1781" s="768"/>
      <c r="H1781" s="769"/>
      <c r="I1781" s="767"/>
      <c r="J1781" s="768"/>
      <c r="K1781" s="769"/>
    </row>
    <row r="1782" customFormat="false" ht="20.1" hidden="true" customHeight="true" outlineLevel="0" collapsed="false">
      <c r="A1782" s="26"/>
      <c r="B1782" s="770"/>
      <c r="C1782" s="793"/>
      <c r="D1782" s="791"/>
      <c r="E1782" s="792"/>
      <c r="F1782" s="793"/>
      <c r="G1782" s="791"/>
      <c r="H1782" s="792"/>
      <c r="I1782" s="793"/>
      <c r="J1782" s="791"/>
      <c r="K1782" s="792"/>
    </row>
    <row r="1783" customFormat="false" ht="20.1" hidden="true" customHeight="true" outlineLevel="0" collapsed="false">
      <c r="A1783" s="26"/>
      <c r="B1783" s="770"/>
      <c r="C1783" s="771"/>
      <c r="D1783" s="772"/>
      <c r="E1783" s="773"/>
      <c r="F1783" s="771"/>
      <c r="G1783" s="772"/>
      <c r="H1783" s="773"/>
      <c r="I1783" s="771"/>
      <c r="J1783" s="772"/>
      <c r="K1783" s="773"/>
    </row>
    <row r="1784" customFormat="false" ht="20.1" hidden="true" customHeight="true" outlineLevel="0" collapsed="false">
      <c r="A1784" s="26"/>
      <c r="B1784" s="775"/>
      <c r="C1784" s="776"/>
      <c r="D1784" s="777"/>
      <c r="E1784" s="778"/>
      <c r="F1784" s="771"/>
      <c r="G1784" s="772"/>
      <c r="H1784" s="773"/>
      <c r="I1784" s="771"/>
      <c r="J1784" s="772"/>
      <c r="K1784" s="773"/>
    </row>
    <row r="1785" s="177" customFormat="true" ht="20.1" hidden="true" customHeight="true" outlineLevel="0" collapsed="false">
      <c r="A1785" s="26"/>
      <c r="B1785" s="498" t="s">
        <v>231</v>
      </c>
      <c r="C1785" s="779" t="n">
        <f aca="false">SUM(C1781:C1784)</f>
        <v>0</v>
      </c>
      <c r="D1785" s="780"/>
      <c r="E1785" s="781" t="n">
        <f aca="false">SUM(E1781:E1784)</f>
        <v>0</v>
      </c>
      <c r="F1785" s="779" t="n">
        <f aca="false">SUM(F1781:F1784)</f>
        <v>0</v>
      </c>
      <c r="G1785" s="780"/>
      <c r="H1785" s="781" t="n">
        <f aca="false">SUM(H1781:H1784)</f>
        <v>0</v>
      </c>
      <c r="I1785" s="779" t="n">
        <f aca="false">SUM(I1781:I1784)</f>
        <v>0</v>
      </c>
      <c r="J1785" s="780"/>
      <c r="K1785" s="781" t="n">
        <f aca="false">SUM(K1781:K1784)</f>
        <v>0</v>
      </c>
    </row>
    <row r="1786" customFormat="false" ht="9.95" hidden="true" customHeight="true" outlineLevel="0" collapsed="false">
      <c r="A1786" s="481"/>
      <c r="B1786" s="419"/>
      <c r="C1786" s="482"/>
      <c r="D1786" s="482"/>
      <c r="E1786" s="482"/>
      <c r="F1786" s="482"/>
      <c r="G1786" s="482"/>
      <c r="H1786" s="482"/>
      <c r="I1786" s="482"/>
      <c r="J1786" s="482"/>
      <c r="K1786" s="483"/>
    </row>
    <row r="1787" customFormat="false" ht="20.1" hidden="true" customHeight="true" outlineLevel="0" collapsed="false">
      <c r="A1787" s="26" t="s">
        <v>1026</v>
      </c>
      <c r="B1787" s="766"/>
      <c r="C1787" s="767"/>
      <c r="D1787" s="768"/>
      <c r="E1787" s="769"/>
      <c r="F1787" s="767"/>
      <c r="G1787" s="768"/>
      <c r="H1787" s="769"/>
      <c r="I1787" s="767"/>
      <c r="J1787" s="768"/>
      <c r="K1787" s="769"/>
    </row>
    <row r="1788" customFormat="false" ht="20.1" hidden="true" customHeight="true" outlineLevel="0" collapsed="false">
      <c r="A1788" s="26"/>
      <c r="B1788" s="770"/>
      <c r="C1788" s="793"/>
      <c r="D1788" s="791"/>
      <c r="E1788" s="792"/>
      <c r="F1788" s="793"/>
      <c r="G1788" s="791"/>
      <c r="H1788" s="792"/>
      <c r="I1788" s="793"/>
      <c r="J1788" s="791"/>
      <c r="K1788" s="792"/>
    </row>
    <row r="1789" customFormat="false" ht="20.1" hidden="true" customHeight="true" outlineLevel="0" collapsed="false">
      <c r="A1789" s="26"/>
      <c r="B1789" s="770"/>
      <c r="C1789" s="771"/>
      <c r="D1789" s="772"/>
      <c r="E1789" s="773"/>
      <c r="F1789" s="771"/>
      <c r="G1789" s="772"/>
      <c r="H1789" s="773"/>
      <c r="I1789" s="771"/>
      <c r="J1789" s="772"/>
      <c r="K1789" s="773"/>
    </row>
    <row r="1790" customFormat="false" ht="20.1" hidden="true" customHeight="true" outlineLevel="0" collapsed="false">
      <c r="A1790" s="26"/>
      <c r="B1790" s="775"/>
      <c r="C1790" s="776"/>
      <c r="D1790" s="777"/>
      <c r="E1790" s="778"/>
      <c r="F1790" s="771"/>
      <c r="G1790" s="772"/>
      <c r="H1790" s="773"/>
      <c r="I1790" s="771"/>
      <c r="J1790" s="772"/>
      <c r="K1790" s="773"/>
    </row>
    <row r="1791" s="177" customFormat="true" ht="20.1" hidden="true" customHeight="true" outlineLevel="0" collapsed="false">
      <c r="A1791" s="26"/>
      <c r="B1791" s="498" t="s">
        <v>231</v>
      </c>
      <c r="C1791" s="779" t="n">
        <f aca="false">SUM(C1787:C1790)</f>
        <v>0</v>
      </c>
      <c r="D1791" s="780"/>
      <c r="E1791" s="781" t="n">
        <f aca="false">SUM(E1787:E1790)</f>
        <v>0</v>
      </c>
      <c r="F1791" s="779" t="n">
        <f aca="false">SUM(F1787:F1790)</f>
        <v>0</v>
      </c>
      <c r="G1791" s="780"/>
      <c r="H1791" s="781" t="n">
        <f aca="false">SUM(H1787:H1790)</f>
        <v>0</v>
      </c>
      <c r="I1791" s="779" t="n">
        <f aca="false">SUM(I1787:I1790)</f>
        <v>0</v>
      </c>
      <c r="J1791" s="780"/>
      <c r="K1791" s="781" t="n">
        <f aca="false">SUM(K1787:K1790)</f>
        <v>0</v>
      </c>
    </row>
    <row r="1792" customFormat="false" ht="9.95" hidden="true" customHeight="true" outlineLevel="0" collapsed="false">
      <c r="A1792" s="481"/>
      <c r="B1792" s="419"/>
      <c r="C1792" s="482"/>
      <c r="D1792" s="482"/>
      <c r="E1792" s="482"/>
      <c r="F1792" s="482"/>
      <c r="G1792" s="482"/>
      <c r="H1792" s="482"/>
      <c r="I1792" s="482"/>
      <c r="J1792" s="482"/>
      <c r="K1792" s="483"/>
    </row>
    <row r="1793" customFormat="false" ht="20.1" hidden="true" customHeight="true" outlineLevel="0" collapsed="false">
      <c r="A1793" s="26" t="s">
        <v>782</v>
      </c>
      <c r="B1793" s="766"/>
      <c r="C1793" s="767"/>
      <c r="D1793" s="768"/>
      <c r="E1793" s="769"/>
      <c r="F1793" s="767"/>
      <c r="G1793" s="768"/>
      <c r="H1793" s="769"/>
      <c r="I1793" s="767"/>
      <c r="J1793" s="768"/>
      <c r="K1793" s="769"/>
    </row>
    <row r="1794" customFormat="false" ht="20.1" hidden="true" customHeight="true" outlineLevel="0" collapsed="false">
      <c r="A1794" s="26"/>
      <c r="B1794" s="770"/>
      <c r="C1794" s="771"/>
      <c r="D1794" s="772"/>
      <c r="E1794" s="773"/>
      <c r="F1794" s="771"/>
      <c r="G1794" s="772"/>
      <c r="H1794" s="773"/>
      <c r="I1794" s="771"/>
      <c r="J1794" s="772"/>
      <c r="K1794" s="773"/>
    </row>
    <row r="1795" customFormat="false" ht="20.1" hidden="true" customHeight="true" outlineLevel="0" collapsed="false">
      <c r="A1795" s="26"/>
      <c r="B1795" s="774"/>
      <c r="C1795" s="771"/>
      <c r="D1795" s="772"/>
      <c r="E1795" s="773"/>
      <c r="F1795" s="771"/>
      <c r="G1795" s="772"/>
      <c r="H1795" s="773"/>
      <c r="I1795" s="771"/>
      <c r="J1795" s="772"/>
      <c r="K1795" s="773"/>
    </row>
    <row r="1796" customFormat="false" ht="20.1" hidden="true" customHeight="true" outlineLevel="0" collapsed="false">
      <c r="A1796" s="26"/>
      <c r="B1796" s="775"/>
      <c r="C1796" s="776"/>
      <c r="D1796" s="777"/>
      <c r="E1796" s="778"/>
      <c r="F1796" s="771"/>
      <c r="G1796" s="772"/>
      <c r="H1796" s="773"/>
      <c r="I1796" s="771"/>
      <c r="J1796" s="772"/>
      <c r="K1796" s="773"/>
    </row>
    <row r="1797" s="177" customFormat="true" ht="20.1" hidden="true" customHeight="true" outlineLevel="0" collapsed="false">
      <c r="A1797" s="26"/>
      <c r="B1797" s="498" t="s">
        <v>231</v>
      </c>
      <c r="C1797" s="779" t="n">
        <f aca="false">SUM(C1793:C1796)</f>
        <v>0</v>
      </c>
      <c r="D1797" s="780"/>
      <c r="E1797" s="781" t="n">
        <f aca="false">SUM(E1793:E1796)</f>
        <v>0</v>
      </c>
      <c r="F1797" s="779" t="n">
        <f aca="false">SUM(F1793:F1796)</f>
        <v>0</v>
      </c>
      <c r="G1797" s="780"/>
      <c r="H1797" s="781" t="n">
        <f aca="false">SUM(H1793:H1796)</f>
        <v>0</v>
      </c>
      <c r="I1797" s="779" t="n">
        <f aca="false">SUM(I1793:I1796)</f>
        <v>0</v>
      </c>
      <c r="J1797" s="780"/>
      <c r="K1797" s="781" t="n">
        <f aca="false">SUM(K1793:K1796)</f>
        <v>0</v>
      </c>
    </row>
    <row r="1798" customFormat="false" ht="9.95" hidden="true" customHeight="true" outlineLevel="0" collapsed="false">
      <c r="A1798" s="481"/>
      <c r="B1798" s="419"/>
      <c r="C1798" s="482"/>
      <c r="D1798" s="482"/>
      <c r="E1798" s="482"/>
      <c r="F1798" s="482"/>
      <c r="G1798" s="482"/>
      <c r="H1798" s="482"/>
      <c r="I1798" s="482"/>
      <c r="J1798" s="482"/>
      <c r="K1798" s="483"/>
    </row>
    <row r="1799" customFormat="false" ht="20.1" hidden="true" customHeight="true" outlineLevel="0" collapsed="false">
      <c r="A1799" s="26" t="s">
        <v>1010</v>
      </c>
      <c r="B1799" s="766"/>
      <c r="C1799" s="767"/>
      <c r="D1799" s="768"/>
      <c r="E1799" s="769"/>
      <c r="F1799" s="767"/>
      <c r="G1799" s="768"/>
      <c r="H1799" s="769"/>
      <c r="I1799" s="767"/>
      <c r="J1799" s="768"/>
      <c r="K1799" s="769"/>
    </row>
    <row r="1800" customFormat="false" ht="20.1" hidden="true" customHeight="true" outlineLevel="0" collapsed="false">
      <c r="A1800" s="26"/>
      <c r="B1800" s="770"/>
      <c r="C1800" s="793"/>
      <c r="D1800" s="791"/>
      <c r="E1800" s="792"/>
      <c r="F1800" s="793"/>
      <c r="G1800" s="791"/>
      <c r="H1800" s="792"/>
      <c r="I1800" s="793"/>
      <c r="J1800" s="791"/>
      <c r="K1800" s="792"/>
    </row>
    <row r="1801" customFormat="false" ht="20.1" hidden="true" customHeight="true" outlineLevel="0" collapsed="false">
      <c r="A1801" s="26"/>
      <c r="B1801" s="770"/>
      <c r="C1801" s="771"/>
      <c r="D1801" s="772"/>
      <c r="E1801" s="773"/>
      <c r="F1801" s="771"/>
      <c r="G1801" s="772"/>
      <c r="H1801" s="773"/>
      <c r="I1801" s="771"/>
      <c r="J1801" s="772"/>
      <c r="K1801" s="773"/>
    </row>
    <row r="1802" customFormat="false" ht="20.1" hidden="true" customHeight="true" outlineLevel="0" collapsed="false">
      <c r="A1802" s="26"/>
      <c r="B1802" s="775"/>
      <c r="C1802" s="776"/>
      <c r="D1802" s="777"/>
      <c r="E1802" s="778"/>
      <c r="F1802" s="771"/>
      <c r="G1802" s="772"/>
      <c r="H1802" s="773"/>
      <c r="I1802" s="771"/>
      <c r="J1802" s="772"/>
      <c r="K1802" s="773"/>
    </row>
    <row r="1803" s="177" customFormat="true" ht="20.1" hidden="true" customHeight="true" outlineLevel="0" collapsed="false">
      <c r="A1803" s="26"/>
      <c r="B1803" s="498" t="s">
        <v>231</v>
      </c>
      <c r="C1803" s="779" t="n">
        <f aca="false">SUM(C1799:C1802)</f>
        <v>0</v>
      </c>
      <c r="D1803" s="780"/>
      <c r="E1803" s="781" t="n">
        <f aca="false">SUM(E1799:E1802)</f>
        <v>0</v>
      </c>
      <c r="F1803" s="779" t="n">
        <f aca="false">SUM(F1799:F1802)</f>
        <v>0</v>
      </c>
      <c r="G1803" s="780"/>
      <c r="H1803" s="781" t="n">
        <f aca="false">SUM(H1799:H1802)</f>
        <v>0</v>
      </c>
      <c r="I1803" s="779" t="n">
        <f aca="false">SUM(I1799:I1802)</f>
        <v>0</v>
      </c>
      <c r="J1803" s="780"/>
      <c r="K1803" s="781" t="n">
        <f aca="false">SUM(K1799:K1802)</f>
        <v>0</v>
      </c>
    </row>
    <row r="1804" customFormat="false" ht="9.95" hidden="true" customHeight="true" outlineLevel="0" collapsed="false">
      <c r="A1804" s="481"/>
      <c r="B1804" s="419"/>
      <c r="C1804" s="482"/>
      <c r="D1804" s="482"/>
      <c r="E1804" s="482"/>
      <c r="F1804" s="482"/>
      <c r="G1804" s="482"/>
      <c r="H1804" s="482"/>
      <c r="I1804" s="482"/>
      <c r="J1804" s="482"/>
      <c r="K1804" s="483"/>
    </row>
    <row r="1805" customFormat="false" ht="20.1" hidden="true" customHeight="true" outlineLevel="0" collapsed="false">
      <c r="A1805" s="26" t="s">
        <v>1027</v>
      </c>
      <c r="B1805" s="766"/>
      <c r="C1805" s="767"/>
      <c r="D1805" s="768"/>
      <c r="E1805" s="769"/>
      <c r="F1805" s="767"/>
      <c r="G1805" s="768"/>
      <c r="H1805" s="769"/>
      <c r="I1805" s="767"/>
      <c r="J1805" s="768"/>
      <c r="K1805" s="769"/>
    </row>
    <row r="1806" customFormat="false" ht="20.1" hidden="true" customHeight="true" outlineLevel="0" collapsed="false">
      <c r="A1806" s="26"/>
      <c r="B1806" s="770"/>
      <c r="C1806" s="793"/>
      <c r="D1806" s="791"/>
      <c r="E1806" s="792"/>
      <c r="F1806" s="793"/>
      <c r="G1806" s="791"/>
      <c r="H1806" s="792"/>
      <c r="I1806" s="793"/>
      <c r="J1806" s="791"/>
      <c r="K1806" s="792"/>
    </row>
    <row r="1807" customFormat="false" ht="20.1" hidden="true" customHeight="true" outlineLevel="0" collapsed="false">
      <c r="A1807" s="26"/>
      <c r="B1807" s="770"/>
      <c r="C1807" s="793"/>
      <c r="D1807" s="791"/>
      <c r="E1807" s="792"/>
      <c r="F1807" s="793"/>
      <c r="G1807" s="791"/>
      <c r="H1807" s="792"/>
      <c r="I1807" s="793"/>
      <c r="J1807" s="791"/>
      <c r="K1807" s="792"/>
    </row>
    <row r="1808" customFormat="false" ht="20.1" hidden="true" customHeight="true" outlineLevel="0" collapsed="false">
      <c r="A1808" s="26"/>
      <c r="B1808" s="774"/>
      <c r="C1808" s="771"/>
      <c r="D1808" s="772"/>
      <c r="E1808" s="773"/>
      <c r="F1808" s="771"/>
      <c r="G1808" s="772"/>
      <c r="H1808" s="773"/>
      <c r="I1808" s="771"/>
      <c r="J1808" s="772"/>
      <c r="K1808" s="773"/>
    </row>
    <row r="1809" customFormat="false" ht="20.1" hidden="true" customHeight="true" outlineLevel="0" collapsed="false">
      <c r="A1809" s="26"/>
      <c r="B1809" s="775"/>
      <c r="C1809" s="776"/>
      <c r="D1809" s="777"/>
      <c r="E1809" s="778"/>
      <c r="F1809" s="771"/>
      <c r="G1809" s="772"/>
      <c r="H1809" s="773"/>
      <c r="I1809" s="771"/>
      <c r="J1809" s="772"/>
      <c r="K1809" s="773"/>
    </row>
    <row r="1810" s="177" customFormat="true" ht="20.1" hidden="true" customHeight="true" outlineLevel="0" collapsed="false">
      <c r="A1810" s="26"/>
      <c r="B1810" s="498" t="s">
        <v>231</v>
      </c>
      <c r="C1810" s="779" t="n">
        <f aca="false">SUM(C1805:C1809)</f>
        <v>0</v>
      </c>
      <c r="D1810" s="780"/>
      <c r="E1810" s="781" t="n">
        <f aca="false">SUM(E1805:E1809)</f>
        <v>0</v>
      </c>
      <c r="F1810" s="779" t="n">
        <f aca="false">SUM(F1805:F1809)</f>
        <v>0</v>
      </c>
      <c r="G1810" s="780"/>
      <c r="H1810" s="781" t="n">
        <f aca="false">SUM(H1805:H1809)</f>
        <v>0</v>
      </c>
      <c r="I1810" s="779" t="n">
        <f aca="false">SUM(I1805:I1809)</f>
        <v>0</v>
      </c>
      <c r="J1810" s="780"/>
      <c r="K1810" s="781" t="n">
        <f aca="false">SUM(K1805:K1809)</f>
        <v>0</v>
      </c>
    </row>
    <row r="1811" customFormat="false" ht="9.95" hidden="true" customHeight="true" outlineLevel="0" collapsed="false">
      <c r="A1811" s="481"/>
      <c r="B1811" s="419"/>
      <c r="C1811" s="482"/>
      <c r="D1811" s="482"/>
      <c r="E1811" s="482"/>
      <c r="F1811" s="482"/>
      <c r="G1811" s="482"/>
      <c r="H1811" s="482"/>
      <c r="I1811" s="482"/>
      <c r="J1811" s="482"/>
      <c r="K1811" s="483"/>
    </row>
    <row r="1812" s="419" customFormat="true" ht="20.1" hidden="true" customHeight="true" outlineLevel="0" collapsed="false">
      <c r="A1812" s="804" t="s">
        <v>588</v>
      </c>
      <c r="B1812" s="804"/>
      <c r="C1812" s="797" t="n">
        <f aca="false">C1779+C1785+C1791+C1797+C1803+C1810</f>
        <v>0</v>
      </c>
      <c r="D1812" s="798"/>
      <c r="E1812" s="805" t="n">
        <f aca="false">E1779+E1785+E1791+E1797+E1803+E1810</f>
        <v>0</v>
      </c>
      <c r="F1812" s="797" t="n">
        <f aca="false">F1779+F1785+F1791+F1797+F1803+F1810</f>
        <v>0</v>
      </c>
      <c r="G1812" s="798"/>
      <c r="H1812" s="805" t="n">
        <f aca="false">H1779+H1785+H1791+H1797+H1803+H1810</f>
        <v>0</v>
      </c>
      <c r="I1812" s="797" t="n">
        <f aca="false">I1779+I1785+I1791+I1797+I1803+I1810</f>
        <v>0</v>
      </c>
      <c r="J1812" s="798"/>
      <c r="K1812" s="805" t="n">
        <f aca="false">K1779+K1785+K1791+K1797+K1803+K1810</f>
        <v>0</v>
      </c>
    </row>
    <row r="1813" customFormat="false" ht="9.95" hidden="true" customHeight="true" outlineLevel="0" collapsed="false">
      <c r="A1813" s="481"/>
      <c r="B1813" s="419"/>
      <c r="C1813" s="482"/>
      <c r="D1813" s="482"/>
      <c r="E1813" s="482"/>
      <c r="F1813" s="482"/>
      <c r="G1813" s="482"/>
      <c r="H1813" s="482"/>
      <c r="I1813" s="482"/>
      <c r="J1813" s="482"/>
      <c r="K1813" s="483"/>
    </row>
    <row r="1814" s="419" customFormat="true" ht="20.1" hidden="true" customHeight="true" outlineLevel="0" collapsed="false">
      <c r="A1814" s="757" t="s">
        <v>597</v>
      </c>
      <c r="B1814" s="757"/>
      <c r="C1814" s="757"/>
      <c r="D1814" s="757"/>
      <c r="E1814" s="757"/>
      <c r="F1814" s="757"/>
      <c r="G1814" s="757"/>
      <c r="H1814" s="757"/>
      <c r="I1814" s="757"/>
      <c r="J1814" s="757"/>
      <c r="K1814" s="757"/>
    </row>
    <row r="1815" s="419" customFormat="true" ht="20.1" hidden="true" customHeight="true" outlineLevel="0" collapsed="false">
      <c r="A1815" s="800" t="s">
        <v>598</v>
      </c>
      <c r="B1815" s="800"/>
      <c r="C1815" s="800"/>
      <c r="D1815" s="800"/>
      <c r="E1815" s="800"/>
      <c r="F1815" s="800"/>
      <c r="G1815" s="800"/>
      <c r="H1815" s="800"/>
      <c r="I1815" s="800"/>
      <c r="J1815" s="800"/>
      <c r="K1815" s="800"/>
    </row>
    <row r="1816" customFormat="false" ht="20.1" hidden="true" customHeight="true" outlineLevel="0" collapsed="false">
      <c r="A1816" s="26" t="s">
        <v>982</v>
      </c>
      <c r="B1816" s="766"/>
      <c r="C1816" s="767"/>
      <c r="D1816" s="768"/>
      <c r="E1816" s="769"/>
      <c r="F1816" s="767"/>
      <c r="G1816" s="768"/>
      <c r="H1816" s="769"/>
      <c r="I1816" s="767"/>
      <c r="J1816" s="768"/>
      <c r="K1816" s="769"/>
    </row>
    <row r="1817" customFormat="false" ht="20.1" hidden="true" customHeight="true" outlineLevel="0" collapsed="false">
      <c r="A1817" s="26"/>
      <c r="B1817" s="770"/>
      <c r="C1817" s="793"/>
      <c r="D1817" s="791"/>
      <c r="E1817" s="792"/>
      <c r="F1817" s="793"/>
      <c r="G1817" s="791"/>
      <c r="H1817" s="792"/>
      <c r="I1817" s="793"/>
      <c r="J1817" s="791"/>
      <c r="K1817" s="792"/>
    </row>
    <row r="1818" customFormat="false" ht="20.1" hidden="true" customHeight="true" outlineLevel="0" collapsed="false">
      <c r="A1818" s="26"/>
      <c r="B1818" s="770"/>
      <c r="C1818" s="793"/>
      <c r="D1818" s="791"/>
      <c r="E1818" s="792"/>
      <c r="F1818" s="793"/>
      <c r="G1818" s="791"/>
      <c r="H1818" s="792"/>
      <c r="I1818" s="793"/>
      <c r="J1818" s="791"/>
      <c r="K1818" s="792"/>
    </row>
    <row r="1819" customFormat="false" ht="20.1" hidden="true" customHeight="true" outlineLevel="0" collapsed="false">
      <c r="A1819" s="26"/>
      <c r="B1819" s="774"/>
      <c r="C1819" s="771"/>
      <c r="D1819" s="772"/>
      <c r="E1819" s="773"/>
      <c r="F1819" s="771"/>
      <c r="G1819" s="772"/>
      <c r="H1819" s="773"/>
      <c r="I1819" s="771"/>
      <c r="J1819" s="772"/>
      <c r="K1819" s="773"/>
    </row>
    <row r="1820" customFormat="false" ht="20.1" hidden="true" customHeight="true" outlineLevel="0" collapsed="false">
      <c r="A1820" s="26"/>
      <c r="B1820" s="775"/>
      <c r="C1820" s="776"/>
      <c r="D1820" s="777"/>
      <c r="E1820" s="778"/>
      <c r="F1820" s="771"/>
      <c r="G1820" s="772"/>
      <c r="H1820" s="773"/>
      <c r="I1820" s="771"/>
      <c r="J1820" s="772"/>
      <c r="K1820" s="773"/>
    </row>
    <row r="1821" s="177" customFormat="true" ht="20.1" hidden="true" customHeight="true" outlineLevel="0" collapsed="false">
      <c r="A1821" s="26"/>
      <c r="B1821" s="498" t="s">
        <v>231</v>
      </c>
      <c r="C1821" s="779" t="n">
        <f aca="false">SUM(C1816:C1820)</f>
        <v>0</v>
      </c>
      <c r="D1821" s="780"/>
      <c r="E1821" s="781" t="n">
        <f aca="false">SUM(E1816:E1820)</f>
        <v>0</v>
      </c>
      <c r="F1821" s="779" t="n">
        <f aca="false">SUM(F1816:F1820)</f>
        <v>0</v>
      </c>
      <c r="G1821" s="780"/>
      <c r="H1821" s="781" t="n">
        <f aca="false">SUM(H1816:H1820)</f>
        <v>0</v>
      </c>
      <c r="I1821" s="779" t="n">
        <f aca="false">SUM(I1816:I1820)</f>
        <v>0</v>
      </c>
      <c r="J1821" s="780"/>
      <c r="K1821" s="781" t="n">
        <f aca="false">SUM(K1816:K1820)</f>
        <v>0</v>
      </c>
    </row>
    <row r="1822" customFormat="false" ht="9.95" hidden="true" customHeight="true" outlineLevel="0" collapsed="false">
      <c r="A1822" s="481"/>
      <c r="B1822" s="419"/>
      <c r="C1822" s="482"/>
      <c r="D1822" s="482"/>
      <c r="E1822" s="482"/>
      <c r="F1822" s="482"/>
      <c r="G1822" s="482"/>
      <c r="H1822" s="482"/>
      <c r="I1822" s="482"/>
      <c r="J1822" s="482"/>
      <c r="K1822" s="483"/>
    </row>
    <row r="1823" customFormat="false" ht="20.1" hidden="true" customHeight="true" outlineLevel="0" collapsed="false">
      <c r="A1823" s="26" t="s">
        <v>1014</v>
      </c>
      <c r="B1823" s="766"/>
      <c r="C1823" s="767"/>
      <c r="D1823" s="768"/>
      <c r="E1823" s="769"/>
      <c r="F1823" s="767"/>
      <c r="G1823" s="768"/>
      <c r="H1823" s="769"/>
      <c r="I1823" s="767"/>
      <c r="J1823" s="768"/>
      <c r="K1823" s="769"/>
    </row>
    <row r="1824" customFormat="false" ht="20.1" hidden="true" customHeight="true" outlineLevel="0" collapsed="false">
      <c r="A1824" s="26"/>
      <c r="B1824" s="770"/>
      <c r="C1824" s="793"/>
      <c r="D1824" s="791"/>
      <c r="E1824" s="792"/>
      <c r="F1824" s="793"/>
      <c r="G1824" s="791"/>
      <c r="H1824" s="792"/>
      <c r="I1824" s="793"/>
      <c r="J1824" s="791"/>
      <c r="K1824" s="792"/>
    </row>
    <row r="1825" customFormat="false" ht="20.1" hidden="true" customHeight="true" outlineLevel="0" collapsed="false">
      <c r="A1825" s="26"/>
      <c r="B1825" s="770"/>
      <c r="C1825" s="793"/>
      <c r="D1825" s="791"/>
      <c r="E1825" s="792"/>
      <c r="F1825" s="793"/>
      <c r="G1825" s="791"/>
      <c r="H1825" s="792"/>
      <c r="I1825" s="793"/>
      <c r="J1825" s="791"/>
      <c r="K1825" s="792"/>
    </row>
    <row r="1826" customFormat="false" ht="20.1" hidden="true" customHeight="true" outlineLevel="0" collapsed="false">
      <c r="A1826" s="26"/>
      <c r="B1826" s="774"/>
      <c r="C1826" s="771"/>
      <c r="D1826" s="772"/>
      <c r="E1826" s="773"/>
      <c r="F1826" s="771"/>
      <c r="G1826" s="772"/>
      <c r="H1826" s="773"/>
      <c r="I1826" s="771"/>
      <c r="J1826" s="772"/>
      <c r="K1826" s="773"/>
    </row>
    <row r="1827" customFormat="false" ht="20.1" hidden="true" customHeight="true" outlineLevel="0" collapsed="false">
      <c r="A1827" s="26"/>
      <c r="B1827" s="775"/>
      <c r="C1827" s="776"/>
      <c r="D1827" s="777"/>
      <c r="E1827" s="778"/>
      <c r="F1827" s="771"/>
      <c r="G1827" s="772"/>
      <c r="H1827" s="773"/>
      <c r="I1827" s="771"/>
      <c r="J1827" s="772"/>
      <c r="K1827" s="773"/>
    </row>
    <row r="1828" s="177" customFormat="true" ht="20.1" hidden="true" customHeight="true" outlineLevel="0" collapsed="false">
      <c r="A1828" s="26"/>
      <c r="B1828" s="498" t="s">
        <v>231</v>
      </c>
      <c r="C1828" s="779" t="n">
        <f aca="false">SUM(C1823:C1827)</f>
        <v>0</v>
      </c>
      <c r="D1828" s="780"/>
      <c r="E1828" s="781" t="n">
        <f aca="false">SUM(E1823:E1827)</f>
        <v>0</v>
      </c>
      <c r="F1828" s="779" t="n">
        <f aca="false">SUM(F1823:F1827)</f>
        <v>0</v>
      </c>
      <c r="G1828" s="780"/>
      <c r="H1828" s="781" t="n">
        <f aca="false">SUM(H1823:H1827)</f>
        <v>0</v>
      </c>
      <c r="I1828" s="779" t="n">
        <f aca="false">SUM(I1823:I1827)</f>
        <v>0</v>
      </c>
      <c r="J1828" s="780"/>
      <c r="K1828" s="781" t="n">
        <f aca="false">SUM(K1823:K1827)</f>
        <v>0</v>
      </c>
    </row>
    <row r="1829" s="786" customFormat="true" ht="20.1" hidden="true" customHeight="true" outlineLevel="0" collapsed="false">
      <c r="A1829" s="782" t="s">
        <v>601</v>
      </c>
      <c r="B1829" s="782"/>
      <c r="C1829" s="783" t="n">
        <f aca="false">C1821+C1828</f>
        <v>0</v>
      </c>
      <c r="D1829" s="784"/>
      <c r="E1829" s="785" t="n">
        <f aca="false">E1821+E1828</f>
        <v>0</v>
      </c>
      <c r="F1829" s="783" t="n">
        <f aca="false">F1821+F1828</f>
        <v>0</v>
      </c>
      <c r="G1829" s="784"/>
      <c r="H1829" s="785" t="n">
        <f aca="false">H1821+H1828</f>
        <v>0</v>
      </c>
      <c r="I1829" s="783" t="n">
        <f aca="false">I1821+I1828</f>
        <v>0</v>
      </c>
      <c r="J1829" s="784"/>
      <c r="K1829" s="785" t="n">
        <f aca="false">K1821+K1828</f>
        <v>0</v>
      </c>
    </row>
    <row r="1830" customFormat="false" ht="9.95" hidden="true" customHeight="true" outlineLevel="0" collapsed="false">
      <c r="A1830" s="481"/>
      <c r="B1830" s="419"/>
      <c r="C1830" s="482"/>
      <c r="D1830" s="482"/>
      <c r="E1830" s="482"/>
      <c r="F1830" s="482"/>
      <c r="G1830" s="482"/>
      <c r="H1830" s="482"/>
      <c r="I1830" s="482"/>
      <c r="J1830" s="482"/>
      <c r="K1830" s="483"/>
    </row>
    <row r="1831" s="419" customFormat="true" ht="20.1" hidden="true" customHeight="true" outlineLevel="0" collapsed="false">
      <c r="A1831" s="787" t="s">
        <v>602</v>
      </c>
      <c r="B1831" s="787"/>
      <c r="C1831" s="787"/>
      <c r="D1831" s="787"/>
      <c r="E1831" s="787"/>
      <c r="F1831" s="787"/>
      <c r="G1831" s="787"/>
      <c r="H1831" s="787"/>
      <c r="I1831" s="787"/>
      <c r="J1831" s="787"/>
      <c r="K1831" s="787"/>
    </row>
    <row r="1832" customFormat="false" ht="20.1" hidden="true" customHeight="true" outlineLevel="0" collapsed="false">
      <c r="A1832" s="26" t="s">
        <v>749</v>
      </c>
      <c r="B1832" s="766"/>
      <c r="C1832" s="767"/>
      <c r="D1832" s="768"/>
      <c r="E1832" s="769"/>
      <c r="F1832" s="767"/>
      <c r="G1832" s="768"/>
      <c r="H1832" s="769"/>
      <c r="I1832" s="767"/>
      <c r="J1832" s="768"/>
      <c r="K1832" s="769"/>
    </row>
    <row r="1833" customFormat="false" ht="20.1" hidden="true" customHeight="true" outlineLevel="0" collapsed="false">
      <c r="A1833" s="26"/>
      <c r="B1833" s="770"/>
      <c r="C1833" s="793"/>
      <c r="D1833" s="791"/>
      <c r="E1833" s="792"/>
      <c r="F1833" s="793"/>
      <c r="G1833" s="791"/>
      <c r="H1833" s="792"/>
      <c r="I1833" s="793"/>
      <c r="J1833" s="791"/>
      <c r="K1833" s="792"/>
    </row>
    <row r="1834" customFormat="false" ht="20.1" hidden="true" customHeight="true" outlineLevel="0" collapsed="false">
      <c r="A1834" s="26"/>
      <c r="B1834" s="770"/>
      <c r="C1834" s="793"/>
      <c r="D1834" s="791"/>
      <c r="E1834" s="792"/>
      <c r="F1834" s="793"/>
      <c r="G1834" s="791"/>
      <c r="H1834" s="792"/>
      <c r="I1834" s="793"/>
      <c r="J1834" s="791"/>
      <c r="K1834" s="792"/>
    </row>
    <row r="1835" customFormat="false" ht="20.1" hidden="true" customHeight="true" outlineLevel="0" collapsed="false">
      <c r="A1835" s="26"/>
      <c r="B1835" s="774"/>
      <c r="C1835" s="771"/>
      <c r="D1835" s="772"/>
      <c r="E1835" s="773"/>
      <c r="F1835" s="771"/>
      <c r="G1835" s="772"/>
      <c r="H1835" s="773"/>
      <c r="I1835" s="771"/>
      <c r="J1835" s="772"/>
      <c r="K1835" s="773"/>
    </row>
    <row r="1836" customFormat="false" ht="20.1" hidden="true" customHeight="true" outlineLevel="0" collapsed="false">
      <c r="A1836" s="26"/>
      <c r="B1836" s="775"/>
      <c r="C1836" s="776"/>
      <c r="D1836" s="777"/>
      <c r="E1836" s="778"/>
      <c r="F1836" s="771"/>
      <c r="G1836" s="772"/>
      <c r="H1836" s="773"/>
      <c r="I1836" s="771"/>
      <c r="J1836" s="772"/>
      <c r="K1836" s="773"/>
    </row>
    <row r="1837" s="177" customFormat="true" ht="20.1" hidden="true" customHeight="true" outlineLevel="0" collapsed="false">
      <c r="A1837" s="26"/>
      <c r="B1837" s="498" t="s">
        <v>231</v>
      </c>
      <c r="C1837" s="779" t="n">
        <f aca="false">SUM(C1832:C1836)</f>
        <v>0</v>
      </c>
      <c r="D1837" s="780"/>
      <c r="E1837" s="781" t="n">
        <f aca="false">SUM(E1832:E1836)</f>
        <v>0</v>
      </c>
      <c r="F1837" s="779" t="n">
        <f aca="false">SUM(F1832:F1836)</f>
        <v>0</v>
      </c>
      <c r="G1837" s="780"/>
      <c r="H1837" s="781" t="n">
        <f aca="false">SUM(H1832:H1836)</f>
        <v>0</v>
      </c>
      <c r="I1837" s="779" t="n">
        <f aca="false">SUM(I1832:I1836)</f>
        <v>0</v>
      </c>
      <c r="J1837" s="780"/>
      <c r="K1837" s="781" t="n">
        <f aca="false">SUM(K1832:K1836)</f>
        <v>0</v>
      </c>
    </row>
    <row r="1838" s="786" customFormat="true" ht="20.1" hidden="true" customHeight="true" outlineLevel="0" collapsed="false">
      <c r="A1838" s="782" t="s">
        <v>604</v>
      </c>
      <c r="B1838" s="782"/>
      <c r="C1838" s="783" t="n">
        <f aca="false">C1837</f>
        <v>0</v>
      </c>
      <c r="D1838" s="784"/>
      <c r="E1838" s="785" t="n">
        <f aca="false">E1837</f>
        <v>0</v>
      </c>
      <c r="F1838" s="783" t="n">
        <f aca="false">F1837</f>
        <v>0</v>
      </c>
      <c r="G1838" s="784"/>
      <c r="H1838" s="785" t="n">
        <f aca="false">H1837</f>
        <v>0</v>
      </c>
      <c r="I1838" s="783" t="n">
        <f aca="false">I1837</f>
        <v>0</v>
      </c>
      <c r="J1838" s="784"/>
      <c r="K1838" s="785" t="n">
        <f aca="false">K1837</f>
        <v>0</v>
      </c>
    </row>
    <row r="1839" customFormat="false" ht="9.95" hidden="true" customHeight="true" outlineLevel="0" collapsed="false">
      <c r="A1839" s="481"/>
      <c r="B1839" s="419"/>
      <c r="C1839" s="482"/>
      <c r="D1839" s="482"/>
      <c r="E1839" s="482"/>
      <c r="F1839" s="482"/>
      <c r="G1839" s="482"/>
      <c r="H1839" s="482"/>
      <c r="I1839" s="482"/>
      <c r="J1839" s="482"/>
      <c r="K1839" s="483"/>
    </row>
    <row r="1840" s="419" customFormat="true" ht="20.1" hidden="true" customHeight="true" outlineLevel="0" collapsed="false">
      <c r="A1840" s="796" t="s">
        <v>605</v>
      </c>
      <c r="B1840" s="796"/>
      <c r="C1840" s="797" t="n">
        <f aca="false">C1829+C1838</f>
        <v>0</v>
      </c>
      <c r="D1840" s="798"/>
      <c r="E1840" s="799" t="n">
        <f aca="false">E1829+E1838</f>
        <v>0</v>
      </c>
      <c r="F1840" s="797" t="n">
        <f aca="false">F1829+F1838</f>
        <v>0</v>
      </c>
      <c r="G1840" s="798"/>
      <c r="H1840" s="799" t="n">
        <f aca="false">H1829+H1838</f>
        <v>0</v>
      </c>
      <c r="I1840" s="797" t="n">
        <f aca="false">I1829+I1838</f>
        <v>0</v>
      </c>
      <c r="J1840" s="798"/>
      <c r="K1840" s="799" t="n">
        <f aca="false">K1829+K1838</f>
        <v>0</v>
      </c>
    </row>
    <row r="1841" customFormat="false" ht="9.95" hidden="true" customHeight="true" outlineLevel="0" collapsed="false">
      <c r="A1841" s="481"/>
      <c r="B1841" s="419"/>
      <c r="C1841" s="482"/>
      <c r="D1841" s="482"/>
      <c r="E1841" s="482"/>
      <c r="F1841" s="482"/>
      <c r="G1841" s="482"/>
      <c r="H1841" s="482"/>
      <c r="I1841" s="482"/>
      <c r="J1841" s="482"/>
      <c r="K1841" s="483"/>
    </row>
    <row r="1842" s="814" customFormat="true" ht="21.95" hidden="true" customHeight="true" outlineLevel="0" collapsed="false">
      <c r="A1842" s="810" t="s">
        <v>181</v>
      </c>
      <c r="B1842" s="810"/>
      <c r="C1842" s="811" t="n">
        <f aca="false">C1702+C1771+C1812+C1840</f>
        <v>0</v>
      </c>
      <c r="D1842" s="812"/>
      <c r="E1842" s="813" t="n">
        <f aca="false">E1702+E1771+E1812+E1840</f>
        <v>0</v>
      </c>
      <c r="F1842" s="811" t="n">
        <f aca="false">F1702+F1771+F1812+F1840</f>
        <v>0</v>
      </c>
      <c r="G1842" s="812"/>
      <c r="H1842" s="813" t="n">
        <f aca="false">H1702+H1771+H1812+H1840</f>
        <v>0</v>
      </c>
      <c r="I1842" s="811" t="n">
        <f aca="false">I1702+I1771+I1812+I1840</f>
        <v>0</v>
      </c>
      <c r="J1842" s="812"/>
      <c r="K1842" s="813" t="n">
        <f aca="false">K1702+K1771+K1812+K1840</f>
        <v>0</v>
      </c>
    </row>
    <row r="1843" customFormat="false" ht="12.75" hidden="true" customHeight="false" outlineLevel="0" collapsed="false"/>
    <row r="1844" customFormat="false" ht="12.75" hidden="true" customHeight="false" outlineLevel="0" collapsed="false"/>
  </sheetData>
  <mergeCells count="727">
    <mergeCell ref="A2:K2"/>
    <mergeCell ref="H4:K4"/>
    <mergeCell ref="A5:B5"/>
    <mergeCell ref="C5:K5"/>
    <mergeCell ref="A6:B6"/>
    <mergeCell ref="C6:K6"/>
    <mergeCell ref="C7:K7"/>
    <mergeCell ref="C8:K8"/>
    <mergeCell ref="C9:K9"/>
    <mergeCell ref="C10:K10"/>
    <mergeCell ref="C11:K11"/>
    <mergeCell ref="C12:K12"/>
    <mergeCell ref="C13:K13"/>
    <mergeCell ref="C14:K14"/>
    <mergeCell ref="C15:K15"/>
    <mergeCell ref="C16:K16"/>
    <mergeCell ref="A17:K17"/>
    <mergeCell ref="A18:K18"/>
    <mergeCell ref="A19:K19"/>
    <mergeCell ref="A20:B20"/>
    <mergeCell ref="C20:E20"/>
    <mergeCell ref="F20:H20"/>
    <mergeCell ref="I20:K20"/>
    <mergeCell ref="A21:A22"/>
    <mergeCell ref="B21:B22"/>
    <mergeCell ref="C21:D21"/>
    <mergeCell ref="E21:E22"/>
    <mergeCell ref="F21:G21"/>
    <mergeCell ref="H21:H22"/>
    <mergeCell ref="I21:J21"/>
    <mergeCell ref="K21:K22"/>
    <mergeCell ref="A23:A27"/>
    <mergeCell ref="A28:B28"/>
    <mergeCell ref="A30:B30"/>
    <mergeCell ref="A84:K84"/>
    <mergeCell ref="H86:K86"/>
    <mergeCell ref="A87:B87"/>
    <mergeCell ref="C87:K87"/>
    <mergeCell ref="A88:B88"/>
    <mergeCell ref="C88:K88"/>
    <mergeCell ref="C89:K89"/>
    <mergeCell ref="C90:K90"/>
    <mergeCell ref="C91:K91"/>
    <mergeCell ref="C92:K92"/>
    <mergeCell ref="C93:K93"/>
    <mergeCell ref="C94:K94"/>
    <mergeCell ref="C95:K95"/>
    <mergeCell ref="C96:K96"/>
    <mergeCell ref="C97:K97"/>
    <mergeCell ref="C98:K98"/>
    <mergeCell ref="A99:K99"/>
    <mergeCell ref="A100:K100"/>
    <mergeCell ref="A101:K101"/>
    <mergeCell ref="A102:B102"/>
    <mergeCell ref="C102:E102"/>
    <mergeCell ref="F102:H102"/>
    <mergeCell ref="I102:K102"/>
    <mergeCell ref="A103:A104"/>
    <mergeCell ref="B103:B104"/>
    <mergeCell ref="C103:D103"/>
    <mergeCell ref="E103:E104"/>
    <mergeCell ref="F103:G103"/>
    <mergeCell ref="H103:H104"/>
    <mergeCell ref="I103:J103"/>
    <mergeCell ref="K103:K104"/>
    <mergeCell ref="A105:A112"/>
    <mergeCell ref="A114:B114"/>
    <mergeCell ref="A116:B116"/>
    <mergeCell ref="B119:K119"/>
    <mergeCell ref="A121:A125"/>
    <mergeCell ref="B121:K121"/>
    <mergeCell ref="B123:K123"/>
    <mergeCell ref="B125:K125"/>
    <mergeCell ref="A152:K152"/>
    <mergeCell ref="H154:K154"/>
    <mergeCell ref="A155:B155"/>
    <mergeCell ref="C155:K155"/>
    <mergeCell ref="A156:B156"/>
    <mergeCell ref="C156:K156"/>
    <mergeCell ref="C157:K157"/>
    <mergeCell ref="C158:K158"/>
    <mergeCell ref="C159:K159"/>
    <mergeCell ref="C160:K160"/>
    <mergeCell ref="C161:K161"/>
    <mergeCell ref="C162:K162"/>
    <mergeCell ref="C163:K163"/>
    <mergeCell ref="C164:K164"/>
    <mergeCell ref="C165:K165"/>
    <mergeCell ref="C166:K166"/>
    <mergeCell ref="A167:K167"/>
    <mergeCell ref="A168:K168"/>
    <mergeCell ref="A169:K169"/>
    <mergeCell ref="A170:B170"/>
    <mergeCell ref="C170:E170"/>
    <mergeCell ref="F170:H170"/>
    <mergeCell ref="I170:K170"/>
    <mergeCell ref="A171:A172"/>
    <mergeCell ref="B171:B172"/>
    <mergeCell ref="C171:D171"/>
    <mergeCell ref="E171:E172"/>
    <mergeCell ref="F171:G171"/>
    <mergeCell ref="H171:H172"/>
    <mergeCell ref="I171:J171"/>
    <mergeCell ref="K171:K172"/>
    <mergeCell ref="A173:A175"/>
    <mergeCell ref="A176:A178"/>
    <mergeCell ref="A180:A183"/>
    <mergeCell ref="A184:B184"/>
    <mergeCell ref="A186:B186"/>
    <mergeCell ref="B188:K188"/>
    <mergeCell ref="A230:K230"/>
    <mergeCell ref="H232:K232"/>
    <mergeCell ref="A233:B233"/>
    <mergeCell ref="C233:K233"/>
    <mergeCell ref="A234:B234"/>
    <mergeCell ref="C234:K234"/>
    <mergeCell ref="C235:K235"/>
    <mergeCell ref="C236:K236"/>
    <mergeCell ref="C237:K237"/>
    <mergeCell ref="C238:K238"/>
    <mergeCell ref="C239:K239"/>
    <mergeCell ref="C240:K240"/>
    <mergeCell ref="C241:K241"/>
    <mergeCell ref="C242:K242"/>
    <mergeCell ref="C243:K243"/>
    <mergeCell ref="C244:K244"/>
    <mergeCell ref="A245:K245"/>
    <mergeCell ref="A246:K246"/>
    <mergeCell ref="A247:K247"/>
    <mergeCell ref="A248:B248"/>
    <mergeCell ref="C248:E248"/>
    <mergeCell ref="F248:H248"/>
    <mergeCell ref="I248:K248"/>
    <mergeCell ref="A249:A250"/>
    <mergeCell ref="B249:B250"/>
    <mergeCell ref="C249:D249"/>
    <mergeCell ref="E249:E250"/>
    <mergeCell ref="F249:G249"/>
    <mergeCell ref="H249:H250"/>
    <mergeCell ref="I249:J249"/>
    <mergeCell ref="K249:K250"/>
    <mergeCell ref="A251:A258"/>
    <mergeCell ref="A259:B259"/>
    <mergeCell ref="A261:B261"/>
    <mergeCell ref="B263:K263"/>
    <mergeCell ref="A306:K306"/>
    <mergeCell ref="H308:K308"/>
    <mergeCell ref="A309:B309"/>
    <mergeCell ref="C309:K309"/>
    <mergeCell ref="A310:B310"/>
    <mergeCell ref="C310:K310"/>
    <mergeCell ref="C311:K311"/>
    <mergeCell ref="C312:K312"/>
    <mergeCell ref="C313:K313"/>
    <mergeCell ref="C314:K314"/>
    <mergeCell ref="C315:K315"/>
    <mergeCell ref="C316:K316"/>
    <mergeCell ref="C317:K317"/>
    <mergeCell ref="C318:K318"/>
    <mergeCell ref="C319:K319"/>
    <mergeCell ref="C320:K320"/>
    <mergeCell ref="A321:K321"/>
    <mergeCell ref="A322:K322"/>
    <mergeCell ref="A323:K323"/>
    <mergeCell ref="A324:B324"/>
    <mergeCell ref="C324:E324"/>
    <mergeCell ref="F324:H324"/>
    <mergeCell ref="I324:K324"/>
    <mergeCell ref="A325:A326"/>
    <mergeCell ref="B325:B326"/>
    <mergeCell ref="C325:D325"/>
    <mergeCell ref="E325:E326"/>
    <mergeCell ref="F325:G325"/>
    <mergeCell ref="H325:H326"/>
    <mergeCell ref="I325:J325"/>
    <mergeCell ref="K325:K326"/>
    <mergeCell ref="A327:A333"/>
    <mergeCell ref="A335:A349"/>
    <mergeCell ref="A351:A354"/>
    <mergeCell ref="A355:B355"/>
    <mergeCell ref="A357:K357"/>
    <mergeCell ref="A358:A372"/>
    <mergeCell ref="A374:A377"/>
    <mergeCell ref="A379:A388"/>
    <mergeCell ref="A390:A394"/>
    <mergeCell ref="A395:B395"/>
    <mergeCell ref="A397:B397"/>
    <mergeCell ref="A399:K399"/>
    <mergeCell ref="A400:A403"/>
    <mergeCell ref="A405:A407"/>
    <mergeCell ref="A409:A411"/>
    <mergeCell ref="A413:A415"/>
    <mergeCell ref="A417:A420"/>
    <mergeCell ref="A422:B422"/>
    <mergeCell ref="A424:K424"/>
    <mergeCell ref="A425:A428"/>
    <mergeCell ref="A430:B430"/>
    <mergeCell ref="A432:K432"/>
    <mergeCell ref="A433:A435"/>
    <mergeCell ref="A437:B437"/>
    <mergeCell ref="A439:B439"/>
    <mergeCell ref="B441:K441"/>
    <mergeCell ref="A527:K527"/>
    <mergeCell ref="H529:K529"/>
    <mergeCell ref="A530:B530"/>
    <mergeCell ref="C530:K530"/>
    <mergeCell ref="A531:B531"/>
    <mergeCell ref="C531:K531"/>
    <mergeCell ref="C532:K532"/>
    <mergeCell ref="C533:K533"/>
    <mergeCell ref="C534:K534"/>
    <mergeCell ref="C535:K535"/>
    <mergeCell ref="C536:K536"/>
    <mergeCell ref="C537:K537"/>
    <mergeCell ref="C538:K538"/>
    <mergeCell ref="C539:K539"/>
    <mergeCell ref="C540:K540"/>
    <mergeCell ref="C541:K541"/>
    <mergeCell ref="A542:K542"/>
    <mergeCell ref="A543:K543"/>
    <mergeCell ref="A544:K544"/>
    <mergeCell ref="A545:B545"/>
    <mergeCell ref="C545:E545"/>
    <mergeCell ref="F545:H545"/>
    <mergeCell ref="I545:K545"/>
    <mergeCell ref="A546:A547"/>
    <mergeCell ref="B546:B547"/>
    <mergeCell ref="C546:D546"/>
    <mergeCell ref="E546:E547"/>
    <mergeCell ref="F546:G546"/>
    <mergeCell ref="H546:H547"/>
    <mergeCell ref="I546:J546"/>
    <mergeCell ref="K546:K547"/>
    <mergeCell ref="A548:A552"/>
    <mergeCell ref="A554:A557"/>
    <mergeCell ref="A559:A561"/>
    <mergeCell ref="A562:B562"/>
    <mergeCell ref="A564:B564"/>
    <mergeCell ref="B566:K566"/>
    <mergeCell ref="A604:K604"/>
    <mergeCell ref="H606:K606"/>
    <mergeCell ref="A607:B607"/>
    <mergeCell ref="C607:K607"/>
    <mergeCell ref="A608:B608"/>
    <mergeCell ref="C608:K608"/>
    <mergeCell ref="C609:K609"/>
    <mergeCell ref="C610:K610"/>
    <mergeCell ref="C611:K611"/>
    <mergeCell ref="C612:K612"/>
    <mergeCell ref="C613:K613"/>
    <mergeCell ref="C614:K614"/>
    <mergeCell ref="C615:K615"/>
    <mergeCell ref="C616:K616"/>
    <mergeCell ref="C617:K617"/>
    <mergeCell ref="C618:K618"/>
    <mergeCell ref="A619:K619"/>
    <mergeCell ref="A620:K620"/>
    <mergeCell ref="A621:K621"/>
    <mergeCell ref="A622:B622"/>
    <mergeCell ref="C622:E622"/>
    <mergeCell ref="F622:H622"/>
    <mergeCell ref="I622:K622"/>
    <mergeCell ref="A623:A624"/>
    <mergeCell ref="B623:B624"/>
    <mergeCell ref="C623:D623"/>
    <mergeCell ref="E623:E624"/>
    <mergeCell ref="F623:G623"/>
    <mergeCell ref="H623:H624"/>
    <mergeCell ref="I623:J623"/>
    <mergeCell ref="K623:K624"/>
    <mergeCell ref="A625:A635"/>
    <mergeCell ref="A637:B637"/>
    <mergeCell ref="A639:K639"/>
    <mergeCell ref="A640:A644"/>
    <mergeCell ref="A646:A651"/>
    <mergeCell ref="A653:B653"/>
    <mergeCell ref="A655:B655"/>
    <mergeCell ref="B657:K657"/>
    <mergeCell ref="A674:K674"/>
    <mergeCell ref="H676:K676"/>
    <mergeCell ref="A677:B677"/>
    <mergeCell ref="C677:K677"/>
    <mergeCell ref="A678:B678"/>
    <mergeCell ref="C678:K678"/>
    <mergeCell ref="C679:K679"/>
    <mergeCell ref="C680:K680"/>
    <mergeCell ref="C681:K681"/>
    <mergeCell ref="C682:K682"/>
    <mergeCell ref="C683:K683"/>
    <mergeCell ref="C684:K684"/>
    <mergeCell ref="C685:K685"/>
    <mergeCell ref="C686:K686"/>
    <mergeCell ref="C687:K687"/>
    <mergeCell ref="C688:K688"/>
    <mergeCell ref="A689:K689"/>
    <mergeCell ref="A690:B690"/>
    <mergeCell ref="C690:E690"/>
    <mergeCell ref="F690:H690"/>
    <mergeCell ref="I690:K690"/>
    <mergeCell ref="A691:A692"/>
    <mergeCell ref="C691:D691"/>
    <mergeCell ref="E691:E692"/>
    <mergeCell ref="F691:G691"/>
    <mergeCell ref="H691:H692"/>
    <mergeCell ref="I691:J691"/>
    <mergeCell ref="K691:K692"/>
    <mergeCell ref="A699:B699"/>
    <mergeCell ref="B701:K701"/>
    <mergeCell ref="B703:K703"/>
    <mergeCell ref="A753:K753"/>
    <mergeCell ref="H755:K755"/>
    <mergeCell ref="A756:B756"/>
    <mergeCell ref="C756:K756"/>
    <mergeCell ref="A757:B757"/>
    <mergeCell ref="C757:K757"/>
    <mergeCell ref="C758:K758"/>
    <mergeCell ref="C759:K759"/>
    <mergeCell ref="C760:K760"/>
    <mergeCell ref="C761:K761"/>
    <mergeCell ref="C762:K762"/>
    <mergeCell ref="C763:K763"/>
    <mergeCell ref="C764:K764"/>
    <mergeCell ref="C765:K765"/>
    <mergeCell ref="C766:K766"/>
    <mergeCell ref="C767:K767"/>
    <mergeCell ref="A768:K768"/>
    <mergeCell ref="A769:K769"/>
    <mergeCell ref="A770:K770"/>
    <mergeCell ref="A771:B771"/>
    <mergeCell ref="C771:E771"/>
    <mergeCell ref="F771:H771"/>
    <mergeCell ref="I771:K771"/>
    <mergeCell ref="A772:A773"/>
    <mergeCell ref="B772:B773"/>
    <mergeCell ref="C772:D772"/>
    <mergeCell ref="E772:E773"/>
    <mergeCell ref="F772:G772"/>
    <mergeCell ref="H772:H773"/>
    <mergeCell ref="I772:J772"/>
    <mergeCell ref="K772:K773"/>
    <mergeCell ref="A774:A779"/>
    <mergeCell ref="A781:A794"/>
    <mergeCell ref="A796:A798"/>
    <mergeCell ref="A799:B799"/>
    <mergeCell ref="A801:K801"/>
    <mergeCell ref="A802:A816"/>
    <mergeCell ref="A818:A828"/>
    <mergeCell ref="A830:A833"/>
    <mergeCell ref="A835:A844"/>
    <mergeCell ref="A846:A849"/>
    <mergeCell ref="A850:B850"/>
    <mergeCell ref="A852:K852"/>
    <mergeCell ref="A853:A857"/>
    <mergeCell ref="A859:A862"/>
    <mergeCell ref="A864:A866"/>
    <mergeCell ref="A867:B867"/>
    <mergeCell ref="A869:B869"/>
    <mergeCell ref="A871:K871"/>
    <mergeCell ref="A872:A875"/>
    <mergeCell ref="A877:A879"/>
    <mergeCell ref="A881:A883"/>
    <mergeCell ref="A885:A887"/>
    <mergeCell ref="A889:A892"/>
    <mergeCell ref="A894:B894"/>
    <mergeCell ref="A896:K896"/>
    <mergeCell ref="A897:A900"/>
    <mergeCell ref="A902:A906"/>
    <mergeCell ref="A908:B908"/>
    <mergeCell ref="A910:K910"/>
    <mergeCell ref="A911:A914"/>
    <mergeCell ref="A916:B916"/>
    <mergeCell ref="A918:K918"/>
    <mergeCell ref="A919:A921"/>
    <mergeCell ref="A923:B923"/>
    <mergeCell ref="A925:B925"/>
    <mergeCell ref="A927:K927"/>
    <mergeCell ref="A928:B928"/>
    <mergeCell ref="C928:E928"/>
    <mergeCell ref="F928:H928"/>
    <mergeCell ref="I928:K928"/>
    <mergeCell ref="A929:A930"/>
    <mergeCell ref="C929:D929"/>
    <mergeCell ref="E929:E930"/>
    <mergeCell ref="F929:G929"/>
    <mergeCell ref="H929:H930"/>
    <mergeCell ref="I929:J929"/>
    <mergeCell ref="K929:K930"/>
    <mergeCell ref="A935:B935"/>
    <mergeCell ref="A937:B937"/>
    <mergeCell ref="B939:K939"/>
    <mergeCell ref="B941:K941"/>
    <mergeCell ref="A946:K946"/>
    <mergeCell ref="H948:K948"/>
    <mergeCell ref="A949:B949"/>
    <mergeCell ref="C949:K949"/>
    <mergeCell ref="A950:B950"/>
    <mergeCell ref="C950:K950"/>
    <mergeCell ref="C951:K951"/>
    <mergeCell ref="C952:K952"/>
    <mergeCell ref="C953:K953"/>
    <mergeCell ref="C954:K954"/>
    <mergeCell ref="C955:K955"/>
    <mergeCell ref="C956:K956"/>
    <mergeCell ref="C957:K957"/>
    <mergeCell ref="C958:K958"/>
    <mergeCell ref="C959:K959"/>
    <mergeCell ref="C960:K960"/>
    <mergeCell ref="A961:K961"/>
    <mergeCell ref="A962:K962"/>
    <mergeCell ref="A963:K963"/>
    <mergeCell ref="A964:B964"/>
    <mergeCell ref="C964:E964"/>
    <mergeCell ref="F964:H964"/>
    <mergeCell ref="I964:K964"/>
    <mergeCell ref="A965:A966"/>
    <mergeCell ref="B965:B966"/>
    <mergeCell ref="C965:D965"/>
    <mergeCell ref="E965:E966"/>
    <mergeCell ref="F965:G965"/>
    <mergeCell ref="H965:H966"/>
    <mergeCell ref="I965:J965"/>
    <mergeCell ref="K965:K966"/>
    <mergeCell ref="A967:A968"/>
    <mergeCell ref="A969:B969"/>
    <mergeCell ref="A971:B971"/>
    <mergeCell ref="B973:K973"/>
    <mergeCell ref="A1019:K1019"/>
    <mergeCell ref="H1021:K1021"/>
    <mergeCell ref="A1022:B1022"/>
    <mergeCell ref="C1022:K1022"/>
    <mergeCell ref="A1023:B1023"/>
    <mergeCell ref="C1023:K1023"/>
    <mergeCell ref="C1024:K1024"/>
    <mergeCell ref="C1025:K1025"/>
    <mergeCell ref="C1026:K1026"/>
    <mergeCell ref="C1027:K1027"/>
    <mergeCell ref="C1028:K1028"/>
    <mergeCell ref="C1029:K1029"/>
    <mergeCell ref="C1030:K1030"/>
    <mergeCell ref="C1031:K1031"/>
    <mergeCell ref="C1032:K1032"/>
    <mergeCell ref="C1033:K1033"/>
    <mergeCell ref="A1034:K1034"/>
    <mergeCell ref="A1035:K1035"/>
    <mergeCell ref="A1036:K1036"/>
    <mergeCell ref="A1037:B1037"/>
    <mergeCell ref="C1037:E1037"/>
    <mergeCell ref="F1037:H1037"/>
    <mergeCell ref="I1037:K1037"/>
    <mergeCell ref="A1038:A1039"/>
    <mergeCell ref="B1038:B1039"/>
    <mergeCell ref="C1038:D1038"/>
    <mergeCell ref="E1038:E1039"/>
    <mergeCell ref="F1038:G1038"/>
    <mergeCell ref="H1038:H1039"/>
    <mergeCell ref="I1038:J1038"/>
    <mergeCell ref="K1038:K1039"/>
    <mergeCell ref="A1040:A1044"/>
    <mergeCell ref="A1045:B1045"/>
    <mergeCell ref="A1047:B1047"/>
    <mergeCell ref="A1101:K1101"/>
    <mergeCell ref="H1103:K1103"/>
    <mergeCell ref="A1104:B1104"/>
    <mergeCell ref="C1104:K1104"/>
    <mergeCell ref="A1105:B1105"/>
    <mergeCell ref="C1105:K1105"/>
    <mergeCell ref="C1106:K1106"/>
    <mergeCell ref="C1107:K1107"/>
    <mergeCell ref="C1108:K1108"/>
    <mergeCell ref="C1109:K1109"/>
    <mergeCell ref="C1110:K1110"/>
    <mergeCell ref="C1111:K1111"/>
    <mergeCell ref="C1112:K1112"/>
    <mergeCell ref="C1113:K1113"/>
    <mergeCell ref="C1114:K1114"/>
    <mergeCell ref="C1115:K1115"/>
    <mergeCell ref="A1116:K1116"/>
    <mergeCell ref="A1117:K1117"/>
    <mergeCell ref="A1118:K1118"/>
    <mergeCell ref="A1119:B1119"/>
    <mergeCell ref="C1119:E1119"/>
    <mergeCell ref="F1119:H1119"/>
    <mergeCell ref="I1119:K1119"/>
    <mergeCell ref="A1120:A1121"/>
    <mergeCell ref="B1120:B1121"/>
    <mergeCell ref="C1120:D1120"/>
    <mergeCell ref="E1120:E1121"/>
    <mergeCell ref="F1120:G1120"/>
    <mergeCell ref="H1120:H1121"/>
    <mergeCell ref="I1120:J1120"/>
    <mergeCell ref="K1120:K1121"/>
    <mergeCell ref="A1122:A1124"/>
    <mergeCell ref="A1126:A1129"/>
    <mergeCell ref="A1131:A1269"/>
    <mergeCell ref="A1270:B1270"/>
    <mergeCell ref="A1272:K1272"/>
    <mergeCell ref="A1273:A1281"/>
    <mergeCell ref="A1282:B1282"/>
    <mergeCell ref="A1284:B1284"/>
    <mergeCell ref="A1286:K1286"/>
    <mergeCell ref="A1287:K1287"/>
    <mergeCell ref="A1288:A1289"/>
    <mergeCell ref="A1290:B1290"/>
    <mergeCell ref="A1292:K1292"/>
    <mergeCell ref="A1293:A1297"/>
    <mergeCell ref="A1298:B1298"/>
    <mergeCell ref="A1300:B1300"/>
    <mergeCell ref="A1302:K1302"/>
    <mergeCell ref="A1303:K1303"/>
    <mergeCell ref="A1304:A1306"/>
    <mergeCell ref="A1307:B1307"/>
    <mergeCell ref="A1309:B1309"/>
    <mergeCell ref="A1311:B1311"/>
    <mergeCell ref="A1387:K1387"/>
    <mergeCell ref="H1389:K1389"/>
    <mergeCell ref="A1390:B1390"/>
    <mergeCell ref="C1390:K1390"/>
    <mergeCell ref="A1391:B1391"/>
    <mergeCell ref="C1391:K1391"/>
    <mergeCell ref="C1392:K1392"/>
    <mergeCell ref="C1393:K1393"/>
    <mergeCell ref="C1394:K1394"/>
    <mergeCell ref="C1395:K1395"/>
    <mergeCell ref="C1396:K1396"/>
    <mergeCell ref="C1397:K1397"/>
    <mergeCell ref="C1398:K1398"/>
    <mergeCell ref="C1399:K1399"/>
    <mergeCell ref="C1400:K1400"/>
    <mergeCell ref="C1401:K1401"/>
    <mergeCell ref="A1402:K1402"/>
    <mergeCell ref="A1403:K1403"/>
    <mergeCell ref="A1404:K1404"/>
    <mergeCell ref="A1405:B1405"/>
    <mergeCell ref="C1405:E1405"/>
    <mergeCell ref="F1405:H1405"/>
    <mergeCell ref="I1405:K1405"/>
    <mergeCell ref="A1406:A1407"/>
    <mergeCell ref="B1406:B1407"/>
    <mergeCell ref="C1406:D1406"/>
    <mergeCell ref="E1406:E1407"/>
    <mergeCell ref="F1406:G1406"/>
    <mergeCell ref="H1406:H1407"/>
    <mergeCell ref="I1406:J1406"/>
    <mergeCell ref="K1406:K1407"/>
    <mergeCell ref="A1408:A1410"/>
    <mergeCell ref="A1411:B1411"/>
    <mergeCell ref="A1413:B1413"/>
    <mergeCell ref="A1415:K1415"/>
    <mergeCell ref="A1416:K1416"/>
    <mergeCell ref="A1417:A1419"/>
    <mergeCell ref="A1420:B1420"/>
    <mergeCell ref="A1422:K1422"/>
    <mergeCell ref="A1423:A1425"/>
    <mergeCell ref="A1426:B1426"/>
    <mergeCell ref="A1428:B1428"/>
    <mergeCell ref="A1430:K1430"/>
    <mergeCell ref="A1431:K1431"/>
    <mergeCell ref="A1432:A1434"/>
    <mergeCell ref="A1435:B1435"/>
    <mergeCell ref="A1437:K1437"/>
    <mergeCell ref="A1438:A1440"/>
    <mergeCell ref="A1441:B1441"/>
    <mergeCell ref="A1443:B1443"/>
    <mergeCell ref="A1445:B1445"/>
    <mergeCell ref="A1459:K1459"/>
    <mergeCell ref="H1461:K1461"/>
    <mergeCell ref="A1462:B1462"/>
    <mergeCell ref="C1462:K1462"/>
    <mergeCell ref="A1463:B1463"/>
    <mergeCell ref="C1463:K1463"/>
    <mergeCell ref="C1464:K1464"/>
    <mergeCell ref="C1465:K1465"/>
    <mergeCell ref="C1466:K1466"/>
    <mergeCell ref="C1467:K1467"/>
    <mergeCell ref="C1468:K1468"/>
    <mergeCell ref="C1469:K1469"/>
    <mergeCell ref="C1470:K1470"/>
    <mergeCell ref="C1471:K1471"/>
    <mergeCell ref="C1472:K1472"/>
    <mergeCell ref="C1473:K1473"/>
    <mergeCell ref="A1474:K1474"/>
    <mergeCell ref="A1475:K1475"/>
    <mergeCell ref="A1476:K1476"/>
    <mergeCell ref="A1477:B1477"/>
    <mergeCell ref="C1477:E1477"/>
    <mergeCell ref="F1477:H1477"/>
    <mergeCell ref="I1477:K1477"/>
    <mergeCell ref="A1478:A1479"/>
    <mergeCell ref="B1478:B1479"/>
    <mergeCell ref="C1478:D1478"/>
    <mergeCell ref="E1478:E1479"/>
    <mergeCell ref="F1478:G1478"/>
    <mergeCell ref="H1478:H1479"/>
    <mergeCell ref="I1478:J1478"/>
    <mergeCell ref="K1478:K1479"/>
    <mergeCell ref="A1480:A1485"/>
    <mergeCell ref="A1487:A1492"/>
    <mergeCell ref="A1494:A1497"/>
    <mergeCell ref="A1498:B1498"/>
    <mergeCell ref="A1500:K1500"/>
    <mergeCell ref="A1501:A1507"/>
    <mergeCell ref="A1508:B1508"/>
    <mergeCell ref="A1510:K1510"/>
    <mergeCell ref="A1511:A1513"/>
    <mergeCell ref="A1515:A1517"/>
    <mergeCell ref="A1519:A1521"/>
    <mergeCell ref="A1522:B1522"/>
    <mergeCell ref="A1524:B1524"/>
    <mergeCell ref="A1526:K1526"/>
    <mergeCell ref="A1527:K1527"/>
    <mergeCell ref="A1528:A1530"/>
    <mergeCell ref="A1531:B1531"/>
    <mergeCell ref="A1533:K1533"/>
    <mergeCell ref="A1534:A1536"/>
    <mergeCell ref="A1537:B1537"/>
    <mergeCell ref="A1539:K1539"/>
    <mergeCell ref="A1540:A1542"/>
    <mergeCell ref="A1543:B1543"/>
    <mergeCell ref="A1545:B1545"/>
    <mergeCell ref="A1547:K1547"/>
    <mergeCell ref="A1548:A1550"/>
    <mergeCell ref="A1552:A1554"/>
    <mergeCell ref="A1556:B1556"/>
    <mergeCell ref="A1558:K1558"/>
    <mergeCell ref="A1559:K1559"/>
    <mergeCell ref="A1560:A1562"/>
    <mergeCell ref="A1563:B1563"/>
    <mergeCell ref="A1565:K1565"/>
    <mergeCell ref="A1566:A1568"/>
    <mergeCell ref="A1569:B1569"/>
    <mergeCell ref="A1571:B1571"/>
    <mergeCell ref="A1573:K1573"/>
    <mergeCell ref="A1574:K1574"/>
    <mergeCell ref="A1575:A1577"/>
    <mergeCell ref="A1579:A1581"/>
    <mergeCell ref="A1582:B1582"/>
    <mergeCell ref="A1584:K1584"/>
    <mergeCell ref="A1585:A1587"/>
    <mergeCell ref="A1588:B1588"/>
    <mergeCell ref="A1590:B1590"/>
    <mergeCell ref="A1592:B1592"/>
    <mergeCell ref="A1599:K1599"/>
    <mergeCell ref="H1601:K1601"/>
    <mergeCell ref="A1602:B1602"/>
    <mergeCell ref="C1602:K1602"/>
    <mergeCell ref="A1603:B1603"/>
    <mergeCell ref="C1603:K1603"/>
    <mergeCell ref="C1604:K1604"/>
    <mergeCell ref="C1605:K1605"/>
    <mergeCell ref="C1606:K1606"/>
    <mergeCell ref="C1607:K1607"/>
    <mergeCell ref="C1608:K1608"/>
    <mergeCell ref="C1609:K1609"/>
    <mergeCell ref="C1610:K1610"/>
    <mergeCell ref="C1611:K1611"/>
    <mergeCell ref="C1612:K1612"/>
    <mergeCell ref="C1613:K1613"/>
    <mergeCell ref="A1614:K1614"/>
    <mergeCell ref="A1615:K1615"/>
    <mergeCell ref="A1616:K1616"/>
    <mergeCell ref="A1617:B1617"/>
    <mergeCell ref="C1617:E1617"/>
    <mergeCell ref="F1617:H1617"/>
    <mergeCell ref="I1617:K1617"/>
    <mergeCell ref="A1618:A1619"/>
    <mergeCell ref="B1618:B1619"/>
    <mergeCell ref="C1618:D1618"/>
    <mergeCell ref="E1618:E1619"/>
    <mergeCell ref="F1618:G1618"/>
    <mergeCell ref="H1618:H1619"/>
    <mergeCell ref="I1618:J1618"/>
    <mergeCell ref="K1618:K1619"/>
    <mergeCell ref="A1620:A1625"/>
    <mergeCell ref="A1627:A1632"/>
    <mergeCell ref="A1634:A1639"/>
    <mergeCell ref="A1641:A1646"/>
    <mergeCell ref="A1647:B1647"/>
    <mergeCell ref="A1649:K1649"/>
    <mergeCell ref="A1650:A1655"/>
    <mergeCell ref="A1657:A1662"/>
    <mergeCell ref="A1663:B1663"/>
    <mergeCell ref="A1665:K1665"/>
    <mergeCell ref="A1666:A1671"/>
    <mergeCell ref="A1673:A1678"/>
    <mergeCell ref="A1680:A1685"/>
    <mergeCell ref="A1687:A1692"/>
    <mergeCell ref="A1694:A1699"/>
    <mergeCell ref="A1700:B1700"/>
    <mergeCell ref="A1702:B1702"/>
    <mergeCell ref="A1704:K1704"/>
    <mergeCell ref="A1705:K1705"/>
    <mergeCell ref="A1706:A1711"/>
    <mergeCell ref="A1713:A1718"/>
    <mergeCell ref="A1720:A1725"/>
    <mergeCell ref="A1727:A1732"/>
    <mergeCell ref="A1733:B1733"/>
    <mergeCell ref="A1735:K1735"/>
    <mergeCell ref="A1736:A1741"/>
    <mergeCell ref="A1742:B1742"/>
    <mergeCell ref="A1744:K1744"/>
    <mergeCell ref="A1745:A1750"/>
    <mergeCell ref="A1751:B1751"/>
    <mergeCell ref="A1753:K1753"/>
    <mergeCell ref="A1754:A1759"/>
    <mergeCell ref="A1760:B1760"/>
    <mergeCell ref="A1762:K1762"/>
    <mergeCell ref="A1763:A1768"/>
    <mergeCell ref="A1769:B1769"/>
    <mergeCell ref="A1771:B1771"/>
    <mergeCell ref="A1773:K1773"/>
    <mergeCell ref="A1774:A1779"/>
    <mergeCell ref="A1781:A1785"/>
    <mergeCell ref="A1787:A1791"/>
    <mergeCell ref="A1793:A1797"/>
    <mergeCell ref="A1799:A1803"/>
    <mergeCell ref="A1805:A1810"/>
    <mergeCell ref="A1812:B1812"/>
    <mergeCell ref="A1814:K1814"/>
    <mergeCell ref="A1815:K1815"/>
    <mergeCell ref="A1816:A1821"/>
    <mergeCell ref="A1823:A1828"/>
    <mergeCell ref="A1829:B1829"/>
    <mergeCell ref="A1831:K1831"/>
    <mergeCell ref="A1832:A1837"/>
    <mergeCell ref="A1838:B1838"/>
    <mergeCell ref="A1840:B1840"/>
    <mergeCell ref="A1842:B1842"/>
  </mergeCells>
  <printOptions headings="false" gridLines="false" gridLinesSet="true" horizontalCentered="true" verticalCentered="false"/>
  <pageMargins left="0.157638888888889" right="0.157638888888889" top="0.39375"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05:43:41Z</dcterms:created>
  <dc:creator>Zekayi SAĞLAM</dc:creator>
  <dc:description/>
  <dc:language>en-US</dc:language>
  <cp:lastModifiedBy>useR</cp:lastModifiedBy>
  <cp:lastPrinted>2012-05-17T07:14:51Z</cp:lastPrinted>
  <dcterms:modified xsi:type="dcterms:W3CDTF">2014-05-20T07:58:03Z</dcterms:modified>
  <cp:revision>0</cp:revision>
  <dc:subject/>
  <dc:title/>
</cp:coreProperties>
</file>